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hanbai_monthly.csv - 表 1 - 表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489">
  <si>
    <t xml:space="preserve">軽四輪車新車販売台数の月別・車種別推移</t>
  </si>
  <si>
    <t xml:space="preserve">総台数</t>
  </si>
  <si>
    <t xml:space="preserve">乗用車</t>
  </si>
  <si>
    <t xml:space="preserve">ボンネットバン</t>
  </si>
  <si>
    <t xml:space="preserve">乗用車群計</t>
  </si>
  <si>
    <t xml:space="preserve">キャブオーバーバン</t>
  </si>
  <si>
    <t xml:space="preserve"> トラック</t>
  </si>
  <si>
    <t xml:space="preserve">貨物車群計</t>
  </si>
  <si>
    <t xml:space="preserve">貨物車計</t>
  </si>
  <si>
    <t xml:space="preserve">前年比</t>
  </si>
  <si>
    <t xml:space="preserve">Ａ</t>
  </si>
  <si>
    <t xml:space="preserve">Ｂ</t>
  </si>
  <si>
    <t xml:space="preserve">Ａ＋Ｂ</t>
  </si>
  <si>
    <t xml:space="preserve">Ｃ</t>
  </si>
  <si>
    <t xml:space="preserve">Ｄ</t>
  </si>
  <si>
    <t xml:space="preserve">Ｃ＋Ｄ</t>
  </si>
  <si>
    <t xml:space="preserve">Ｂ＋Ｃ＋Ｄ</t>
  </si>
  <si>
    <t xml:space="preserve">月別</t>
  </si>
  <si>
    <t xml:space="preserve">台数</t>
  </si>
  <si>
    <t xml:space="preserve">％</t>
  </si>
  <si>
    <r>
      <rPr>
        <sz val="11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  <charset val="1"/>
      </rPr>
      <t xml:space="preserve">(17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  <charset val="1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  <charset val="1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  <charset val="1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  <charset val="1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  <charset val="1"/>
      </rPr>
      <t xml:space="preserve">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累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  <charset val="128"/>
      </rPr>
      <t xml:space="preserve">(16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  <charset val="128"/>
      </rPr>
      <t xml:space="preserve">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累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  <charset val="128"/>
      </rPr>
      <t xml:space="preserve">(15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  <charset val="128"/>
      </rPr>
      <t xml:space="preserve">(14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  <charset val="128"/>
      </rPr>
      <t xml:space="preserve">(13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  <charset val="128"/>
      </rPr>
      <t xml:space="preserve">(12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  <charset val="128"/>
      </rPr>
      <t xml:space="preserve">(11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  <charset val="128"/>
      </rPr>
      <t xml:space="preserve">(10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  <charset val="128"/>
      </rPr>
      <t xml:space="preserve">(09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2.4</t>
  </si>
  <si>
    <t xml:space="preserve">-1.0</t>
  </si>
  <si>
    <t xml:space="preserve">-9.8</t>
  </si>
  <si>
    <t xml:space="preserve">-3.3</t>
  </si>
  <si>
    <t xml:space="preserve">-9.5</t>
  </si>
  <si>
    <t xml:space="preserve">-7.1</t>
  </si>
  <si>
    <r>
      <rPr>
        <sz val="10"/>
        <color rgb="FF000000"/>
        <rFont val="MS PGothic"/>
        <family val="2"/>
        <charset val="128"/>
      </rPr>
      <t xml:space="preserve">(08) 2</t>
    </r>
    <r>
      <rPr>
        <sz val="10"/>
        <color rgb="FF000000"/>
        <rFont val="Noto Sans"/>
        <family val="2"/>
      </rPr>
      <t xml:space="preserve">月</t>
    </r>
  </si>
  <si>
    <t xml:space="preserve">-1.5</t>
  </si>
  <si>
    <t xml:space="preserve">-0.3</t>
  </si>
  <si>
    <t xml:space="preserve">-1.7</t>
  </si>
  <si>
    <t xml:space="preserve">-2.6</t>
  </si>
  <si>
    <t xml:space="preserve">-9.2</t>
  </si>
  <si>
    <t xml:space="preserve">-5.7</t>
  </si>
  <si>
    <t xml:space="preserve">-7.5</t>
  </si>
  <si>
    <t xml:space="preserve">-9.1</t>
  </si>
  <si>
    <t xml:space="preserve">-7.0</t>
  </si>
  <si>
    <t xml:space="preserve">-9.6</t>
  </si>
  <si>
    <t xml:space="preserve">+5.7</t>
  </si>
  <si>
    <t xml:space="preserve">-1.6</t>
  </si>
  <si>
    <t xml:space="preserve">-2.8</t>
  </si>
  <si>
    <t xml:space="preserve">-1.4</t>
  </si>
  <si>
    <t xml:space="preserve">-11.9</t>
  </si>
  <si>
    <t xml:space="preserve">-7.2</t>
  </si>
  <si>
    <t xml:space="preserve">-2.1</t>
  </si>
  <si>
    <t xml:space="preserve">-5.6</t>
  </si>
  <si>
    <t xml:space="preserve">-2.7</t>
  </si>
  <si>
    <t xml:space="preserve">-6.8</t>
  </si>
  <si>
    <t xml:space="preserve">-5.0</t>
  </si>
  <si>
    <t xml:space="preserve">-3.8</t>
  </si>
  <si>
    <t xml:space="preserve">+1.6</t>
  </si>
  <si>
    <t xml:space="preserve">+5.1</t>
  </si>
  <si>
    <t xml:space="preserve">-6.1</t>
  </si>
  <si>
    <t xml:space="preserve">+0.1</t>
  </si>
  <si>
    <t xml:space="preserve">+2.1</t>
  </si>
  <si>
    <t xml:space="preserve">-10.5</t>
  </si>
  <si>
    <t xml:space="preserve">+0.7</t>
  </si>
  <si>
    <t xml:space="preserve">-9.7</t>
  </si>
  <si>
    <t xml:space="preserve">+2.4</t>
  </si>
  <si>
    <t xml:space="preserve">-14.8</t>
  </si>
  <si>
    <t xml:space="preserve">-24.7</t>
  </si>
  <si>
    <t xml:space="preserve">-8.8</t>
  </si>
  <si>
    <t xml:space="preserve">-16.7</t>
  </si>
  <si>
    <t xml:space="preserve">-1.9</t>
  </si>
  <si>
    <t xml:space="preserve">-13.6</t>
  </si>
  <si>
    <t xml:space="preserve">-7.4</t>
  </si>
  <si>
    <t xml:space="preserve">+6.2</t>
  </si>
  <si>
    <t xml:space="preserve">+10.2</t>
  </si>
  <si>
    <t xml:space="preserve">-15.8</t>
  </si>
  <si>
    <t xml:space="preserve">-6.5</t>
  </si>
  <si>
    <t xml:space="preserve">-0.7</t>
  </si>
  <si>
    <t xml:space="preserve">+3.3</t>
  </si>
  <si>
    <t xml:space="preserve">-22.5</t>
  </si>
  <si>
    <t xml:space="preserve">-6.7</t>
  </si>
  <si>
    <t xml:space="preserve">-6.0</t>
  </si>
  <si>
    <t xml:space="preserve">-18.1</t>
  </si>
  <si>
    <t xml:space="preserve">-10.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2.3</t>
  </si>
  <si>
    <t xml:space="preserve">+5.5</t>
  </si>
  <si>
    <t xml:space="preserve">-12.6</t>
  </si>
  <si>
    <t xml:space="preserve">+4.7</t>
  </si>
  <si>
    <t xml:space="preserve">-8.9</t>
  </si>
  <si>
    <t xml:space="preserve">-6.4</t>
  </si>
  <si>
    <r>
      <rPr>
        <sz val="10"/>
        <color rgb="FF000000"/>
        <rFont val="MS PGothic"/>
        <family val="2"/>
        <charset val="128"/>
      </rPr>
      <t xml:space="preserve">(07) 2</t>
    </r>
    <r>
      <rPr>
        <sz val="10"/>
        <color rgb="FF000000"/>
        <rFont val="Noto Sans"/>
        <family val="2"/>
      </rPr>
      <t xml:space="preserve">月</t>
    </r>
  </si>
  <si>
    <t xml:space="preserve">+0.6</t>
  </si>
  <si>
    <t xml:space="preserve">+3.6</t>
  </si>
  <si>
    <t xml:space="preserve">-15.7</t>
  </si>
  <si>
    <t xml:space="preserve">+2.8</t>
  </si>
  <si>
    <t xml:space="preserve">-8.3</t>
  </si>
  <si>
    <t xml:space="preserve">-7.7</t>
  </si>
  <si>
    <t xml:space="preserve">+1.0</t>
  </si>
  <si>
    <t xml:space="preserve">+5.3</t>
  </si>
  <si>
    <t xml:space="preserve">-21.5</t>
  </si>
  <si>
    <t xml:space="preserve">+4.1</t>
  </si>
  <si>
    <t xml:space="preserve">-12.7</t>
  </si>
  <si>
    <t xml:space="preserve">-12.1</t>
  </si>
  <si>
    <t xml:space="preserve">-4.8</t>
  </si>
  <si>
    <t xml:space="preserve">-17.1</t>
  </si>
  <si>
    <t xml:space="preserve">-5.5</t>
  </si>
  <si>
    <t xml:space="preserve">-10.0</t>
  </si>
  <si>
    <t xml:space="preserve">-11.1</t>
  </si>
  <si>
    <t xml:space="preserve">-2.9</t>
  </si>
  <si>
    <t xml:space="preserve">-0.6</t>
  </si>
  <si>
    <t xml:space="preserve">-23.6</t>
  </si>
  <si>
    <t xml:space="preserve">-1.8</t>
  </si>
  <si>
    <t xml:space="preserve">-5.1</t>
  </si>
  <si>
    <t xml:space="preserve">-18.7</t>
  </si>
  <si>
    <t xml:space="preserve">-12.5</t>
  </si>
  <si>
    <t xml:space="preserve">-7.3</t>
  </si>
  <si>
    <t xml:space="preserve">-8.7</t>
  </si>
  <si>
    <t xml:space="preserve">-16.5</t>
  </si>
  <si>
    <t xml:space="preserve">-7.8</t>
  </si>
  <si>
    <t xml:space="preserve">-13.8</t>
  </si>
  <si>
    <t xml:space="preserve">-7.9</t>
  </si>
  <si>
    <t xml:space="preserve">-10.4</t>
  </si>
  <si>
    <t xml:space="preserve">-8.0</t>
  </si>
  <si>
    <t xml:space="preserve">+17.8</t>
  </si>
  <si>
    <t xml:space="preserve">+0.5</t>
  </si>
  <si>
    <t xml:space="preserve">-6.9</t>
  </si>
  <si>
    <t xml:space="preserve">-5.4</t>
  </si>
  <si>
    <t xml:space="preserve">-14.5</t>
  </si>
  <si>
    <t xml:space="preserve">-11.3</t>
  </si>
  <si>
    <t xml:space="preserve">-11.5</t>
  </si>
  <si>
    <t xml:space="preserve">-8.2</t>
  </si>
  <si>
    <t xml:space="preserve">-13.0</t>
  </si>
  <si>
    <t xml:space="preserve">+1.2</t>
  </si>
  <si>
    <t xml:space="preserve">-5.9</t>
  </si>
  <si>
    <t xml:space="preserve">-7.6</t>
  </si>
  <si>
    <t xml:space="preserve">-9.0</t>
  </si>
  <si>
    <t xml:space="preserve">-11.4</t>
  </si>
  <si>
    <t xml:space="preserve">+5.0</t>
  </si>
  <si>
    <t xml:space="preserve">+1.9</t>
  </si>
  <si>
    <t xml:space="preserve">+3.7</t>
  </si>
  <si>
    <t xml:space="preserve">-14.3</t>
  </si>
  <si>
    <t xml:space="preserve">-14.4</t>
  </si>
  <si>
    <t xml:space="preserve">-21.4</t>
  </si>
  <si>
    <t xml:space="preserve">-14.6</t>
  </si>
  <si>
    <t xml:space="preserve">-12.0</t>
  </si>
  <si>
    <t xml:space="preserve">-14.1</t>
  </si>
  <si>
    <t xml:space="preserve">-4.0</t>
  </si>
  <si>
    <t xml:space="preserve">-16.3</t>
  </si>
  <si>
    <t xml:space="preserve">-4.5</t>
  </si>
  <si>
    <t xml:space="preserve">-4.3</t>
  </si>
  <si>
    <t xml:space="preserve">-8.4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3.1</t>
  </si>
  <si>
    <t xml:space="preserve">+4.9</t>
  </si>
  <si>
    <t xml:space="preserve">+4.4</t>
  </si>
  <si>
    <t xml:space="preserve">+5.4</t>
  </si>
  <si>
    <t xml:space="preserve">-1.3</t>
  </si>
  <si>
    <r>
      <rPr>
        <sz val="10"/>
        <color rgb="FF000000"/>
        <rFont val="MS PGothic"/>
        <family val="2"/>
        <charset val="128"/>
      </rPr>
      <t xml:space="preserve">(06) 2</t>
    </r>
    <r>
      <rPr>
        <sz val="10"/>
        <color rgb="FF000000"/>
        <rFont val="Noto Sans"/>
        <family val="2"/>
      </rPr>
      <t xml:space="preserve">月</t>
    </r>
  </si>
  <si>
    <t xml:space="preserve">+5.6</t>
  </si>
  <si>
    <t xml:space="preserve">+9.0</t>
  </si>
  <si>
    <t xml:space="preserve">-10.3</t>
  </si>
  <si>
    <t xml:space="preserve">+8.1</t>
  </si>
  <si>
    <t xml:space="preserve">+2.7</t>
  </si>
  <si>
    <t xml:space="preserve">-3.0</t>
  </si>
  <si>
    <t xml:space="preserve">+7.2</t>
  </si>
  <si>
    <t xml:space="preserve">-18.8</t>
  </si>
  <si>
    <t xml:space="preserve">+6.4</t>
  </si>
  <si>
    <t xml:space="preserve">+7.8</t>
  </si>
  <si>
    <t xml:space="preserve">+6.6</t>
  </si>
  <si>
    <t xml:space="preserve">+7.7</t>
  </si>
  <si>
    <t xml:space="preserve">+0.9</t>
  </si>
  <si>
    <t xml:space="preserve">-6.6</t>
  </si>
  <si>
    <t xml:space="preserve">+1.8</t>
  </si>
  <si>
    <t xml:space="preserve">+2.6</t>
  </si>
  <si>
    <t xml:space="preserve">+6.5</t>
  </si>
  <si>
    <t xml:space="preserve">+9.1</t>
  </si>
  <si>
    <t xml:space="preserve">+13.7</t>
  </si>
  <si>
    <t xml:space="preserve">+12.6</t>
  </si>
  <si>
    <t xml:space="preserve">+5.2</t>
  </si>
  <si>
    <t xml:space="preserve">+7.0</t>
  </si>
  <si>
    <t xml:space="preserve">-2.0</t>
  </si>
  <si>
    <t xml:space="preserve">+6.0</t>
  </si>
  <si>
    <t xml:space="preserve">-1.2</t>
  </si>
  <si>
    <t xml:space="preserve">+6.3</t>
  </si>
  <si>
    <t xml:space="preserve">+8.3</t>
  </si>
  <si>
    <t xml:space="preserve">-4.7</t>
  </si>
  <si>
    <t xml:space="preserve">+7.1</t>
  </si>
  <si>
    <t xml:space="preserve">+13.1</t>
  </si>
  <si>
    <t xml:space="preserve">+7.3</t>
  </si>
  <si>
    <t xml:space="preserve">-21.2</t>
  </si>
  <si>
    <t xml:space="preserve">+5.8</t>
  </si>
  <si>
    <t xml:space="preserve">+0.2</t>
  </si>
  <si>
    <t xml:space="preserve">+2.5</t>
  </si>
  <si>
    <t xml:space="preserve">-17.6</t>
  </si>
  <si>
    <t xml:space="preserve">-11.6</t>
  </si>
  <si>
    <t xml:space="preserve">-6.2</t>
  </si>
  <si>
    <t xml:space="preserve">+12.8</t>
  </si>
  <si>
    <t xml:space="preserve">+11.5</t>
  </si>
  <si>
    <t xml:space="preserve">+10.0</t>
  </si>
  <si>
    <t xml:space="preserve">-11.7</t>
  </si>
  <si>
    <t xml:space="preserve">+21.7</t>
  </si>
  <si>
    <t xml:space="preserve">-12.8</t>
  </si>
  <si>
    <t xml:space="preserve">-8.5</t>
  </si>
  <si>
    <t xml:space="preserve">+8.7</t>
  </si>
  <si>
    <t xml:space="preserve">+7.6</t>
  </si>
  <si>
    <t xml:space="preserve">+3.9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0.8</t>
  </si>
  <si>
    <t xml:space="preserve">-0.9</t>
  </si>
  <si>
    <t xml:space="preserve">+4.0</t>
  </si>
  <si>
    <t xml:space="preserve">-0.1</t>
  </si>
  <si>
    <r>
      <rPr>
        <sz val="10"/>
        <color rgb="FF000000"/>
        <rFont val="MS PGothic"/>
        <family val="2"/>
        <charset val="128"/>
      </rPr>
      <t xml:space="preserve">(05) 2</t>
    </r>
    <r>
      <rPr>
        <sz val="10"/>
        <color rgb="FF000000"/>
        <rFont val="Noto Sans"/>
        <family val="2"/>
      </rPr>
      <t xml:space="preserve">月</t>
    </r>
  </si>
  <si>
    <t xml:space="preserve">+14.1</t>
  </si>
  <si>
    <t xml:space="preserve">+6.8</t>
  </si>
  <si>
    <t xml:space="preserve">-5.8</t>
  </si>
  <si>
    <t xml:space="preserve">+8.9</t>
  </si>
  <si>
    <t xml:space="preserve">+5.9</t>
  </si>
  <si>
    <t xml:space="preserve">+1.4</t>
  </si>
  <si>
    <t xml:space="preserve">+8.2</t>
  </si>
  <si>
    <t xml:space="preserve">-0.4</t>
  </si>
  <si>
    <t xml:space="preserve">+10.3</t>
  </si>
  <si>
    <t xml:space="preserve">+9.2</t>
  </si>
  <si>
    <t xml:space="preserve">+3.2</t>
  </si>
  <si>
    <t xml:space="preserve">+6.9</t>
  </si>
  <si>
    <t xml:space="preserve">-3.5</t>
  </si>
  <si>
    <t xml:space="preserve">+3.5</t>
  </si>
  <si>
    <t xml:space="preserve">-0.5</t>
  </si>
  <si>
    <t xml:space="preserve">+3.8</t>
  </si>
  <si>
    <t xml:space="preserve">+4.8</t>
  </si>
  <si>
    <t xml:space="preserve">+1.5</t>
  </si>
  <si>
    <t xml:space="preserve">+8.6</t>
  </si>
  <si>
    <t xml:space="preserve">+0.0</t>
  </si>
  <si>
    <t xml:space="preserve">+3.4</t>
  </si>
  <si>
    <t xml:space="preserve">+1.7</t>
  </si>
  <si>
    <t xml:space="preserve">-4.2</t>
  </si>
  <si>
    <t xml:space="preserve">+0.3</t>
  </si>
  <si>
    <t xml:space="preserve">+8.4</t>
  </si>
  <si>
    <t xml:space="preserve">+20.5</t>
  </si>
  <si>
    <t xml:space="preserve">+11.8</t>
  </si>
  <si>
    <t xml:space="preserve">+3.0</t>
  </si>
  <si>
    <t xml:space="preserve">+2.2</t>
  </si>
  <si>
    <t xml:space="preserve">+14.5</t>
  </si>
  <si>
    <t xml:space="preserve">+1.1</t>
  </si>
  <si>
    <t xml:space="preserve">-13.5</t>
  </si>
  <si>
    <t xml:space="preserve">+13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9.6</t>
  </si>
  <si>
    <t xml:space="preserve">-22.9</t>
  </si>
  <si>
    <t xml:space="preserve">+10.5</t>
  </si>
  <si>
    <t xml:space="preserve">+2.0</t>
  </si>
  <si>
    <r>
      <rPr>
        <sz val="10"/>
        <color rgb="FF000000"/>
        <rFont val="MS PGothic"/>
        <family val="2"/>
        <charset val="128"/>
      </rPr>
      <t xml:space="preserve">(04) 2</t>
    </r>
    <r>
      <rPr>
        <sz val="10"/>
        <color rgb="FF000000"/>
        <rFont val="Noto Sans"/>
        <family val="2"/>
      </rPr>
      <t xml:space="preserve">月</t>
    </r>
  </si>
  <si>
    <t xml:space="preserve">+9.4</t>
  </si>
  <si>
    <t xml:space="preserve">+10.6</t>
  </si>
  <si>
    <t xml:space="preserve">+14.3</t>
  </si>
  <si>
    <t xml:space="preserve">+8.8</t>
  </si>
  <si>
    <t xml:space="preserve">+10.9</t>
  </si>
  <si>
    <t xml:space="preserve">+12.3</t>
  </si>
  <si>
    <t xml:space="preserve">+20.8</t>
  </si>
  <si>
    <t xml:space="preserve">+10.8</t>
  </si>
  <si>
    <t xml:space="preserve">+14.4</t>
  </si>
  <si>
    <t xml:space="preserve">+8.5</t>
  </si>
  <si>
    <t xml:space="preserve">-15.4</t>
  </si>
  <si>
    <t xml:space="preserve">+10.4</t>
  </si>
  <si>
    <t xml:space="preserve">+1.3</t>
  </si>
  <si>
    <t xml:space="preserve">+15.1</t>
  </si>
  <si>
    <t xml:space="preserve">+2.9</t>
  </si>
  <si>
    <t xml:space="preserve">+4.5</t>
  </si>
  <si>
    <t xml:space="preserve">-17.4</t>
  </si>
  <si>
    <t xml:space="preserve">-9.4</t>
  </si>
  <si>
    <t xml:space="preserve">-6.3</t>
  </si>
  <si>
    <t xml:space="preserve">-8.1</t>
  </si>
  <si>
    <t xml:space="preserve">-14.0</t>
  </si>
  <si>
    <t xml:space="preserve">+6.1</t>
  </si>
  <si>
    <t xml:space="preserve">-2.5</t>
  </si>
  <si>
    <t xml:space="preserve">+4.3</t>
  </si>
  <si>
    <t xml:space="preserve">+6.7</t>
  </si>
  <si>
    <t xml:space="preserve">-2.2</t>
  </si>
  <si>
    <t xml:space="preserve">-13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  <charset val="128"/>
      </rPr>
      <t xml:space="preserve">(03) 2</t>
    </r>
    <r>
      <rPr>
        <sz val="10"/>
        <color rgb="FF000000"/>
        <rFont val="Noto Sans"/>
        <family val="2"/>
      </rPr>
      <t xml:space="preserve">月</t>
    </r>
  </si>
  <si>
    <t xml:space="preserve">+2.8 </t>
  </si>
  <si>
    <t xml:space="preserve">+0.8</t>
  </si>
  <si>
    <t xml:space="preserve">+0.4</t>
  </si>
  <si>
    <t xml:space="preserve">-3.5 </t>
  </si>
  <si>
    <t xml:space="preserve">-4.1</t>
  </si>
  <si>
    <t xml:space="preserve">+2.6 </t>
  </si>
  <si>
    <t xml:space="preserve">-4.9</t>
  </si>
  <si>
    <t xml:space="preserve">-4.6</t>
  </si>
  <si>
    <t xml:space="preserve">+12.0</t>
  </si>
  <si>
    <t xml:space="preserve">+17.0</t>
  </si>
  <si>
    <t xml:space="preserve">+15.0</t>
  </si>
  <si>
    <t xml:space="preserve">-3.1</t>
  </si>
  <si>
    <t xml:space="preserve">+11.4</t>
  </si>
  <si>
    <t xml:space="preserve">-23.2</t>
  </si>
  <si>
    <t xml:space="preserve">+23.2</t>
  </si>
  <si>
    <t xml:space="preserve">-14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18.6</t>
  </si>
  <si>
    <t xml:space="preserve">+4.2</t>
  </si>
  <si>
    <t xml:space="preserve">-10.7</t>
  </si>
  <si>
    <t xml:space="preserve">-21.1</t>
  </si>
  <si>
    <t xml:space="preserve">-17.7</t>
  </si>
  <si>
    <r>
      <rPr>
        <sz val="10"/>
        <color rgb="FF000000"/>
        <rFont val="MS PGothic"/>
        <family val="2"/>
        <charset val="128"/>
      </rPr>
      <t xml:space="preserve">(02) 2</t>
    </r>
    <r>
      <rPr>
        <sz val="10"/>
        <color rgb="FF000000"/>
        <rFont val="Noto Sans"/>
        <family val="2"/>
      </rPr>
      <t xml:space="preserve">月</t>
    </r>
  </si>
  <si>
    <t xml:space="preserve">-2.3</t>
  </si>
  <si>
    <t xml:space="preserve">-8.6</t>
  </si>
  <si>
    <t xml:space="preserve">+12.9</t>
  </si>
  <si>
    <t xml:space="preserve">+10.7</t>
  </si>
  <si>
    <t xml:space="preserve">-19.3</t>
  </si>
  <si>
    <t xml:space="preserve">-18.0</t>
  </si>
  <si>
    <t xml:space="preserve">-3.6</t>
  </si>
  <si>
    <t xml:space="preserve">+11.3</t>
  </si>
  <si>
    <t xml:space="preserve">+19.4</t>
  </si>
  <si>
    <t xml:space="preserve">-18.3</t>
  </si>
  <si>
    <t xml:space="preserve">+16.1</t>
  </si>
  <si>
    <t xml:space="preserve">-5.3</t>
  </si>
  <si>
    <t xml:space="preserve">-15.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3.2</t>
  </si>
  <si>
    <r>
      <rPr>
        <sz val="10"/>
        <color rgb="FF000000"/>
        <rFont val="MS PGothic"/>
        <family val="2"/>
        <charset val="128"/>
      </rPr>
      <t xml:space="preserve">(01) 2</t>
    </r>
    <r>
      <rPr>
        <sz val="10"/>
        <color rgb="FF000000"/>
        <rFont val="Noto Sans"/>
        <family val="2"/>
      </rPr>
      <t xml:space="preserve">月</t>
    </r>
  </si>
  <si>
    <t xml:space="preserve">-20.1</t>
  </si>
  <si>
    <t xml:space="preserve">-4.4</t>
  </si>
  <si>
    <t xml:space="preserve">-14.2</t>
  </si>
  <si>
    <t xml:space="preserve">-5.2</t>
  </si>
  <si>
    <t xml:space="preserve">-3.2</t>
  </si>
  <si>
    <t xml:space="preserve">-15.0</t>
  </si>
  <si>
    <t xml:space="preserve">-3.7</t>
  </si>
  <si>
    <t xml:space="preserve">-12.3</t>
  </si>
  <si>
    <t xml:space="preserve">-0.2</t>
  </si>
  <si>
    <t xml:space="preserve">-19.4</t>
  </si>
  <si>
    <t xml:space="preserve">+11.2</t>
  </si>
  <si>
    <t xml:space="preserve">-17.9</t>
  </si>
  <si>
    <t xml:space="preserve">8,700</t>
  </si>
  <si>
    <t xml:space="preserve">-10.9</t>
  </si>
  <si>
    <t xml:space="preserve">-16.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2.1</t>
  </si>
  <si>
    <t xml:space="preserve">+4.6</t>
  </si>
  <si>
    <t xml:space="preserve">-16.1</t>
  </si>
  <si>
    <r>
      <rPr>
        <sz val="10"/>
        <color rgb="FF000000"/>
        <rFont val="MS PGothic"/>
        <family val="2"/>
        <charset val="128"/>
      </rPr>
      <t xml:space="preserve">(00) 2</t>
    </r>
    <r>
      <rPr>
        <sz val="10"/>
        <color rgb="FF000000"/>
        <rFont val="Noto Sans"/>
        <family val="2"/>
      </rPr>
      <t xml:space="preserve">月</t>
    </r>
  </si>
  <si>
    <t xml:space="preserve">+14.6</t>
  </si>
  <si>
    <t xml:space="preserve">-29.4</t>
  </si>
  <si>
    <t xml:space="preserve">-17.0</t>
  </si>
  <si>
    <t xml:space="preserve">+13.3</t>
  </si>
  <si>
    <t xml:space="preserve">+25.2</t>
  </si>
  <si>
    <t xml:space="preserve">-26.8</t>
  </si>
  <si>
    <t xml:space="preserve">-32.3</t>
  </si>
  <si>
    <t xml:space="preserve">-15.9</t>
  </si>
  <si>
    <t xml:space="preserve">-9.9</t>
  </si>
  <si>
    <t xml:space="preserve">+7.5</t>
  </si>
  <si>
    <t xml:space="preserve">-15.6</t>
  </si>
  <si>
    <t xml:space="preserve">-10.1</t>
  </si>
  <si>
    <t xml:space="preserve">-12.2</t>
  </si>
  <si>
    <t xml:space="preserve">-12.4</t>
  </si>
  <si>
    <t xml:space="preserve">-10.8</t>
  </si>
  <si>
    <t xml:space="preserve">-19.0</t>
  </si>
  <si>
    <t xml:space="preserve">-12.9</t>
  </si>
  <si>
    <t xml:space="preserve">-11.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28.8</t>
  </si>
  <si>
    <t xml:space="preserve">+50.9</t>
  </si>
  <si>
    <t xml:space="preserve">-22.2</t>
  </si>
  <si>
    <t xml:space="preserve">+39.3</t>
  </si>
  <si>
    <r>
      <rPr>
        <sz val="10"/>
        <color rgb="FF000000"/>
        <rFont val="MS PGothic"/>
        <family val="2"/>
        <charset val="128"/>
      </rPr>
      <t xml:space="preserve">(99) 2</t>
    </r>
    <r>
      <rPr>
        <sz val="10"/>
        <color rgb="FF000000"/>
        <rFont val="Noto Sans"/>
        <family val="2"/>
      </rPr>
      <t xml:space="preserve">月</t>
    </r>
  </si>
  <si>
    <t xml:space="preserve">+26.1</t>
  </si>
  <si>
    <t xml:space="preserve">+37.1</t>
  </si>
  <si>
    <t xml:space="preserve">-13.1</t>
  </si>
  <si>
    <t xml:space="preserve">+29.7</t>
  </si>
  <si>
    <t xml:space="preserve">+26.9</t>
  </si>
  <si>
    <t xml:space="preserve">+17.5</t>
  </si>
  <si>
    <t xml:space="preserve">+9.5</t>
  </si>
  <si>
    <t xml:space="preserve">+25.4</t>
  </si>
  <si>
    <t xml:space="preserve">+38.6</t>
  </si>
  <si>
    <t xml:space="preserve">-24.3</t>
  </si>
  <si>
    <t xml:space="preserve">+28.6</t>
  </si>
  <si>
    <t xml:space="preserve">+35.3</t>
  </si>
  <si>
    <t xml:space="preserve">+17.9</t>
  </si>
  <si>
    <t xml:space="preserve">+32.5</t>
  </si>
  <si>
    <t xml:space="preserve">+48.1</t>
  </si>
  <si>
    <t xml:space="preserve">-19.2</t>
  </si>
  <si>
    <t xml:space="preserve">+37.7</t>
  </si>
  <si>
    <t xml:space="preserve">+40.5</t>
  </si>
  <si>
    <t xml:space="preserve">+20.3</t>
  </si>
  <si>
    <t xml:space="preserve">+9.8</t>
  </si>
  <si>
    <t xml:space="preserve">+29.1</t>
  </si>
  <si>
    <t xml:space="preserve">+49.4</t>
  </si>
  <si>
    <t xml:space="preserve">+38.8</t>
  </si>
  <si>
    <t xml:space="preserve">+21.9</t>
  </si>
  <si>
    <t xml:space="preserve">+29.2</t>
  </si>
  <si>
    <t xml:space="preserve">+52.0</t>
  </si>
  <si>
    <t xml:space="preserve">-22.8</t>
  </si>
  <si>
    <t xml:space="preserve">+12.5</t>
  </si>
  <si>
    <t xml:space="preserve">+9.9</t>
  </si>
  <si>
    <t xml:space="preserve">+30.4</t>
  </si>
  <si>
    <t xml:space="preserve">+51.5</t>
  </si>
  <si>
    <t xml:space="preserve">-31.9</t>
  </si>
  <si>
    <t xml:space="preserve">+36.0</t>
  </si>
  <si>
    <t xml:space="preserve">+17.6</t>
  </si>
  <si>
    <t xml:space="preserve">+17.2</t>
  </si>
  <si>
    <t xml:space="preserve">+30.3</t>
  </si>
  <si>
    <t xml:space="preserve">+46.9</t>
  </si>
  <si>
    <t xml:space="preserve">-25.0</t>
  </si>
  <si>
    <t xml:space="preserve">+33.7</t>
  </si>
  <si>
    <t xml:space="preserve">+21.2</t>
  </si>
  <si>
    <t xml:space="preserve">+22.0</t>
  </si>
  <si>
    <t xml:space="preserve">+40.3</t>
  </si>
  <si>
    <t xml:space="preserve">+68.1</t>
  </si>
  <si>
    <t xml:space="preserve">+57.5</t>
  </si>
  <si>
    <t xml:space="preserve">+16.3</t>
  </si>
  <si>
    <t xml:space="preserve">+28.3</t>
  </si>
  <si>
    <t xml:space="preserve">+14.9</t>
  </si>
  <si>
    <t xml:space="preserve">+15.4</t>
  </si>
  <si>
    <t xml:space="preserve">+15.7</t>
  </si>
  <si>
    <t xml:space="preserve">+35.9</t>
  </si>
  <si>
    <t xml:space="preserve">+14.2</t>
  </si>
  <si>
    <t xml:space="preserve">+20.9</t>
  </si>
  <si>
    <t xml:space="preserve">+18.6</t>
  </si>
  <si>
    <t xml:space="preserve">+30.5</t>
  </si>
  <si>
    <t xml:space="preserve">+24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  <charset val="128"/>
      </rPr>
      <t xml:space="preserve">(98) 2</t>
    </r>
    <r>
      <rPr>
        <sz val="10"/>
        <color rgb="FF000000"/>
        <rFont val="Noto Sans"/>
        <family val="2"/>
      </rPr>
      <t xml:space="preserve">月</t>
    </r>
  </si>
  <si>
    <t xml:space="preserve">+3</t>
  </si>
  <si>
    <t xml:space="preserve">+15.8</t>
  </si>
  <si>
    <t xml:space="preserve">+21.6</t>
  </si>
  <si>
    <t xml:space="preserve">+11.9</t>
  </si>
  <si>
    <t xml:space="preserve">+36.6</t>
  </si>
  <si>
    <t xml:space="preserve">+25.5</t>
  </si>
  <si>
    <t xml:space="preserve">+30.2</t>
  </si>
  <si>
    <t xml:space="preserve">+72.3</t>
  </si>
  <si>
    <t xml:space="preserve">+57.7</t>
  </si>
  <si>
    <t xml:space="preserve">+53</t>
  </si>
  <si>
    <t xml:space="preserve">+40.9</t>
  </si>
  <si>
    <r>
      <rPr>
        <sz val="10"/>
        <color rgb="FF000000"/>
        <rFont val="MS PGothic"/>
        <family val="2"/>
        <charset val="128"/>
      </rPr>
      <t xml:space="preserve">10(98)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９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1.6</t>
  </si>
  <si>
    <r>
      <rPr>
        <sz val="10"/>
        <color rgb="FF000000"/>
        <rFont val="MS PGothic"/>
        <family val="2"/>
        <charset val="128"/>
      </rPr>
      <t xml:space="preserve"> (97) 2</t>
    </r>
    <r>
      <rPr>
        <sz val="10"/>
        <color rgb="FF000000"/>
        <rFont val="Noto Sans"/>
        <family val="2"/>
      </rPr>
      <t xml:space="preserve">月</t>
    </r>
  </si>
  <si>
    <t xml:space="preserve">+6</t>
  </si>
  <si>
    <t xml:space="preserve">+4</t>
  </si>
  <si>
    <t xml:space="preserve">+2</t>
  </si>
  <si>
    <t xml:space="preserve">'+9</t>
  </si>
  <si>
    <t xml:space="preserve">'+12.5</t>
  </si>
  <si>
    <r>
      <rPr>
        <sz val="10"/>
        <color rgb="FF000000"/>
        <rFont val="MS PGothic"/>
        <family val="2"/>
        <charset val="128"/>
      </rPr>
      <t xml:space="preserve"> 9(97)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'+17.7</t>
  </si>
  <si>
    <r>
      <rPr>
        <sz val="10"/>
        <color rgb="FF000000"/>
        <rFont val="MS PGothic"/>
        <family val="2"/>
        <charset val="128"/>
      </rPr>
      <t xml:space="preserve"> (96) 2</t>
    </r>
    <r>
      <rPr>
        <sz val="10"/>
        <color rgb="FF000000"/>
        <rFont val="Noto Sans"/>
        <family val="2"/>
      </rPr>
      <t xml:space="preserve">月</t>
    </r>
  </si>
  <si>
    <t xml:space="preserve">'+13.5</t>
  </si>
  <si>
    <t xml:space="preserve">'+11</t>
  </si>
  <si>
    <t xml:space="preserve">'+7.4</t>
  </si>
  <si>
    <t xml:space="preserve">'+17.3</t>
  </si>
  <si>
    <t xml:space="preserve">'+6.2</t>
  </si>
  <si>
    <t xml:space="preserve">'+12.4</t>
  </si>
  <si>
    <t xml:space="preserve">'+4.1</t>
  </si>
  <si>
    <t xml:space="preserve">+1</t>
  </si>
  <si>
    <t xml:space="preserve">+10.1</t>
  </si>
  <si>
    <t xml:space="preserve">'+6.3</t>
  </si>
  <si>
    <r>
      <rPr>
        <sz val="10"/>
        <color rgb="FF000000"/>
        <rFont val="MS PGothic"/>
        <family val="2"/>
        <charset val="128"/>
      </rPr>
      <t xml:space="preserve">8(96)</t>
    </r>
    <r>
      <rPr>
        <sz val="10"/>
        <color rgb="FF000000"/>
        <rFont val="Noto Sans"/>
        <family val="2"/>
      </rPr>
      <t xml:space="preserve">年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;\-#,##0"/>
    <numFmt numFmtId="168" formatCode="@"/>
  </numFmts>
  <fonts count="16">
    <font>
      <sz val="11"/>
      <color rgb="FF000000"/>
      <name val="ヒラギノ角ゴ ProN W3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PGothic"/>
      <family val="2"/>
      <charset val="128"/>
    </font>
    <font>
      <b val="true"/>
      <sz val="11"/>
      <color rgb="FF000000"/>
      <name val="Noto Sans"/>
      <family val="2"/>
    </font>
    <font>
      <sz val="10"/>
      <color rgb="FF000000"/>
      <name val="MS PGothic"/>
      <family val="2"/>
      <charset val="128"/>
    </font>
    <font>
      <sz val="10"/>
      <color rgb="FF000000"/>
      <name val="Noto Sans"/>
      <family val="2"/>
    </font>
    <font>
      <sz val="11"/>
      <color rgb="FF000000"/>
      <name val="MS PGothic"/>
      <family val="2"/>
      <charset val="1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1"/>
      <name val="MS PGothic"/>
      <family val="2"/>
      <charset val="1"/>
    </font>
    <font>
      <b val="true"/>
      <sz val="11"/>
      <color rgb="FF000000"/>
      <name val="MS PGothic"/>
      <family val="2"/>
      <charset val="1"/>
    </font>
    <font>
      <sz val="10"/>
      <name val="MS PGothic"/>
      <family val="2"/>
      <charset val="128"/>
    </font>
    <font>
      <b val="true"/>
      <sz val="10"/>
      <color rgb="FF000000"/>
      <name val="MS PGothic"/>
      <family val="2"/>
      <charset val="128"/>
    </font>
    <font>
      <sz val="9"/>
      <color rgb="FF000000"/>
      <name val="MS PGothic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62109375" defaultRowHeight="20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62"/>
    <col collapsed="false" customWidth="true" hidden="false" outlineLevel="0" max="3" min="3" style="1" width="7.37"/>
    <col collapsed="false" customWidth="true" hidden="false" outlineLevel="0" max="4" min="4" style="1" width="4.86"/>
    <col collapsed="false" customWidth="true" hidden="false" outlineLevel="0" max="5" min="5" style="1" width="7.37"/>
    <col collapsed="false" customWidth="true" hidden="false" outlineLevel="0" max="6" min="6" style="1" width="4.86"/>
    <col collapsed="false" customWidth="true" hidden="false" outlineLevel="0" max="7" min="7" style="1" width="6.12"/>
    <col collapsed="false" customWidth="true" hidden="false" outlineLevel="0" max="8" min="8" style="1" width="4.86"/>
    <col collapsed="false" customWidth="true" hidden="false" outlineLevel="0" max="9" min="9" style="1" width="7.37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4.86"/>
    <col collapsed="false" customWidth="true" hidden="false" outlineLevel="0" max="13" min="13" style="1" width="6.12"/>
    <col collapsed="false" customWidth="true" hidden="false" outlineLevel="0" max="14" min="14" style="1" width="4.86"/>
    <col collapsed="false" customWidth="true" hidden="false" outlineLevel="0" max="15" min="15" style="1" width="6.12"/>
    <col collapsed="false" customWidth="true" hidden="false" outlineLevel="0" max="16" min="16" style="1" width="4.86"/>
    <col collapsed="false" customWidth="true" hidden="false" outlineLevel="0" max="17" min="17" style="1" width="6.12"/>
    <col collapsed="false" customWidth="true" hidden="false" outlineLevel="0" max="18" min="18" style="1" width="4.86"/>
    <col collapsed="false" customWidth="true" hidden="false" outlineLevel="0" max="20" min="19" style="1" width="7.37"/>
    <col collapsed="false" customWidth="false" hidden="false" outlineLevel="0" max="257" min="21" style="1" width="8.6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7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</row>
    <row r="3" customFormat="false" ht="17.25" hidden="false" customHeight="true" outlineLevel="0" collapsed="false">
      <c r="A3" s="12"/>
      <c r="B3" s="13"/>
      <c r="C3" s="14" t="s">
        <v>1</v>
      </c>
      <c r="D3" s="14"/>
      <c r="E3" s="14" t="s">
        <v>2</v>
      </c>
      <c r="F3" s="14"/>
      <c r="G3" s="14" t="s">
        <v>3</v>
      </c>
      <c r="H3" s="14"/>
      <c r="I3" s="14" t="s">
        <v>4</v>
      </c>
      <c r="J3" s="14"/>
      <c r="K3" s="15" t="s">
        <v>5</v>
      </c>
      <c r="L3" s="15"/>
      <c r="M3" s="14" t="s">
        <v>6</v>
      </c>
      <c r="N3" s="14"/>
      <c r="O3" s="14" t="s">
        <v>7</v>
      </c>
      <c r="P3" s="14"/>
      <c r="Q3" s="14" t="s">
        <v>8</v>
      </c>
      <c r="R3" s="14"/>
      <c r="S3" s="16"/>
      <c r="T3" s="11"/>
    </row>
    <row r="4" customFormat="false" ht="17.25" hidden="false" customHeight="true" outlineLevel="0" collapsed="false">
      <c r="A4" s="17"/>
      <c r="B4" s="18"/>
      <c r="C4" s="19"/>
      <c r="D4" s="20" t="s">
        <v>9</v>
      </c>
      <c r="E4" s="14" t="s">
        <v>10</v>
      </c>
      <c r="F4" s="20" t="s">
        <v>9</v>
      </c>
      <c r="G4" s="14" t="s">
        <v>11</v>
      </c>
      <c r="H4" s="20" t="s">
        <v>9</v>
      </c>
      <c r="I4" s="14" t="s">
        <v>12</v>
      </c>
      <c r="J4" s="20" t="s">
        <v>9</v>
      </c>
      <c r="K4" s="14" t="s">
        <v>13</v>
      </c>
      <c r="L4" s="20" t="s">
        <v>9</v>
      </c>
      <c r="M4" s="14" t="s">
        <v>14</v>
      </c>
      <c r="N4" s="20" t="s">
        <v>9</v>
      </c>
      <c r="O4" s="14" t="s">
        <v>15</v>
      </c>
      <c r="P4" s="20" t="s">
        <v>9</v>
      </c>
      <c r="Q4" s="15" t="s">
        <v>16</v>
      </c>
      <c r="R4" s="20" t="s">
        <v>9</v>
      </c>
      <c r="S4" s="16"/>
      <c r="T4" s="11"/>
    </row>
    <row r="5" customFormat="false" ht="17.25" hidden="false" customHeight="true" outlineLevel="0" collapsed="false">
      <c r="A5" s="21"/>
      <c r="B5" s="22" t="s">
        <v>17</v>
      </c>
      <c r="C5" s="14" t="s">
        <v>18</v>
      </c>
      <c r="D5" s="20" t="s">
        <v>19</v>
      </c>
      <c r="E5" s="14" t="s">
        <v>18</v>
      </c>
      <c r="F5" s="20" t="s">
        <v>19</v>
      </c>
      <c r="G5" s="14" t="s">
        <v>18</v>
      </c>
      <c r="H5" s="20" t="s">
        <v>19</v>
      </c>
      <c r="I5" s="14" t="s">
        <v>18</v>
      </c>
      <c r="J5" s="20" t="s">
        <v>19</v>
      </c>
      <c r="K5" s="14" t="s">
        <v>18</v>
      </c>
      <c r="L5" s="20" t="s">
        <v>19</v>
      </c>
      <c r="M5" s="14" t="s">
        <v>18</v>
      </c>
      <c r="N5" s="20" t="s">
        <v>19</v>
      </c>
      <c r="O5" s="14" t="s">
        <v>18</v>
      </c>
      <c r="P5" s="20" t="s">
        <v>19</v>
      </c>
      <c r="Q5" s="14" t="s">
        <v>18</v>
      </c>
      <c r="R5" s="20" t="s">
        <v>19</v>
      </c>
      <c r="S5" s="16"/>
      <c r="T5" s="11"/>
    </row>
    <row r="6" customFormat="false" ht="17.25" hidden="false" customHeight="true" outlineLevel="0" collapsed="false">
      <c r="A6" s="23"/>
      <c r="B6" s="24" t="s">
        <v>20</v>
      </c>
      <c r="C6" s="25" t="n">
        <v>143565</v>
      </c>
      <c r="D6" s="26" t="n">
        <f aca="false">(C6/C23)*100-100</f>
        <v>-1.13556544134863</v>
      </c>
      <c r="E6" s="25" t="n">
        <v>114324</v>
      </c>
      <c r="F6" s="26" t="n">
        <f aca="false">(E6/E23)*100-100</f>
        <v>-3.61352331169378</v>
      </c>
      <c r="G6" s="25" t="n">
        <v>1225</v>
      </c>
      <c r="H6" s="26" t="n">
        <f aca="false">(G6/G23)*100-100</f>
        <v>10.4598737601443</v>
      </c>
      <c r="I6" s="27" t="n">
        <f aca="false">E6+G6</f>
        <v>115549</v>
      </c>
      <c r="J6" s="26" t="n">
        <f aca="false">(I6/I23)*100-100</f>
        <v>-3.4831563912161</v>
      </c>
      <c r="K6" s="25" t="n">
        <v>13784</v>
      </c>
      <c r="L6" s="26" t="n">
        <f aca="false">(K6/K23)*100-100</f>
        <v>12.8633423401294</v>
      </c>
      <c r="M6" s="25" t="n">
        <v>14232</v>
      </c>
      <c r="N6" s="26" t="n">
        <f aca="false">(M6/M23)*100-100</f>
        <v>7.15253726848366</v>
      </c>
      <c r="O6" s="27" t="n">
        <f aca="false">K6+M6</f>
        <v>28016</v>
      </c>
      <c r="P6" s="26" t="n">
        <f aca="false">(O6/O23)*100-100</f>
        <v>9.8882133751716</v>
      </c>
      <c r="Q6" s="27" t="n">
        <f aca="false">G6+K6+M6</f>
        <v>29241</v>
      </c>
      <c r="R6" s="26" t="n">
        <f aca="false">(Q6/Q23)*100-100</f>
        <v>9.91204330175914</v>
      </c>
      <c r="S6" s="16"/>
      <c r="T6" s="11"/>
    </row>
    <row r="7" customFormat="false" ht="17.25" hidden="false" customHeight="true" outlineLevel="0" collapsed="false">
      <c r="A7" s="28"/>
      <c r="B7" s="29" t="s">
        <v>21</v>
      </c>
      <c r="C7" s="25" t="n">
        <v>172690</v>
      </c>
      <c r="D7" s="26" t="n">
        <f aca="false">(C7/C24)*100-100</f>
        <v>-1.97146960485459</v>
      </c>
      <c r="E7" s="25" t="n">
        <v>139456</v>
      </c>
      <c r="F7" s="26" t="n">
        <f aca="false">(E7/E24)*100-100</f>
        <v>-2.27672471181809</v>
      </c>
      <c r="G7" s="25" t="n">
        <v>1594</v>
      </c>
      <c r="H7" s="26" t="n">
        <f aca="false">(G7/G24)*100-100</f>
        <v>6.47962591850369</v>
      </c>
      <c r="I7" s="27" t="n">
        <f aca="false">E7+G7</f>
        <v>141050</v>
      </c>
      <c r="J7" s="26" t="n">
        <f aca="false">(I7/I24)*100-100</f>
        <v>-2.18582266542767</v>
      </c>
      <c r="K7" s="25" t="n">
        <v>16062</v>
      </c>
      <c r="L7" s="26" t="n">
        <f aca="false">(K7/K24)*100-100</f>
        <v>-1.13258648282654</v>
      </c>
      <c r="M7" s="25" t="n">
        <v>15578</v>
      </c>
      <c r="N7" s="26" t="n">
        <f aca="false">(M7/M24)*100-100</f>
        <v>-0.871778555520208</v>
      </c>
      <c r="O7" s="27" t="n">
        <f aca="false">K7+M7</f>
        <v>31640</v>
      </c>
      <c r="P7" s="26" t="n">
        <f aca="false">(O7/O24)*100-100</f>
        <v>-1.00434905040518</v>
      </c>
      <c r="Q7" s="27" t="n">
        <f aca="false">G7+K7+M7</f>
        <v>33234</v>
      </c>
      <c r="R7" s="26" t="n">
        <f aca="false">(Q7/Q24)*100-100</f>
        <v>-0.669496084643427</v>
      </c>
      <c r="S7" s="16"/>
      <c r="T7" s="11"/>
    </row>
    <row r="8" customFormat="false" ht="17.25" hidden="false" customHeight="true" outlineLevel="0" collapsed="false">
      <c r="A8" s="28"/>
      <c r="B8" s="29" t="s">
        <v>22</v>
      </c>
      <c r="C8" s="30" t="n">
        <v>230720</v>
      </c>
      <c r="D8" s="26" t="n">
        <f aca="false">(C8/C25)*100-100</f>
        <v>-0.159246693900158</v>
      </c>
      <c r="E8" s="30" t="n">
        <v>185723</v>
      </c>
      <c r="F8" s="26" t="n">
        <f aca="false">(E8/E25)*100-100</f>
        <v>0.0263903400583843</v>
      </c>
      <c r="G8" s="30" t="n">
        <v>2158</v>
      </c>
      <c r="H8" s="26" t="n">
        <f aca="false">(G8/G25)*100-100</f>
        <v>-0.185013876040713</v>
      </c>
      <c r="I8" s="27" t="n">
        <f aca="false">E8+G8</f>
        <v>187881</v>
      </c>
      <c r="J8" s="26" t="n">
        <f aca="false">(I8/I25)*100-100</f>
        <v>0.0239570689324751</v>
      </c>
      <c r="K8" s="30" t="n">
        <v>21854</v>
      </c>
      <c r="L8" s="26" t="n">
        <f aca="false">(K8/K25)*100-100</f>
        <v>-2.19298245614034</v>
      </c>
      <c r="M8" s="30" t="n">
        <v>20985</v>
      </c>
      <c r="N8" s="26" t="n">
        <f aca="false">(M8/M25)*100-100</f>
        <v>0.368280084178309</v>
      </c>
      <c r="O8" s="27" t="n">
        <f aca="false">K8+M8</f>
        <v>42839</v>
      </c>
      <c r="P8" s="26" t="n">
        <f aca="false">(O8/O25)*100-100</f>
        <v>-0.954869138999342</v>
      </c>
      <c r="Q8" s="27" t="n">
        <f aca="false">G8+K8+M8</f>
        <v>44997</v>
      </c>
      <c r="R8" s="26" t="n">
        <f aca="false">(Q8/Q25)*100-100</f>
        <v>-0.918219051393848</v>
      </c>
      <c r="S8" s="31"/>
      <c r="T8" s="11"/>
    </row>
    <row r="9" customFormat="false" ht="17.25" hidden="false" customHeight="true" outlineLevel="0" collapsed="false">
      <c r="A9" s="28"/>
      <c r="B9" s="29" t="s">
        <v>23</v>
      </c>
      <c r="C9" s="32" t="n">
        <v>130527</v>
      </c>
      <c r="D9" s="26" t="n">
        <f aca="false">(C9/C26)*100-100</f>
        <v>16.5065962118643</v>
      </c>
      <c r="E9" s="32" t="n">
        <v>101410</v>
      </c>
      <c r="F9" s="26" t="n">
        <f aca="false">(E9/E26)*100-100</f>
        <v>19.7454184772341</v>
      </c>
      <c r="G9" s="32" t="n">
        <v>1638</v>
      </c>
      <c r="H9" s="26" t="n">
        <f aca="false">(G9/G26)*100-100</f>
        <v>-0.18281535648994</v>
      </c>
      <c r="I9" s="27" t="n">
        <f aca="false">E9+G9</f>
        <v>103048</v>
      </c>
      <c r="J9" s="26" t="n">
        <f aca="false">(I9/I26)*100-100</f>
        <v>19.3666091348214</v>
      </c>
      <c r="K9" s="33" t="n">
        <v>13848</v>
      </c>
      <c r="L9" s="26" t="n">
        <f aca="false">(K9/K26)*100-100</f>
        <v>5.14008047984207</v>
      </c>
      <c r="M9" s="33" t="n">
        <v>13631</v>
      </c>
      <c r="N9" s="26" t="n">
        <f aca="false">(M9/M26)*100-100</f>
        <v>8.75219403223233</v>
      </c>
      <c r="O9" s="27" t="n">
        <f aca="false">K9+M9</f>
        <v>27479</v>
      </c>
      <c r="P9" s="26" t="n">
        <f aca="false">(O9/O26)*100-100</f>
        <v>6.90138105426961</v>
      </c>
      <c r="Q9" s="27" t="n">
        <f aca="false">G9+K9+M9</f>
        <v>29117</v>
      </c>
      <c r="R9" s="26" t="n">
        <f aca="false">(Q9/Q26)*100-100</f>
        <v>6.47626709573612</v>
      </c>
      <c r="S9" s="31"/>
      <c r="T9" s="11"/>
    </row>
    <row r="10" customFormat="false" ht="17.25" hidden="false" customHeight="true" outlineLevel="0" collapsed="false">
      <c r="A10" s="28"/>
      <c r="B10" s="29" t="s">
        <v>24</v>
      </c>
      <c r="C10" s="32" t="n">
        <v>135064</v>
      </c>
      <c r="D10" s="26" t="n">
        <f aca="false">(C10/C27)*100-100</f>
        <v>25.251775877738</v>
      </c>
      <c r="E10" s="32" t="n">
        <v>105455</v>
      </c>
      <c r="F10" s="26" t="n">
        <f aca="false">(E10/E27)*100-100</f>
        <v>29.2118999191315</v>
      </c>
      <c r="G10" s="32" t="n">
        <v>1490</v>
      </c>
      <c r="H10" s="26" t="n">
        <f aca="false">(G10/G27)*100-100</f>
        <v>-0.0670690811535906</v>
      </c>
      <c r="I10" s="27" t="n">
        <f aca="false">E10+G10</f>
        <v>106945</v>
      </c>
      <c r="J10" s="26" t="n">
        <f aca="false">(I10/I27)*100-100</f>
        <v>28.6866012875278</v>
      </c>
      <c r="K10" s="33" t="n">
        <v>13483</v>
      </c>
      <c r="L10" s="26" t="n">
        <f aca="false">(K10/K27)*100-100</f>
        <v>7.14399237126511</v>
      </c>
      <c r="M10" s="33" t="n">
        <v>14636</v>
      </c>
      <c r="N10" s="26" t="n">
        <f aca="false">(M10/M27)*100-100</f>
        <v>20.5104981473857</v>
      </c>
      <c r="O10" s="27" t="n">
        <f aca="false">K10+M10</f>
        <v>28119</v>
      </c>
      <c r="P10" s="26" t="n">
        <f aca="false">(O10/O27)*100-100</f>
        <v>13.7086012374135</v>
      </c>
      <c r="Q10" s="27" t="n">
        <f aca="false">G10+K10+M10</f>
        <v>29609</v>
      </c>
      <c r="R10" s="26" t="n">
        <f aca="false">(Q10/Q27)*100-100</f>
        <v>12.9252479023646</v>
      </c>
      <c r="S10" s="31"/>
      <c r="T10" s="11"/>
    </row>
    <row r="11" customFormat="false" ht="17.25" hidden="false" customHeight="true" outlineLevel="0" collapsed="false">
      <c r="A11" s="28"/>
      <c r="B11" s="29" t="s">
        <v>25</v>
      </c>
      <c r="C11" s="33"/>
      <c r="D11" s="26"/>
      <c r="E11" s="32"/>
      <c r="F11" s="26"/>
      <c r="G11" s="32"/>
      <c r="H11" s="26"/>
      <c r="I11" s="27"/>
      <c r="J11" s="26"/>
      <c r="K11" s="33"/>
      <c r="L11" s="26"/>
      <c r="M11" s="33"/>
      <c r="N11" s="26"/>
      <c r="O11" s="27"/>
      <c r="P11" s="26"/>
      <c r="Q11" s="27"/>
      <c r="R11" s="26"/>
      <c r="S11" s="34"/>
      <c r="T11" s="35"/>
    </row>
    <row r="12" customFormat="false" ht="17.25" hidden="false" customHeight="true" outlineLevel="0" collapsed="false">
      <c r="A12" s="28"/>
      <c r="B12" s="36" t="s">
        <v>26</v>
      </c>
      <c r="C12" s="33"/>
      <c r="D12" s="26"/>
      <c r="E12" s="33"/>
      <c r="F12" s="26"/>
      <c r="G12" s="33"/>
      <c r="H12" s="26"/>
      <c r="I12" s="27"/>
      <c r="J12" s="26"/>
      <c r="K12" s="33"/>
      <c r="L12" s="26"/>
      <c r="M12" s="33"/>
      <c r="N12" s="26"/>
      <c r="O12" s="27"/>
      <c r="P12" s="26"/>
      <c r="Q12" s="27"/>
      <c r="R12" s="26"/>
      <c r="S12" s="16"/>
      <c r="T12" s="11"/>
    </row>
    <row r="13" customFormat="false" ht="17.25" hidden="false" customHeight="true" outlineLevel="0" collapsed="false">
      <c r="A13" s="37"/>
      <c r="B13" s="36" t="s">
        <v>27</v>
      </c>
      <c r="C13" s="30"/>
      <c r="D13" s="26"/>
      <c r="E13" s="30"/>
      <c r="F13" s="26"/>
      <c r="G13" s="30"/>
      <c r="H13" s="26"/>
      <c r="I13" s="27"/>
      <c r="J13" s="26"/>
      <c r="K13" s="30"/>
      <c r="L13" s="26"/>
      <c r="M13" s="30"/>
      <c r="N13" s="26"/>
      <c r="O13" s="27"/>
      <c r="P13" s="26"/>
      <c r="Q13" s="27"/>
      <c r="R13" s="26"/>
      <c r="S13" s="16"/>
      <c r="T13" s="11"/>
    </row>
    <row r="14" customFormat="false" ht="17.25" hidden="false" customHeight="true" outlineLevel="0" collapsed="false">
      <c r="A14" s="37"/>
      <c r="B14" s="36" t="s">
        <v>28</v>
      </c>
      <c r="C14" s="33"/>
      <c r="D14" s="26"/>
      <c r="E14" s="33"/>
      <c r="F14" s="26"/>
      <c r="G14" s="33"/>
      <c r="H14" s="26"/>
      <c r="I14" s="27"/>
      <c r="J14" s="26"/>
      <c r="K14" s="25"/>
      <c r="L14" s="26"/>
      <c r="M14" s="25"/>
      <c r="N14" s="26"/>
      <c r="O14" s="27"/>
      <c r="P14" s="26"/>
      <c r="Q14" s="27"/>
      <c r="R14" s="26"/>
      <c r="S14" s="16"/>
      <c r="T14" s="11"/>
    </row>
    <row r="15" customFormat="false" ht="17.25" hidden="false" customHeight="true" outlineLevel="0" collapsed="false">
      <c r="A15" s="28"/>
      <c r="B15" s="36" t="s">
        <v>29</v>
      </c>
      <c r="C15" s="33"/>
      <c r="D15" s="26"/>
      <c r="E15" s="25"/>
      <c r="F15" s="26"/>
      <c r="G15" s="25"/>
      <c r="H15" s="26"/>
      <c r="I15" s="27"/>
      <c r="J15" s="26"/>
      <c r="K15" s="25"/>
      <c r="L15" s="26"/>
      <c r="M15" s="25"/>
      <c r="N15" s="26"/>
      <c r="O15" s="27"/>
      <c r="P15" s="26"/>
      <c r="Q15" s="27"/>
      <c r="R15" s="26"/>
      <c r="S15" s="16"/>
      <c r="T15" s="11"/>
    </row>
    <row r="16" customFormat="false" ht="17.25" hidden="false" customHeight="true" outlineLevel="0" collapsed="false">
      <c r="A16" s="28"/>
      <c r="B16" s="36" t="s">
        <v>30</v>
      </c>
      <c r="C16" s="33"/>
      <c r="D16" s="26"/>
      <c r="E16" s="25"/>
      <c r="F16" s="26"/>
      <c r="G16" s="25"/>
      <c r="H16" s="26"/>
      <c r="I16" s="27"/>
      <c r="J16" s="26"/>
      <c r="K16" s="25"/>
      <c r="L16" s="26"/>
      <c r="M16" s="25"/>
      <c r="N16" s="26"/>
      <c r="O16" s="27"/>
      <c r="P16" s="26"/>
      <c r="Q16" s="27"/>
      <c r="R16" s="26"/>
      <c r="S16" s="16"/>
      <c r="T16" s="11"/>
    </row>
    <row r="17" customFormat="false" ht="17.25" hidden="false" customHeight="true" outlineLevel="0" collapsed="false">
      <c r="A17" s="28"/>
      <c r="B17" s="36" t="s">
        <v>31</v>
      </c>
      <c r="C17" s="25"/>
      <c r="D17" s="26"/>
      <c r="E17" s="25"/>
      <c r="F17" s="26"/>
      <c r="G17" s="25"/>
      <c r="H17" s="26"/>
      <c r="I17" s="27"/>
      <c r="J17" s="26"/>
      <c r="K17" s="25"/>
      <c r="L17" s="26"/>
      <c r="M17" s="25"/>
      <c r="N17" s="26"/>
      <c r="O17" s="27"/>
      <c r="P17" s="26"/>
      <c r="Q17" s="27"/>
      <c r="R17" s="26"/>
      <c r="S17" s="16"/>
      <c r="T17" s="38"/>
    </row>
    <row r="18" customFormat="false" ht="29" hidden="false" customHeight="true" outlineLevel="0" collapsed="false">
      <c r="A18" s="39"/>
      <c r="B18" s="40" t="s">
        <v>32</v>
      </c>
      <c r="C18" s="41"/>
      <c r="D18" s="42"/>
      <c r="E18" s="43"/>
      <c r="F18" s="42"/>
      <c r="G18" s="43"/>
      <c r="H18" s="42"/>
      <c r="I18" s="43"/>
      <c r="J18" s="42"/>
      <c r="K18" s="43"/>
      <c r="L18" s="42"/>
      <c r="M18" s="43"/>
      <c r="N18" s="42"/>
      <c r="O18" s="44"/>
      <c r="P18" s="42"/>
      <c r="Q18" s="44"/>
      <c r="R18" s="42"/>
      <c r="S18" s="16"/>
      <c r="T18" s="38"/>
    </row>
    <row r="19" customFormat="false" ht="17.25" hidden="false" customHeight="true" outlineLevel="0" collapsed="false">
      <c r="A19" s="6"/>
      <c r="B19" s="7"/>
      <c r="C19" s="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10"/>
      <c r="T19" s="11"/>
    </row>
    <row r="20" customFormat="false" ht="17.25" hidden="false" customHeight="true" outlineLevel="0" collapsed="false">
      <c r="A20" s="12"/>
      <c r="B20" s="13"/>
      <c r="C20" s="14" t="s">
        <v>1</v>
      </c>
      <c r="D20" s="14"/>
      <c r="E20" s="14" t="s">
        <v>2</v>
      </c>
      <c r="F20" s="14"/>
      <c r="G20" s="14" t="s">
        <v>3</v>
      </c>
      <c r="H20" s="14"/>
      <c r="I20" s="14" t="s">
        <v>4</v>
      </c>
      <c r="J20" s="14"/>
      <c r="K20" s="15" t="s">
        <v>5</v>
      </c>
      <c r="L20" s="15"/>
      <c r="M20" s="14" t="s">
        <v>6</v>
      </c>
      <c r="N20" s="14"/>
      <c r="O20" s="14" t="s">
        <v>7</v>
      </c>
      <c r="P20" s="14"/>
      <c r="Q20" s="14" t="s">
        <v>8</v>
      </c>
      <c r="R20" s="14"/>
      <c r="S20" s="16"/>
      <c r="T20" s="11"/>
    </row>
    <row r="21" customFormat="false" ht="17.25" hidden="false" customHeight="true" outlineLevel="0" collapsed="false">
      <c r="A21" s="17"/>
      <c r="B21" s="18"/>
      <c r="C21" s="19"/>
      <c r="D21" s="20" t="s">
        <v>9</v>
      </c>
      <c r="E21" s="14" t="s">
        <v>10</v>
      </c>
      <c r="F21" s="20" t="s">
        <v>9</v>
      </c>
      <c r="G21" s="14" t="s">
        <v>11</v>
      </c>
      <c r="H21" s="20" t="s">
        <v>9</v>
      </c>
      <c r="I21" s="14" t="s">
        <v>12</v>
      </c>
      <c r="J21" s="20" t="s">
        <v>9</v>
      </c>
      <c r="K21" s="14" t="s">
        <v>13</v>
      </c>
      <c r="L21" s="20" t="s">
        <v>9</v>
      </c>
      <c r="M21" s="14" t="s">
        <v>14</v>
      </c>
      <c r="N21" s="20" t="s">
        <v>9</v>
      </c>
      <c r="O21" s="14" t="s">
        <v>15</v>
      </c>
      <c r="P21" s="20" t="s">
        <v>9</v>
      </c>
      <c r="Q21" s="15" t="s">
        <v>16</v>
      </c>
      <c r="R21" s="20" t="s">
        <v>9</v>
      </c>
      <c r="S21" s="16"/>
      <c r="T21" s="11"/>
    </row>
    <row r="22" customFormat="false" ht="17.25" hidden="false" customHeight="true" outlineLevel="0" collapsed="false">
      <c r="A22" s="21"/>
      <c r="B22" s="22" t="s">
        <v>17</v>
      </c>
      <c r="C22" s="14" t="s">
        <v>18</v>
      </c>
      <c r="D22" s="20" t="s">
        <v>19</v>
      </c>
      <c r="E22" s="14" t="s">
        <v>18</v>
      </c>
      <c r="F22" s="20" t="s">
        <v>19</v>
      </c>
      <c r="G22" s="14" t="s">
        <v>18</v>
      </c>
      <c r="H22" s="20" t="s">
        <v>19</v>
      </c>
      <c r="I22" s="14" t="s">
        <v>18</v>
      </c>
      <c r="J22" s="20" t="s">
        <v>19</v>
      </c>
      <c r="K22" s="14" t="s">
        <v>18</v>
      </c>
      <c r="L22" s="20" t="s">
        <v>19</v>
      </c>
      <c r="M22" s="14" t="s">
        <v>18</v>
      </c>
      <c r="N22" s="20" t="s">
        <v>19</v>
      </c>
      <c r="O22" s="14" t="s">
        <v>18</v>
      </c>
      <c r="P22" s="20" t="s">
        <v>19</v>
      </c>
      <c r="Q22" s="14" t="s">
        <v>18</v>
      </c>
      <c r="R22" s="20" t="s">
        <v>19</v>
      </c>
      <c r="S22" s="16"/>
      <c r="T22" s="11"/>
    </row>
    <row r="23" customFormat="false" ht="17.25" hidden="false" customHeight="true" outlineLevel="0" collapsed="false">
      <c r="A23" s="12"/>
      <c r="B23" s="45" t="s">
        <v>33</v>
      </c>
      <c r="C23" s="46" t="n">
        <v>145214</v>
      </c>
      <c r="D23" s="47" t="n">
        <f aca="false">(C23/C40)*100-100</f>
        <v>-11.5605739482082</v>
      </c>
      <c r="E23" s="46" t="n">
        <v>118610</v>
      </c>
      <c r="F23" s="47" t="n">
        <f aca="false">(E23/E40)*100-100</f>
        <v>-13.045709468128</v>
      </c>
      <c r="G23" s="46" t="n">
        <v>1109</v>
      </c>
      <c r="H23" s="47" t="n">
        <f aca="false">(G23/G40)*100-100</f>
        <v>-17.2388059701493</v>
      </c>
      <c r="I23" s="48" t="n">
        <f aca="false">E23+G23</f>
        <v>119719</v>
      </c>
      <c r="J23" s="47" t="n">
        <f aca="false">(I23/I40)*100-100</f>
        <v>-13.086500417438</v>
      </c>
      <c r="K23" s="46" t="n">
        <v>12213</v>
      </c>
      <c r="L23" s="47" t="n">
        <f aca="false">(K23/K40)*100-100</f>
        <v>-1.93512124618597</v>
      </c>
      <c r="M23" s="46" t="n">
        <v>13282</v>
      </c>
      <c r="N23" s="47" t="n">
        <f aca="false">(M23/M40)*100-100</f>
        <v>-5.10823747945989</v>
      </c>
      <c r="O23" s="48" t="n">
        <f aca="false">K23+M23</f>
        <v>25495</v>
      </c>
      <c r="P23" s="47" t="n">
        <f aca="false">(O23/O40)*100-100</f>
        <v>-3.61423008581906</v>
      </c>
      <c r="Q23" s="48" t="n">
        <f aca="false">G23+K23+M23</f>
        <v>26604</v>
      </c>
      <c r="R23" s="47" t="n">
        <f aca="false">(Q23/Q40)*100-100</f>
        <v>-4.27116692454391</v>
      </c>
      <c r="S23" s="16"/>
      <c r="T23" s="11"/>
    </row>
    <row r="24" customFormat="false" ht="17.25" hidden="false" customHeight="true" outlineLevel="0" collapsed="false">
      <c r="A24" s="17"/>
      <c r="B24" s="49" t="s">
        <v>34</v>
      </c>
      <c r="C24" s="46" t="n">
        <v>176163</v>
      </c>
      <c r="D24" s="47" t="n">
        <f aca="false">(C24/C41)*100-100</f>
        <v>-9.07903836824015</v>
      </c>
      <c r="E24" s="46" t="n">
        <v>142705</v>
      </c>
      <c r="F24" s="47" t="n">
        <f aca="false">(E24/E41)*100-100</f>
        <v>-12.7863983327935</v>
      </c>
      <c r="G24" s="46" t="n">
        <v>1497</v>
      </c>
      <c r="H24" s="47" t="n">
        <f aca="false">(G24/G41)*100-100</f>
        <v>-14.0642939150402</v>
      </c>
      <c r="I24" s="48" t="n">
        <f aca="false">E24+G24</f>
        <v>144202</v>
      </c>
      <c r="J24" s="47" t="n">
        <f aca="false">(I24/I41)*100-100</f>
        <v>-12.799859707684</v>
      </c>
      <c r="K24" s="46" t="n">
        <v>16246</v>
      </c>
      <c r="L24" s="47" t="n">
        <f aca="false">(K24/K41)*100-100</f>
        <v>23.019839466909</v>
      </c>
      <c r="M24" s="46" t="n">
        <v>15715</v>
      </c>
      <c r="N24" s="47" t="n">
        <f aca="false">(M24/M41)*100-100</f>
        <v>3.53119441333421</v>
      </c>
      <c r="O24" s="48" t="n">
        <f aca="false">K24+M24</f>
        <v>31961</v>
      </c>
      <c r="P24" s="47" t="n">
        <f aca="false">(O24/O41)*100-100</f>
        <v>12.5982032763784</v>
      </c>
      <c r="Q24" s="48" t="n">
        <f aca="false">G24+K24+M24</f>
        <v>33458</v>
      </c>
      <c r="R24" s="47" t="n">
        <f aca="false">(Q24/Q41)*100-100</f>
        <v>11.0565273674777</v>
      </c>
      <c r="S24" s="16"/>
      <c r="T24" s="11"/>
    </row>
    <row r="25" customFormat="false" ht="17.25" hidden="false" customHeight="true" outlineLevel="0" collapsed="false">
      <c r="A25" s="17"/>
      <c r="B25" s="49" t="s">
        <v>35</v>
      </c>
      <c r="C25" s="50" t="n">
        <v>231088</v>
      </c>
      <c r="D25" s="47" t="n">
        <f aca="false">(C25/C42)*100-100</f>
        <v>-16.69112106912</v>
      </c>
      <c r="E25" s="50" t="n">
        <v>185674</v>
      </c>
      <c r="F25" s="47" t="n">
        <f aca="false">(E25/E42)*100-100</f>
        <v>-19.4070794539575</v>
      </c>
      <c r="G25" s="50" t="n">
        <v>2162</v>
      </c>
      <c r="H25" s="47" t="n">
        <f aca="false">(G25/G42)*100-100</f>
        <v>-13.4853941576631</v>
      </c>
      <c r="I25" s="48" t="n">
        <f aca="false">E25+G25</f>
        <v>187836</v>
      </c>
      <c r="J25" s="47" t="n">
        <f aca="false">(I25/I42)*100-100</f>
        <v>-19.3435358375844</v>
      </c>
      <c r="K25" s="50" t="n">
        <v>22344</v>
      </c>
      <c r="L25" s="47" t="n">
        <f aca="false">(K25/K42)*100-100</f>
        <v>-0.00447527411053272</v>
      </c>
      <c r="M25" s="50" t="n">
        <v>20908</v>
      </c>
      <c r="N25" s="47" t="n">
        <f aca="false">(M25/M42)*100-100</f>
        <v>-5.64130336672984</v>
      </c>
      <c r="O25" s="48" t="n">
        <f aca="false">K25+M25</f>
        <v>43252</v>
      </c>
      <c r="P25" s="47" t="n">
        <f aca="false">(O25/O42)*100-100</f>
        <v>-2.81104644630699</v>
      </c>
      <c r="Q25" s="48" t="n">
        <f aca="false">G25+K25+M25</f>
        <v>45414</v>
      </c>
      <c r="R25" s="47" t="n">
        <f aca="false">(Q25/Q42)*100-100</f>
        <v>-3.37857963490916</v>
      </c>
      <c r="S25" s="16"/>
      <c r="T25" s="11"/>
    </row>
    <row r="26" customFormat="false" ht="17.25" hidden="false" customHeight="true" outlineLevel="0" collapsed="false">
      <c r="A26" s="17"/>
      <c r="B26" s="49" t="s">
        <v>36</v>
      </c>
      <c r="C26" s="51" t="n">
        <v>112034</v>
      </c>
      <c r="D26" s="47" t="n">
        <f aca="false">(C26/C43)*100-100</f>
        <v>-7.4932498823374</v>
      </c>
      <c r="E26" s="51" t="n">
        <v>84688</v>
      </c>
      <c r="F26" s="47" t="n">
        <f aca="false">(E26/E43)*100-100</f>
        <v>-9.06865376768955</v>
      </c>
      <c r="G26" s="51" t="n">
        <v>1641</v>
      </c>
      <c r="H26" s="47" t="n">
        <f aca="false">(G26/G43)*100-100</f>
        <v>-11.6316639741519</v>
      </c>
      <c r="I26" s="48" t="n">
        <f aca="false">E26+G26</f>
        <v>86329</v>
      </c>
      <c r="J26" s="47" t="n">
        <f aca="false">(I26/I43)*100-100</f>
        <v>-9.11875861923761</v>
      </c>
      <c r="K26" s="50" t="n">
        <v>13171</v>
      </c>
      <c r="L26" s="47" t="n">
        <f aca="false">(K26/K43)*100-100</f>
        <v>0.213041162596056</v>
      </c>
      <c r="M26" s="50" t="n">
        <v>12534</v>
      </c>
      <c r="N26" s="47" t="n">
        <f aca="false">(M26/M43)*100-100</f>
        <v>-3.39884393063585</v>
      </c>
      <c r="O26" s="48" t="n">
        <f aca="false">K26+M26</f>
        <v>25705</v>
      </c>
      <c r="P26" s="47" t="n">
        <f aca="false">(O26/O43)*100-100</f>
        <v>-1.58128493759094</v>
      </c>
      <c r="Q26" s="48" t="n">
        <f aca="false">G26+K26+M26</f>
        <v>27346</v>
      </c>
      <c r="R26" s="47" t="n">
        <f aca="false">(Q26/Q43)*100-100</f>
        <v>-2.24843610366399</v>
      </c>
      <c r="S26" s="34"/>
      <c r="T26" s="11"/>
    </row>
    <row r="27" customFormat="false" ht="17.25" hidden="false" customHeight="true" outlineLevel="0" collapsed="false">
      <c r="A27" s="17"/>
      <c r="B27" s="49" t="s">
        <v>37</v>
      </c>
      <c r="C27" s="52" t="n">
        <v>107834</v>
      </c>
      <c r="D27" s="47" t="n">
        <f aca="false">(C27/C44)*100-100</f>
        <v>-14.2500437361833</v>
      </c>
      <c r="E27" s="52" t="n">
        <v>81614</v>
      </c>
      <c r="F27" s="47" t="n">
        <f aca="false">(E27/E44)*100-100</f>
        <v>-17.277518751267</v>
      </c>
      <c r="G27" s="52" t="n">
        <v>1491</v>
      </c>
      <c r="H27" s="47" t="n">
        <f aca="false">(G27/G44)*100-100</f>
        <v>-2.29357798165137</v>
      </c>
      <c r="I27" s="48" t="n">
        <f aca="false">E27+G27</f>
        <v>83105</v>
      </c>
      <c r="J27" s="47" t="n">
        <f aca="false">(I27/I44)*100-100</f>
        <v>-17.0492883237179</v>
      </c>
      <c r="K27" s="53" t="n">
        <v>12584</v>
      </c>
      <c r="L27" s="47" t="n">
        <f aca="false">(K27/K44)*100-100</f>
        <v>-0.0397172134402979</v>
      </c>
      <c r="M27" s="53" t="n">
        <v>12145</v>
      </c>
      <c r="N27" s="47" t="n">
        <f aca="false">(M27/M44)*100-100</f>
        <v>-6.42576469681794</v>
      </c>
      <c r="O27" s="48" t="n">
        <f aca="false">K27+M27</f>
        <v>24729</v>
      </c>
      <c r="P27" s="47" t="n">
        <f aca="false">(O27/O44)*100-100</f>
        <v>-3.28144555694618</v>
      </c>
      <c r="Q27" s="48" t="n">
        <f aca="false">G27+K27+M27</f>
        <v>26220</v>
      </c>
      <c r="R27" s="47" t="n">
        <f aca="false">(Q27/Q44)*100-100</f>
        <v>-3.2258064516129</v>
      </c>
      <c r="S27" s="31"/>
      <c r="T27" s="11"/>
    </row>
    <row r="28" customFormat="false" ht="17.25" hidden="false" customHeight="true" outlineLevel="0" collapsed="false">
      <c r="A28" s="17"/>
      <c r="B28" s="49" t="s">
        <v>38</v>
      </c>
      <c r="C28" s="53" t="n">
        <v>133141</v>
      </c>
      <c r="D28" s="47" t="n">
        <f aca="false">(C28/C45)*100-100</f>
        <v>-18.4464889498701</v>
      </c>
      <c r="E28" s="52" t="n">
        <v>96023</v>
      </c>
      <c r="F28" s="47" t="n">
        <f aca="false">(E28/E45)*100-100</f>
        <v>-23.3948686855794</v>
      </c>
      <c r="G28" s="52" t="n">
        <v>2529</v>
      </c>
      <c r="H28" s="47" t="n">
        <f aca="false">(G28/G45)*100-100</f>
        <v>52.2576760987357</v>
      </c>
      <c r="I28" s="48" t="n">
        <f aca="false">E28+G28</f>
        <v>98552</v>
      </c>
      <c r="J28" s="47" t="n">
        <f aca="false">(I28/I45)*100-100</f>
        <v>-22.4054988229181</v>
      </c>
      <c r="K28" s="53" t="n">
        <v>19212</v>
      </c>
      <c r="L28" s="47" t="n">
        <f aca="false">(K28/K45)*100-100</f>
        <v>-6.94565533275211</v>
      </c>
      <c r="M28" s="53" t="n">
        <v>15377</v>
      </c>
      <c r="N28" s="47" t="n">
        <f aca="false">(M28/M45)*100-100</f>
        <v>-1.43580539708992</v>
      </c>
      <c r="O28" s="48" t="n">
        <f aca="false">K28+M28</f>
        <v>34589</v>
      </c>
      <c r="P28" s="47" t="n">
        <f aca="false">(O28/O45)*100-100</f>
        <v>-4.57417165558529</v>
      </c>
      <c r="Q28" s="48" t="n">
        <f aca="false">G28+K28+M28</f>
        <v>37118</v>
      </c>
      <c r="R28" s="47" t="n">
        <f aca="false">(Q28/Q45)*100-100</f>
        <v>-2.08399282473356</v>
      </c>
      <c r="S28" s="34"/>
      <c r="T28" s="35"/>
    </row>
    <row r="29" customFormat="false" ht="17.25" hidden="false" customHeight="true" outlineLevel="0" collapsed="false">
      <c r="A29" s="17"/>
      <c r="B29" s="54" t="s">
        <v>39</v>
      </c>
      <c r="C29" s="53" t="n">
        <v>133852</v>
      </c>
      <c r="D29" s="47" t="n">
        <f aca="false">(C29/C46)*100-100</f>
        <v>-6.30153863384994</v>
      </c>
      <c r="E29" s="53" t="n">
        <v>103947</v>
      </c>
      <c r="F29" s="47" t="n">
        <f aca="false">(E29/E46)*100-100</f>
        <v>-5.68449896562989</v>
      </c>
      <c r="G29" s="53" t="n">
        <v>1958</v>
      </c>
      <c r="H29" s="47" t="n">
        <f aca="false">(G29/G46)*100-100</f>
        <v>25.111821086262</v>
      </c>
      <c r="I29" s="48" t="n">
        <f aca="false">E29+G29</f>
        <v>105905</v>
      </c>
      <c r="J29" s="47" t="n">
        <f aca="false">(I29/I46)*100-100</f>
        <v>-5.25331687198619</v>
      </c>
      <c r="K29" s="53" t="n">
        <v>14108</v>
      </c>
      <c r="L29" s="47" t="n">
        <f aca="false">(K29/K46)*100-100</f>
        <v>-9.03346444000258</v>
      </c>
      <c r="M29" s="53" t="n">
        <v>13839</v>
      </c>
      <c r="N29" s="47" t="n">
        <f aca="false">(M29/M46)*100-100</f>
        <v>-11.1061151079137</v>
      </c>
      <c r="O29" s="48" t="n">
        <f aca="false">K29+M29</f>
        <v>27947</v>
      </c>
      <c r="P29" s="47" t="n">
        <f aca="false">(O29/O46)*100-100</f>
        <v>-10.0717572481256</v>
      </c>
      <c r="Q29" s="48" t="n">
        <f aca="false">G29+K29+M29</f>
        <v>29905</v>
      </c>
      <c r="R29" s="47" t="n">
        <f aca="false">(Q29/Q46)*100-100</f>
        <v>-8.38490288585258</v>
      </c>
      <c r="S29" s="16"/>
      <c r="T29" s="11"/>
    </row>
    <row r="30" customFormat="false" ht="17.25" hidden="false" customHeight="true" outlineLevel="0" collapsed="false">
      <c r="A30" s="55"/>
      <c r="B30" s="54" t="s">
        <v>40</v>
      </c>
      <c r="C30" s="50" t="n">
        <v>113388</v>
      </c>
      <c r="D30" s="47" t="n">
        <f aca="false">(C30/C47)*100-100</f>
        <v>-2.03637306147134</v>
      </c>
      <c r="E30" s="50" t="n">
        <v>88625</v>
      </c>
      <c r="F30" s="47" t="n">
        <f aca="false">(E30/E47)*100-100</f>
        <v>-2.11076256958557</v>
      </c>
      <c r="G30" s="50" t="n">
        <v>1360</v>
      </c>
      <c r="H30" s="47" t="n">
        <f aca="false">(G30/G47)*100-100</f>
        <v>15.3519932145886</v>
      </c>
      <c r="I30" s="48" t="n">
        <f aca="false">E30+G30</f>
        <v>89985</v>
      </c>
      <c r="J30" s="47" t="n">
        <f aca="false">(I30/I47)*100-100</f>
        <v>-1.88627814425121</v>
      </c>
      <c r="K30" s="50" t="n">
        <v>11484</v>
      </c>
      <c r="L30" s="47" t="n">
        <f aca="false">(K30/K47)*100-100</f>
        <v>-3.09678508142774</v>
      </c>
      <c r="M30" s="50" t="n">
        <v>11919</v>
      </c>
      <c r="N30" s="47" t="n">
        <f aca="false">(M30/M47)*100-100</f>
        <v>-2.13482223499466</v>
      </c>
      <c r="O30" s="48" t="n">
        <f aca="false">K30+M30</f>
        <v>23403</v>
      </c>
      <c r="P30" s="47" t="n">
        <f aca="false">(O30/O47)*100-100</f>
        <v>-2.60923845193508</v>
      </c>
      <c r="Q30" s="48" t="n">
        <f aca="false">G30+K30+M30</f>
        <v>24763</v>
      </c>
      <c r="R30" s="47" t="n">
        <f aca="false">(Q30/Q47)*100-100</f>
        <v>-1.76920940933793</v>
      </c>
      <c r="S30" s="16"/>
      <c r="T30" s="11"/>
    </row>
    <row r="31" customFormat="false" ht="17.25" hidden="false" customHeight="true" outlineLevel="0" collapsed="false">
      <c r="A31" s="55"/>
      <c r="B31" s="54" t="s">
        <v>41</v>
      </c>
      <c r="C31" s="53" t="n">
        <v>159721</v>
      </c>
      <c r="D31" s="47" t="n">
        <f aca="false">(C31/C48)*100-100</f>
        <v>-7.97944357064256</v>
      </c>
      <c r="E31" s="53" t="n">
        <v>127192</v>
      </c>
      <c r="F31" s="47" t="n">
        <f aca="false">(E31/E48)*100-100</f>
        <v>-9.11286576869485</v>
      </c>
      <c r="G31" s="53" t="n">
        <v>1553</v>
      </c>
      <c r="H31" s="47" t="n">
        <f aca="false">(G31/G48)*100-100</f>
        <v>7.84722222222223</v>
      </c>
      <c r="I31" s="48" t="n">
        <f aca="false">E31+G31</f>
        <v>128745</v>
      </c>
      <c r="J31" s="47" t="n">
        <f aca="false">(I31/I48)*100-100</f>
        <v>-8.94012801923824</v>
      </c>
      <c r="K31" s="46" t="n">
        <v>15591</v>
      </c>
      <c r="L31" s="47" t="n">
        <f aca="false">(K31/K48)*100-100</f>
        <v>7.68752590136759</v>
      </c>
      <c r="M31" s="46" t="n">
        <v>15385</v>
      </c>
      <c r="N31" s="47" t="n">
        <f aca="false">(M31/M48)*100-100</f>
        <v>-13.1183645809803</v>
      </c>
      <c r="O31" s="48" t="n">
        <f aca="false">K31+M31</f>
        <v>30976</v>
      </c>
      <c r="P31" s="47" t="n">
        <f aca="false">(O31/O48)*100-100</f>
        <v>-3.75939849624061</v>
      </c>
      <c r="Q31" s="48" t="n">
        <f aca="false">G31+K31+M31</f>
        <v>32529</v>
      </c>
      <c r="R31" s="47" t="n">
        <f aca="false">(Q31/Q48)*100-100</f>
        <v>-3.26235650984358</v>
      </c>
      <c r="S31" s="16"/>
      <c r="T31" s="11"/>
    </row>
    <row r="32" customFormat="false" ht="17.25" hidden="false" customHeight="true" outlineLevel="0" collapsed="false">
      <c r="A32" s="17"/>
      <c r="B32" s="54" t="s">
        <v>42</v>
      </c>
      <c r="C32" s="53" t="n">
        <v>135871</v>
      </c>
      <c r="D32" s="47" t="n">
        <f aca="false">(C32/C49)*100-100</f>
        <v>-2.39012054770902</v>
      </c>
      <c r="E32" s="46" t="n">
        <v>104869</v>
      </c>
      <c r="F32" s="47" t="n">
        <f aca="false">(E32/E49)*100-100</f>
        <v>-3.41953546628353</v>
      </c>
      <c r="G32" s="46" t="n">
        <v>1522</v>
      </c>
      <c r="H32" s="47" t="n">
        <f aca="false">(G32/G49)*100-100</f>
        <v>8.79199428162974</v>
      </c>
      <c r="I32" s="48" t="n">
        <f aca="false">E32+G32</f>
        <v>106391</v>
      </c>
      <c r="J32" s="47" t="n">
        <f aca="false">(I32/I49)*100-100</f>
        <v>-3.2642001800311</v>
      </c>
      <c r="K32" s="46" t="n">
        <v>14721</v>
      </c>
      <c r="L32" s="47" t="n">
        <f aca="false">(K32/K49)*100-100</f>
        <v>4.10891089108911</v>
      </c>
      <c r="M32" s="46" t="n">
        <v>14759</v>
      </c>
      <c r="N32" s="47" t="n">
        <f aca="false">(M32/M49)*100-100</f>
        <v>-2.1091729123831</v>
      </c>
      <c r="O32" s="48" t="n">
        <f aca="false">K32+M32</f>
        <v>29480</v>
      </c>
      <c r="P32" s="47" t="n">
        <f aca="false">(O32/O49)*100-100</f>
        <v>0.900160865249688</v>
      </c>
      <c r="Q32" s="48" t="n">
        <f aca="false">G32+K32+M32</f>
        <v>31002</v>
      </c>
      <c r="R32" s="47" t="n">
        <f aca="false">(Q32/Q49)*100-100</f>
        <v>1.26077867781551</v>
      </c>
      <c r="S32" s="16"/>
      <c r="T32" s="11"/>
    </row>
    <row r="33" customFormat="false" ht="17.25" hidden="false" customHeight="true" outlineLevel="0" collapsed="false">
      <c r="A33" s="17"/>
      <c r="B33" s="54" t="s">
        <v>43</v>
      </c>
      <c r="C33" s="53" t="n">
        <v>144558</v>
      </c>
      <c r="D33" s="47" t="n">
        <f aca="false">(C33/C50)*100-100</f>
        <v>-2.98185918215313</v>
      </c>
      <c r="E33" s="46" t="n">
        <v>105962</v>
      </c>
      <c r="F33" s="47" t="n">
        <f aca="false">(E33/E50)*100-100</f>
        <v>-4.57140798645509</v>
      </c>
      <c r="G33" s="46" t="n">
        <v>1420</v>
      </c>
      <c r="H33" s="47" t="n">
        <f aca="false">(G33/G50)*100-100</f>
        <v>12.5198098256735</v>
      </c>
      <c r="I33" s="48" t="n">
        <f aca="false">E33+G33</f>
        <v>107382</v>
      </c>
      <c r="J33" s="47" t="n">
        <f aca="false">(I33/I50)*100-100</f>
        <v>-4.37934105075691</v>
      </c>
      <c r="K33" s="46" t="n">
        <v>21581</v>
      </c>
      <c r="L33" s="47" t="n">
        <f aca="false">(K33/K50)*100-100</f>
        <v>1.05830016389605</v>
      </c>
      <c r="M33" s="46" t="n">
        <v>15595</v>
      </c>
      <c r="N33" s="47" t="n">
        <f aca="false">(M33/M50)*100-100</f>
        <v>1.62257265737</v>
      </c>
      <c r="O33" s="48" t="n">
        <f aca="false">K33+M33</f>
        <v>37176</v>
      </c>
      <c r="P33" s="47" t="n">
        <f aca="false">(O33/O50)*100-100</f>
        <v>1.29424266368763</v>
      </c>
      <c r="Q33" s="48" t="n">
        <f aca="false">G33+K33+M33</f>
        <v>38596</v>
      </c>
      <c r="R33" s="47" t="n">
        <f aca="false">(Q33/Q50)*100-100</f>
        <v>1.66741300740195</v>
      </c>
      <c r="S33" s="16"/>
      <c r="T33" s="11"/>
    </row>
    <row r="34" customFormat="false" ht="17.25" hidden="false" customHeight="true" outlineLevel="0" collapsed="false">
      <c r="A34" s="17"/>
      <c r="B34" s="54" t="s">
        <v>44</v>
      </c>
      <c r="C34" s="46" t="n">
        <v>132596</v>
      </c>
      <c r="D34" s="47" t="n">
        <f aca="false">(C34/C51)*100-100</f>
        <v>1.70276738049948</v>
      </c>
      <c r="E34" s="46" t="n">
        <v>105058</v>
      </c>
      <c r="F34" s="47" t="n">
        <f aca="false">(E34/E51)*100-100</f>
        <v>1.47394042421666</v>
      </c>
      <c r="G34" s="46" t="n">
        <v>1214</v>
      </c>
      <c r="H34" s="47" t="n">
        <f aca="false">(G34/G51)*100-100</f>
        <v>13.8836772983114</v>
      </c>
      <c r="I34" s="48" t="n">
        <f aca="false">E34+G34</f>
        <v>106272</v>
      </c>
      <c r="J34" s="47" t="n">
        <f aca="false">(I34/I51)*100-100</f>
        <v>1.60041300980897</v>
      </c>
      <c r="K34" s="46" t="n">
        <v>12672</v>
      </c>
      <c r="L34" s="47" t="n">
        <f aca="false">(K34/K51)*100-100</f>
        <v>2.10297316896302</v>
      </c>
      <c r="M34" s="46" t="n">
        <v>13652</v>
      </c>
      <c r="N34" s="47" t="n">
        <f aca="false">(M34/M51)*100-100</f>
        <v>2.13211640607467</v>
      </c>
      <c r="O34" s="48" t="n">
        <f aca="false">K34+M34</f>
        <v>26324</v>
      </c>
      <c r="P34" s="47" t="n">
        <f aca="false">(O34/O51)*100-100</f>
        <v>2.11808518892079</v>
      </c>
      <c r="Q34" s="48" t="n">
        <f aca="false">G34+K34+M34</f>
        <v>27538</v>
      </c>
      <c r="R34" s="47" t="n">
        <f aca="false">(Q34/Q51)*100-100</f>
        <v>2.58530770376993</v>
      </c>
      <c r="S34" s="16"/>
      <c r="T34" s="38"/>
    </row>
    <row r="35" customFormat="false" ht="29" hidden="false" customHeight="true" outlineLevel="0" collapsed="false">
      <c r="A35" s="21"/>
      <c r="B35" s="56" t="s">
        <v>45</v>
      </c>
      <c r="C35" s="57" t="n">
        <f aca="false">SUM(C23:C34)</f>
        <v>1725460</v>
      </c>
      <c r="D35" s="58" t="n">
        <f aca="false">(C35/C52)*100-100</f>
        <v>-9.00437242676277</v>
      </c>
      <c r="E35" s="59" t="n">
        <f aca="false">SUM(E23:E34)</f>
        <v>1344967</v>
      </c>
      <c r="F35" s="58" t="n">
        <f aca="false">(E35/E52)*100-100</f>
        <v>-11.0120788353081</v>
      </c>
      <c r="G35" s="59" t="n">
        <f aca="false">SUM(G23:G34)</f>
        <v>19456</v>
      </c>
      <c r="H35" s="58" t="n">
        <f aca="false">(G35/G52)*100-100</f>
        <v>4.96331463098836</v>
      </c>
      <c r="I35" s="59" t="n">
        <f aca="false">SUM(I23:I34)</f>
        <v>1364423</v>
      </c>
      <c r="J35" s="58" t="n">
        <f aca="false">(I35/I52)*100-100</f>
        <v>-10.818528831196</v>
      </c>
      <c r="K35" s="59" t="n">
        <f aca="false">SUM(K23:K34)</f>
        <v>185927</v>
      </c>
      <c r="L35" s="58" t="n">
        <f aca="false">(K35/K52)*100-100</f>
        <v>0.977586122621887</v>
      </c>
      <c r="M35" s="59" t="n">
        <f aca="false">SUM(M23:M34)</f>
        <v>175110</v>
      </c>
      <c r="N35" s="58" t="n">
        <f aca="false">(M35/M52)*100-100</f>
        <v>-3.85650125731604</v>
      </c>
      <c r="O35" s="60" t="n">
        <f aca="false">SUM(O23:O34)</f>
        <v>361037</v>
      </c>
      <c r="P35" s="58" t="n">
        <f aca="false">(O35/O52)*100-100</f>
        <v>-1.42630528502899</v>
      </c>
      <c r="Q35" s="60" t="n">
        <f aca="false">SUM(Q23:Q34)</f>
        <v>380493</v>
      </c>
      <c r="R35" s="58" t="n">
        <f aca="false">(Q35/Q52)*100-100</f>
        <v>-1.11851183870975</v>
      </c>
      <c r="S35" s="16"/>
      <c r="T35" s="38"/>
    </row>
    <row r="36" customFormat="false" ht="17.25" hidden="false" customHeight="true" outlineLevel="0" collapsed="false">
      <c r="A36" s="61"/>
      <c r="B36" s="62"/>
      <c r="C36" s="63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10"/>
      <c r="T36" s="11"/>
    </row>
    <row r="37" customFormat="false" ht="17.25" hidden="false" customHeight="true" outlineLevel="0" collapsed="false">
      <c r="A37" s="12"/>
      <c r="B37" s="13"/>
      <c r="C37" s="14" t="s">
        <v>1</v>
      </c>
      <c r="D37" s="14"/>
      <c r="E37" s="14" t="s">
        <v>2</v>
      </c>
      <c r="F37" s="14"/>
      <c r="G37" s="14" t="s">
        <v>3</v>
      </c>
      <c r="H37" s="14"/>
      <c r="I37" s="14" t="s">
        <v>4</v>
      </c>
      <c r="J37" s="14"/>
      <c r="K37" s="15" t="s">
        <v>5</v>
      </c>
      <c r="L37" s="15"/>
      <c r="M37" s="14" t="s">
        <v>6</v>
      </c>
      <c r="N37" s="14"/>
      <c r="O37" s="14" t="s">
        <v>7</v>
      </c>
      <c r="P37" s="14"/>
      <c r="Q37" s="14" t="s">
        <v>8</v>
      </c>
      <c r="R37" s="14"/>
      <c r="S37" s="16"/>
      <c r="T37" s="11"/>
    </row>
    <row r="38" customFormat="false" ht="17.25" hidden="false" customHeight="true" outlineLevel="0" collapsed="false">
      <c r="A38" s="17"/>
      <c r="B38" s="18"/>
      <c r="C38" s="19"/>
      <c r="D38" s="20" t="s">
        <v>9</v>
      </c>
      <c r="E38" s="14" t="s">
        <v>10</v>
      </c>
      <c r="F38" s="20" t="s">
        <v>9</v>
      </c>
      <c r="G38" s="14" t="s">
        <v>11</v>
      </c>
      <c r="H38" s="20" t="s">
        <v>9</v>
      </c>
      <c r="I38" s="14" t="s">
        <v>12</v>
      </c>
      <c r="J38" s="20" t="s">
        <v>9</v>
      </c>
      <c r="K38" s="14" t="s">
        <v>13</v>
      </c>
      <c r="L38" s="20" t="s">
        <v>9</v>
      </c>
      <c r="M38" s="14" t="s">
        <v>14</v>
      </c>
      <c r="N38" s="20" t="s">
        <v>9</v>
      </c>
      <c r="O38" s="14" t="s">
        <v>15</v>
      </c>
      <c r="P38" s="20" t="s">
        <v>9</v>
      </c>
      <c r="Q38" s="15" t="s">
        <v>16</v>
      </c>
      <c r="R38" s="20" t="s">
        <v>9</v>
      </c>
      <c r="S38" s="16"/>
      <c r="T38" s="11"/>
    </row>
    <row r="39" customFormat="false" ht="17.25" hidden="false" customHeight="true" outlineLevel="0" collapsed="false">
      <c r="A39" s="21"/>
      <c r="B39" s="22" t="s">
        <v>17</v>
      </c>
      <c r="C39" s="14" t="s">
        <v>18</v>
      </c>
      <c r="D39" s="20" t="s">
        <v>19</v>
      </c>
      <c r="E39" s="14" t="s">
        <v>18</v>
      </c>
      <c r="F39" s="20" t="s">
        <v>19</v>
      </c>
      <c r="G39" s="14" t="s">
        <v>18</v>
      </c>
      <c r="H39" s="20" t="s">
        <v>19</v>
      </c>
      <c r="I39" s="14" t="s">
        <v>18</v>
      </c>
      <c r="J39" s="20" t="s">
        <v>19</v>
      </c>
      <c r="K39" s="14" t="s">
        <v>18</v>
      </c>
      <c r="L39" s="20" t="s">
        <v>19</v>
      </c>
      <c r="M39" s="14" t="s">
        <v>18</v>
      </c>
      <c r="N39" s="20" t="s">
        <v>19</v>
      </c>
      <c r="O39" s="14" t="s">
        <v>18</v>
      </c>
      <c r="P39" s="20" t="s">
        <v>19</v>
      </c>
      <c r="Q39" s="14" t="s">
        <v>18</v>
      </c>
      <c r="R39" s="20" t="s">
        <v>19</v>
      </c>
      <c r="S39" s="16"/>
      <c r="T39" s="11"/>
    </row>
    <row r="40" customFormat="false" ht="17.25" hidden="false" customHeight="true" outlineLevel="0" collapsed="false">
      <c r="A40" s="12"/>
      <c r="B40" s="45" t="s">
        <v>46</v>
      </c>
      <c r="C40" s="46" t="n">
        <v>164196</v>
      </c>
      <c r="D40" s="47" t="n">
        <f aca="false">(C40/C57)*100-100</f>
        <v>-19.3769978247954</v>
      </c>
      <c r="E40" s="46" t="n">
        <v>136405</v>
      </c>
      <c r="F40" s="47" t="n">
        <f aca="false">(E40/E57)*100-100</f>
        <v>-19.448086076368</v>
      </c>
      <c r="G40" s="46" t="n">
        <v>1340</v>
      </c>
      <c r="H40" s="47" t="n">
        <f aca="false">(G40/G57)*100-100</f>
        <v>-12.5896934116112</v>
      </c>
      <c r="I40" s="48" t="n">
        <f aca="false">E40+G40</f>
        <v>137745</v>
      </c>
      <c r="J40" s="47" t="n">
        <f aca="false">(I40/I57)*100-100</f>
        <v>-19.3865547693874</v>
      </c>
      <c r="K40" s="46" t="n">
        <v>12454</v>
      </c>
      <c r="L40" s="47" t="n">
        <f aca="false">(K40/K57)*100-100</f>
        <v>-14.6694073312778</v>
      </c>
      <c r="M40" s="46" t="n">
        <v>13997</v>
      </c>
      <c r="N40" s="47" t="n">
        <f aca="false">(M40/M57)*100-100</f>
        <v>-23.0638157533117</v>
      </c>
      <c r="O40" s="48" t="n">
        <f aca="false">K40+M40</f>
        <v>26451</v>
      </c>
      <c r="P40" s="47" t="n">
        <f aca="false">(O40/O57)*100-100</f>
        <v>-19.3271928754422</v>
      </c>
      <c r="Q40" s="48" t="n">
        <f aca="false">G40+K40+M40</f>
        <v>27791</v>
      </c>
      <c r="R40" s="47" t="n">
        <f aca="false">(Q40/Q57)*100-100</f>
        <v>-19.0262521488302</v>
      </c>
      <c r="S40" s="16"/>
      <c r="T40" s="11"/>
    </row>
    <row r="41" customFormat="false" ht="17.25" hidden="false" customHeight="true" outlineLevel="0" collapsed="false">
      <c r="A41" s="17"/>
      <c r="B41" s="49" t="s">
        <v>47</v>
      </c>
      <c r="C41" s="48" t="n">
        <v>193754</v>
      </c>
      <c r="D41" s="47" t="n">
        <f aca="false">(C41/C58)*100-100</f>
        <v>-15.3883105086641</v>
      </c>
      <c r="E41" s="48" t="n">
        <v>163627</v>
      </c>
      <c r="F41" s="47" t="n">
        <f aca="false">(E41/E58)*100-100</f>
        <v>-14.1074634387041</v>
      </c>
      <c r="G41" s="48" t="n">
        <v>1742</v>
      </c>
      <c r="H41" s="47" t="n">
        <f aca="false">(G41/G58)*100-100</f>
        <v>-12.4183006535948</v>
      </c>
      <c r="I41" s="48" t="n">
        <f aca="false">E41+G41</f>
        <v>165369</v>
      </c>
      <c r="J41" s="47" t="n">
        <f aca="false">(I41/I58)*100-100</f>
        <v>-14.090009403037</v>
      </c>
      <c r="K41" s="48" t="n">
        <v>13206</v>
      </c>
      <c r="L41" s="47" t="n">
        <f aca="false">(K41/K58)*100-100</f>
        <v>-17.14142301418</v>
      </c>
      <c r="M41" s="48" t="n">
        <v>15179</v>
      </c>
      <c r="N41" s="47" t="n">
        <f aca="false">(M41/M58)*100-100</f>
        <v>-26.1829499586636</v>
      </c>
      <c r="O41" s="48" t="n">
        <f aca="false">K41+M41</f>
        <v>28385</v>
      </c>
      <c r="P41" s="47" t="n">
        <f aca="false">(O41/O58)*100-100</f>
        <v>-22.2350072600751</v>
      </c>
      <c r="Q41" s="48" t="n">
        <f aca="false">G41+K41+M41</f>
        <v>30127</v>
      </c>
      <c r="R41" s="47" t="n">
        <f aca="false">(Q41/Q58)*100-100</f>
        <v>-21.7277214861003</v>
      </c>
      <c r="S41" s="16"/>
      <c r="T41" s="11"/>
    </row>
    <row r="42" customFormat="false" ht="17.25" hidden="false" customHeight="true" outlineLevel="0" collapsed="false">
      <c r="A42" s="17"/>
      <c r="B42" s="49" t="s">
        <v>35</v>
      </c>
      <c r="C42" s="50" t="n">
        <v>277387</v>
      </c>
      <c r="D42" s="47" t="n">
        <f aca="false">(C42/C59)*100-100</f>
        <v>-8.25480824885479</v>
      </c>
      <c r="E42" s="50" t="n">
        <v>230385</v>
      </c>
      <c r="F42" s="47" t="n">
        <f aca="false">(E42/E59)*100-100</f>
        <v>-7.41976057769973</v>
      </c>
      <c r="G42" s="50" t="n">
        <v>2499</v>
      </c>
      <c r="H42" s="47" t="n">
        <f aca="false">(G42/G59)*100-100</f>
        <v>-9.39086294416244</v>
      </c>
      <c r="I42" s="48" t="n">
        <f aca="false">E42+G42</f>
        <v>232884</v>
      </c>
      <c r="J42" s="47" t="n">
        <f aca="false">(I42/I59)*100-100</f>
        <v>-7.44136689360789</v>
      </c>
      <c r="K42" s="50" t="n">
        <v>22345</v>
      </c>
      <c r="L42" s="47" t="n">
        <f aca="false">(K42/K59)*100-100</f>
        <v>0.0626931171913583</v>
      </c>
      <c r="M42" s="50" t="n">
        <v>22158</v>
      </c>
      <c r="N42" s="47" t="n">
        <f aca="false">(M42/M59)*100-100</f>
        <v>-21.9980990600908</v>
      </c>
      <c r="O42" s="48" t="n">
        <f aca="false">K42+M42</f>
        <v>44503</v>
      </c>
      <c r="P42" s="47" t="n">
        <f aca="false">(O42/O59)*100-100</f>
        <v>-12.2886199692538</v>
      </c>
      <c r="Q42" s="48" t="n">
        <f aca="false">G42+K42+M42</f>
        <v>47002</v>
      </c>
      <c r="R42" s="47" t="n">
        <f aca="false">(Q42/Q59)*100-100</f>
        <v>-12.1392253626439</v>
      </c>
      <c r="S42" s="16"/>
      <c r="T42" s="11"/>
    </row>
    <row r="43" customFormat="false" ht="17.25" hidden="false" customHeight="true" outlineLevel="0" collapsed="false">
      <c r="A43" s="17"/>
      <c r="B43" s="49" t="s">
        <v>36</v>
      </c>
      <c r="C43" s="51" t="n">
        <v>121109</v>
      </c>
      <c r="D43" s="47" t="n">
        <f aca="false">(C43/C60)*100-100</f>
        <v>-22.5452638445648</v>
      </c>
      <c r="E43" s="51" t="n">
        <v>93134</v>
      </c>
      <c r="F43" s="47" t="n">
        <f aca="false">(E43/E60)*100-100</f>
        <v>-26.8613700437415</v>
      </c>
      <c r="G43" s="51" t="n">
        <v>1857</v>
      </c>
      <c r="H43" s="47" t="n">
        <f aca="false">(G43/G60)*100-100</f>
        <v>6.78550891316849</v>
      </c>
      <c r="I43" s="48" t="n">
        <f aca="false">E43+G43</f>
        <v>94991</v>
      </c>
      <c r="J43" s="47" t="n">
        <f aca="false">(I43/I60)*100-100</f>
        <v>-26.4080633415454</v>
      </c>
      <c r="K43" s="50" t="n">
        <v>13143</v>
      </c>
      <c r="L43" s="47" t="n">
        <f aca="false">(K43/K60)*100-100</f>
        <v>3.83977245792842</v>
      </c>
      <c r="M43" s="50" t="n">
        <v>12975</v>
      </c>
      <c r="N43" s="47" t="n">
        <f aca="false">(M43/M60)*100-100</f>
        <v>-11.2881170518255</v>
      </c>
      <c r="O43" s="48" t="n">
        <f aca="false">K43+M43</f>
        <v>26118</v>
      </c>
      <c r="P43" s="47" t="n">
        <f aca="false">(O43/O60)*100-100</f>
        <v>-4.27005827804861</v>
      </c>
      <c r="Q43" s="48" t="n">
        <f aca="false">G43+K43+M43</f>
        <v>27975</v>
      </c>
      <c r="R43" s="47" t="n">
        <f aca="false">(Q43/Q60)*100-100</f>
        <v>-3.60760802150094</v>
      </c>
      <c r="S43" s="34"/>
      <c r="T43" s="11"/>
    </row>
    <row r="44" customFormat="false" ht="17.25" hidden="false" customHeight="true" outlineLevel="0" collapsed="false">
      <c r="A44" s="17"/>
      <c r="B44" s="49" t="s">
        <v>37</v>
      </c>
      <c r="C44" s="52" t="n">
        <v>125754</v>
      </c>
      <c r="D44" s="47" t="n">
        <f aca="false">(C44/C61)*100-100</f>
        <v>-19.6270044675099</v>
      </c>
      <c r="E44" s="52" t="n">
        <v>98660</v>
      </c>
      <c r="F44" s="47" t="n">
        <f aca="false">(E44/E61)*100-100</f>
        <v>-21.5221489536021</v>
      </c>
      <c r="G44" s="52" t="n">
        <v>1526</v>
      </c>
      <c r="H44" s="47" t="n">
        <f aca="false">(G44/G61)*100-100</f>
        <v>-16.7484997272231</v>
      </c>
      <c r="I44" s="48" t="n">
        <f aca="false">E44+G44</f>
        <v>100186</v>
      </c>
      <c r="J44" s="47" t="n">
        <f aca="false">(I44/I61)*100-100</f>
        <v>-21.453547628381</v>
      </c>
      <c r="K44" s="53" t="n">
        <v>12589</v>
      </c>
      <c r="L44" s="47" t="n">
        <f aca="false">(K44/K61)*100-100</f>
        <v>-3.7096527459079</v>
      </c>
      <c r="M44" s="53" t="n">
        <v>12979</v>
      </c>
      <c r="N44" s="47" t="n">
        <f aca="false">(M44/M61)*100-100</f>
        <v>-18.0566954984532</v>
      </c>
      <c r="O44" s="48" t="n">
        <f aca="false">K44+M44</f>
        <v>25568</v>
      </c>
      <c r="P44" s="47" t="n">
        <f aca="false">(O44/O61)*100-100</f>
        <v>-11.5691903296095</v>
      </c>
      <c r="Q44" s="48" t="n">
        <f aca="false">G44+K44+M44</f>
        <v>27094</v>
      </c>
      <c r="R44" s="47" t="n">
        <f aca="false">(Q44/Q61)*100-100</f>
        <v>-11.8779678657386</v>
      </c>
      <c r="S44" s="31"/>
      <c r="T44" s="11"/>
    </row>
    <row r="45" customFormat="false" ht="17.25" hidden="false" customHeight="true" outlineLevel="0" collapsed="false">
      <c r="A45" s="17"/>
      <c r="B45" s="49" t="s">
        <v>38</v>
      </c>
      <c r="C45" s="50" t="n">
        <v>163256</v>
      </c>
      <c r="D45" s="47" t="n">
        <f aca="false">(C45/C62)*100-100</f>
        <v>-12.8762327626692</v>
      </c>
      <c r="E45" s="51" t="n">
        <v>125348</v>
      </c>
      <c r="F45" s="47" t="n">
        <f aca="false">(E45/E62)*100-100</f>
        <v>-16.5487167537698</v>
      </c>
      <c r="G45" s="51" t="n">
        <v>1661</v>
      </c>
      <c r="H45" s="47" t="n">
        <f aca="false">(G45/G62)*100-100</f>
        <v>-19.3297717338514</v>
      </c>
      <c r="I45" s="48" t="n">
        <f aca="false">E45+G45</f>
        <v>127009</v>
      </c>
      <c r="J45" s="47" t="n">
        <f aca="false">(I45/I62)*100-100</f>
        <v>-16.5863237534808</v>
      </c>
      <c r="K45" s="50" t="n">
        <v>20646</v>
      </c>
      <c r="L45" s="47" t="n">
        <f aca="false">(K45/K62)*100-100</f>
        <v>5.09544413336727</v>
      </c>
      <c r="M45" s="50" t="n">
        <v>15601</v>
      </c>
      <c r="N45" s="47" t="n">
        <f aca="false">(M45/M62)*100-100</f>
        <v>0.814216478190616</v>
      </c>
      <c r="O45" s="48" t="n">
        <f aca="false">K45+M45</f>
        <v>36247</v>
      </c>
      <c r="P45" s="47" t="n">
        <f aca="false">(O45/O62)*100-100</f>
        <v>3.20899772209566</v>
      </c>
      <c r="Q45" s="48" t="n">
        <f aca="false">G45+K45+M45</f>
        <v>37908</v>
      </c>
      <c r="R45" s="47" t="n">
        <f aca="false">(Q45/Q62)*100-100</f>
        <v>1.96078431372548</v>
      </c>
      <c r="S45" s="34"/>
      <c r="T45" s="35"/>
    </row>
    <row r="46" customFormat="false" ht="17.25" hidden="false" customHeight="true" outlineLevel="0" collapsed="false">
      <c r="A46" s="17"/>
      <c r="B46" s="54" t="s">
        <v>39</v>
      </c>
      <c r="C46" s="53" t="n">
        <v>142854</v>
      </c>
      <c r="D46" s="47" t="n">
        <f aca="false">(C46/C63)*100-100</f>
        <v>-18.0774987527025</v>
      </c>
      <c r="E46" s="53" t="n">
        <v>110212</v>
      </c>
      <c r="F46" s="47" t="n">
        <f aca="false">(E46/E63)*100-100</f>
        <v>-21.6615607696518</v>
      </c>
      <c r="G46" s="53" t="n">
        <v>1565</v>
      </c>
      <c r="H46" s="47" t="n">
        <f aca="false">(G46/G63)*100-100</f>
        <v>-13.8690148596588</v>
      </c>
      <c r="I46" s="48" t="n">
        <f aca="false">E46+G46</f>
        <v>111777</v>
      </c>
      <c r="J46" s="47" t="n">
        <f aca="false">(I46/I63)*100-100</f>
        <v>-21.5622017627575</v>
      </c>
      <c r="K46" s="53" t="n">
        <v>15509</v>
      </c>
      <c r="L46" s="47" t="n">
        <f aca="false">(K46/K63)*100-100</f>
        <v>0.8649843912591</v>
      </c>
      <c r="M46" s="53" t="n">
        <v>15568</v>
      </c>
      <c r="N46" s="47" t="n">
        <f aca="false">(M46/M63)*100-100</f>
        <v>-5.63132690792266</v>
      </c>
      <c r="O46" s="48" t="n">
        <f aca="false">K46+M46</f>
        <v>31077</v>
      </c>
      <c r="P46" s="47" t="n">
        <f aca="false">(O46/O63)*100-100</f>
        <v>-2.49741160229662</v>
      </c>
      <c r="Q46" s="48" t="n">
        <f aca="false">G46+K46+M46</f>
        <v>32642</v>
      </c>
      <c r="R46" s="47" t="n">
        <f aca="false">(Q46/Q63)*100-100</f>
        <v>-3.11071534579995</v>
      </c>
      <c r="S46" s="16"/>
      <c r="T46" s="11"/>
    </row>
    <row r="47" customFormat="false" ht="17.25" hidden="false" customHeight="true" outlineLevel="0" collapsed="false">
      <c r="A47" s="55"/>
      <c r="B47" s="54" t="s">
        <v>40</v>
      </c>
      <c r="C47" s="50" t="n">
        <v>115745</v>
      </c>
      <c r="D47" s="47" t="n">
        <f aca="false">(C47/C64)*100-100</f>
        <v>-8.76450372051961</v>
      </c>
      <c r="E47" s="50" t="n">
        <v>90536</v>
      </c>
      <c r="F47" s="47" t="n">
        <f aca="false">(E47/E64)*100-100</f>
        <v>-12.5897891403414</v>
      </c>
      <c r="G47" s="50" t="n">
        <v>1179</v>
      </c>
      <c r="H47" s="47" t="n">
        <f aca="false">(G47/G64)*100-100</f>
        <v>-18.4083044982699</v>
      </c>
      <c r="I47" s="48" t="n">
        <f aca="false">E47+G47</f>
        <v>91715</v>
      </c>
      <c r="J47" s="47" t="n">
        <f aca="false">(I47/I64)*100-100</f>
        <v>-12.6698469829844</v>
      </c>
      <c r="K47" s="50" t="n">
        <v>11851</v>
      </c>
      <c r="L47" s="47" t="n">
        <f aca="false">(K47/K64)*100-100</f>
        <v>12.9096798780488</v>
      </c>
      <c r="M47" s="50" t="n">
        <v>12179</v>
      </c>
      <c r="N47" s="47" t="n">
        <f aca="false">(M47/M64)*100-100</f>
        <v>7.3323345377633</v>
      </c>
      <c r="O47" s="48" t="n">
        <f aca="false">K47+M47</f>
        <v>24030</v>
      </c>
      <c r="P47" s="47" t="n">
        <f aca="false">(O47/O64)*100-100</f>
        <v>10.0123609394314</v>
      </c>
      <c r="Q47" s="48" t="n">
        <f aca="false">G47+K47+M47</f>
        <v>25209</v>
      </c>
      <c r="R47" s="47" t="n">
        <f aca="false">(Q47/Q64)*100-100</f>
        <v>8.24888354517348</v>
      </c>
      <c r="S47" s="16"/>
      <c r="T47" s="11"/>
    </row>
    <row r="48" customFormat="false" ht="17.25" hidden="false" customHeight="true" outlineLevel="0" collapsed="false">
      <c r="A48" s="55"/>
      <c r="B48" s="54" t="s">
        <v>41</v>
      </c>
      <c r="C48" s="53" t="n">
        <v>173571</v>
      </c>
      <c r="D48" s="47" t="n">
        <f aca="false">(C48/C65)*100-100</f>
        <v>-14.6844863010332</v>
      </c>
      <c r="E48" s="53" t="n">
        <v>139945</v>
      </c>
      <c r="F48" s="47" t="n">
        <f aca="false">(E48/E65)*100-100</f>
        <v>-14.3480549367151</v>
      </c>
      <c r="G48" s="53" t="n">
        <v>1440</v>
      </c>
      <c r="H48" s="47" t="n">
        <f aca="false">(G48/G65)*100-100</f>
        <v>-36.0284318080853</v>
      </c>
      <c r="I48" s="48" t="n">
        <f aca="false">E48+G48</f>
        <v>141385</v>
      </c>
      <c r="J48" s="47" t="n">
        <f aca="false">(I48/I65)*100-100</f>
        <v>-14.642686806851</v>
      </c>
      <c r="K48" s="46" t="n">
        <v>14478</v>
      </c>
      <c r="L48" s="47" t="n">
        <f aca="false">(K48/K65)*100-100</f>
        <v>-8.60425478189508</v>
      </c>
      <c r="M48" s="46" t="n">
        <v>17708</v>
      </c>
      <c r="N48" s="47" t="n">
        <f aca="false">(M48/M65)*100-100</f>
        <v>-19.3845033233179</v>
      </c>
      <c r="O48" s="48" t="n">
        <f aca="false">K48+M48</f>
        <v>32186</v>
      </c>
      <c r="P48" s="47" t="n">
        <f aca="false">(O48/O65)*100-100</f>
        <v>-14.867617107943</v>
      </c>
      <c r="Q48" s="48" t="n">
        <f aca="false">G48+K48+M48</f>
        <v>33626</v>
      </c>
      <c r="R48" s="47" t="n">
        <f aca="false">(Q48/Q65)*100-100</f>
        <v>-16.0567177592491</v>
      </c>
      <c r="S48" s="16"/>
      <c r="T48" s="11"/>
    </row>
    <row r="49" customFormat="false" ht="17.25" hidden="false" customHeight="true" outlineLevel="0" collapsed="false">
      <c r="A49" s="17"/>
      <c r="B49" s="54" t="s">
        <v>42</v>
      </c>
      <c r="C49" s="53" t="n">
        <v>139198</v>
      </c>
      <c r="D49" s="47" t="n">
        <f aca="false">(C49/C66)*100-100</f>
        <v>-10.7670807851584</v>
      </c>
      <c r="E49" s="46" t="n">
        <v>108582</v>
      </c>
      <c r="F49" s="47" t="n">
        <f aca="false">(E49/E66)*100-100</f>
        <v>-10.7393584663696</v>
      </c>
      <c r="G49" s="46" t="n">
        <v>1399</v>
      </c>
      <c r="H49" s="47" t="n">
        <f aca="false">(G49/G66)*100-100</f>
        <v>-14.7471054235222</v>
      </c>
      <c r="I49" s="48" t="n">
        <f aca="false">E49+G49</f>
        <v>109981</v>
      </c>
      <c r="J49" s="47" t="n">
        <f aca="false">(I49/I66)*100-100</f>
        <v>-10.7927032047174</v>
      </c>
      <c r="K49" s="46" t="n">
        <v>14140</v>
      </c>
      <c r="L49" s="47" t="n">
        <f aca="false">(K49/K66)*100-100</f>
        <v>-12.2284295468653</v>
      </c>
      <c r="M49" s="46" t="n">
        <v>15077</v>
      </c>
      <c r="N49" s="47" t="n">
        <f aca="false">(M49/M66)*100-100</f>
        <v>-9.15828161715973</v>
      </c>
      <c r="O49" s="48" t="n">
        <f aca="false">K49+M49</f>
        <v>29217</v>
      </c>
      <c r="P49" s="47" t="n">
        <f aca="false">(O49/O66)*100-100</f>
        <v>-10.6704986700095</v>
      </c>
      <c r="Q49" s="48" t="n">
        <f aca="false">G49+K49+M49</f>
        <v>30616</v>
      </c>
      <c r="R49" s="47" t="n">
        <f aca="false">(Q49/Q66)*100-100</f>
        <v>-10.8652614417142</v>
      </c>
      <c r="S49" s="16"/>
      <c r="T49" s="11"/>
    </row>
    <row r="50" customFormat="false" ht="17.25" hidden="false" customHeight="true" outlineLevel="0" collapsed="false">
      <c r="A50" s="17"/>
      <c r="B50" s="54" t="s">
        <v>43</v>
      </c>
      <c r="C50" s="50" t="n">
        <v>149001</v>
      </c>
      <c r="D50" s="47" t="n">
        <f aca="false">(C50/C67)*100-100</f>
        <v>-15.7924778886095</v>
      </c>
      <c r="E50" s="48" t="n">
        <v>111038</v>
      </c>
      <c r="F50" s="47" t="n">
        <f aca="false">(E50/E67)*100-100</f>
        <v>-18.3141694805529</v>
      </c>
      <c r="G50" s="48" t="n">
        <v>1262</v>
      </c>
      <c r="H50" s="47" t="n">
        <f aca="false">(G50/G67)*100-100</f>
        <v>-17.7314211212516</v>
      </c>
      <c r="I50" s="48" t="n">
        <f aca="false">E50+G50</f>
        <v>112300</v>
      </c>
      <c r="J50" s="47" t="n">
        <f aca="false">(I50/I67)*100-100</f>
        <v>-18.3076665672489</v>
      </c>
      <c r="K50" s="48" t="n">
        <v>21355</v>
      </c>
      <c r="L50" s="47" t="n">
        <f aca="false">(K50/K67)*100-100</f>
        <v>-5.40839829907867</v>
      </c>
      <c r="M50" s="48" t="n">
        <v>15346</v>
      </c>
      <c r="N50" s="47" t="n">
        <f aca="false">(M50/M67)*100-100</f>
        <v>-9.20601112294403</v>
      </c>
      <c r="O50" s="48" t="n">
        <f aca="false">K50+M50</f>
        <v>36701</v>
      </c>
      <c r="P50" s="47" t="n">
        <f aca="false">(O50/O67)*100-100</f>
        <v>-7.03429758346421</v>
      </c>
      <c r="Q50" s="48" t="n">
        <f aca="false">G50+K50+M50</f>
        <v>37963</v>
      </c>
      <c r="R50" s="47" t="n">
        <f aca="false">(Q50/Q67)*100-100</f>
        <v>-7.43440944113918</v>
      </c>
      <c r="S50" s="16"/>
      <c r="T50" s="11"/>
    </row>
    <row r="51" customFormat="false" ht="17.25" hidden="false" customHeight="true" outlineLevel="0" collapsed="false">
      <c r="A51" s="17"/>
      <c r="B51" s="54" t="s">
        <v>44</v>
      </c>
      <c r="C51" s="46" t="n">
        <v>130376</v>
      </c>
      <c r="D51" s="47" t="n">
        <f aca="false">(C51/C68)*100-100</f>
        <v>-34.7989597919584</v>
      </c>
      <c r="E51" s="46" t="n">
        <v>103532</v>
      </c>
      <c r="F51" s="47" t="n">
        <f aca="false">(E51/E68)*100-100</f>
        <v>-36.0672845948166</v>
      </c>
      <c r="G51" s="46" t="n">
        <v>1066</v>
      </c>
      <c r="H51" s="47" t="n">
        <f aca="false">(G51/G68)*100-100</f>
        <v>-54.2489270386266</v>
      </c>
      <c r="I51" s="48" t="n">
        <f aca="false">E51+G51</f>
        <v>104598</v>
      </c>
      <c r="J51" s="47" t="n">
        <f aca="false">(I51/I68)*100-100</f>
        <v>-36.3251739524804</v>
      </c>
      <c r="K51" s="46" t="n">
        <v>12411</v>
      </c>
      <c r="L51" s="47" t="n">
        <f aca="false">(K51/K68)*100-100</f>
        <v>-21.4095744680851</v>
      </c>
      <c r="M51" s="46" t="n">
        <v>13367</v>
      </c>
      <c r="N51" s="47" t="n">
        <f aca="false">(M51/M68)*100-100</f>
        <v>-32.825770139203</v>
      </c>
      <c r="O51" s="48" t="n">
        <f aca="false">K51+M51</f>
        <v>25778</v>
      </c>
      <c r="P51" s="47" t="n">
        <f aca="false">(O51/O68)*100-100</f>
        <v>-27.7745089798549</v>
      </c>
      <c r="Q51" s="48" t="n">
        <f aca="false">G51+K51+M51</f>
        <v>26844</v>
      </c>
      <c r="R51" s="47" t="n">
        <f aca="false">(Q51/Q68)*100-100</f>
        <v>-29.3969122327135</v>
      </c>
      <c r="S51" s="16"/>
      <c r="T51" s="11"/>
    </row>
    <row r="52" customFormat="false" ht="29" hidden="false" customHeight="true" outlineLevel="0" collapsed="false">
      <c r="A52" s="21"/>
      <c r="B52" s="56" t="s">
        <v>45</v>
      </c>
      <c r="C52" s="57" t="n">
        <f aca="false">SUM(C40:C51)</f>
        <v>1896201</v>
      </c>
      <c r="D52" s="58" t="n">
        <f aca="false">(C52/C69)*100-100</f>
        <v>-16.5694586829404</v>
      </c>
      <c r="E52" s="59" t="n">
        <f aca="false">SUM(E40:E51)</f>
        <v>1511404</v>
      </c>
      <c r="F52" s="58" t="n">
        <f aca="false">(E52/E69)*100-100</f>
        <v>-17.8191297028632</v>
      </c>
      <c r="G52" s="59" t="n">
        <f aca="false">SUM(G40:G51)</f>
        <v>18536</v>
      </c>
      <c r="H52" s="58" t="n">
        <f aca="false">(G52/G69)*100-100</f>
        <v>-19.1591434428017</v>
      </c>
      <c r="I52" s="59" t="n">
        <f aca="false">E52+G52</f>
        <v>1529940</v>
      </c>
      <c r="J52" s="58" t="n">
        <f aca="false">(I52/I69)*100-100</f>
        <v>-17.8356304456169</v>
      </c>
      <c r="K52" s="59" t="n">
        <f aca="false">SUM(K40:K51)</f>
        <v>184127</v>
      </c>
      <c r="L52" s="58" t="n">
        <f aca="false">(K52/K69)*100-100</f>
        <v>-5.29956642716439</v>
      </c>
      <c r="M52" s="59" t="n">
        <f aca="false">SUM(M40:M51)</f>
        <v>182134</v>
      </c>
      <c r="N52" s="58" t="n">
        <f aca="false">(M52/M69)*100-100</f>
        <v>-15.799936202967</v>
      </c>
      <c r="O52" s="60" t="n">
        <f aca="false">SUM(O40:O51)</f>
        <v>366261</v>
      </c>
      <c r="P52" s="58" t="n">
        <f aca="false">(O52/O69)*100-100</f>
        <v>-10.8294257709219</v>
      </c>
      <c r="Q52" s="60" t="n">
        <f aca="false">SUM(Q40:Q51)</f>
        <v>384797</v>
      </c>
      <c r="R52" s="58" t="n">
        <f aca="false">(Q52/Q69)*100-100</f>
        <v>-11.269833583523</v>
      </c>
      <c r="S52" s="16"/>
      <c r="T52" s="11"/>
    </row>
    <row r="53" customFormat="false" ht="17.25" hidden="false" customHeight="true" outlineLevel="0" collapsed="false">
      <c r="A53" s="61"/>
      <c r="B53" s="62"/>
      <c r="C53" s="63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10"/>
      <c r="T53" s="11"/>
    </row>
    <row r="54" customFormat="false" ht="17.25" hidden="false" customHeight="true" outlineLevel="0" collapsed="false">
      <c r="A54" s="12"/>
      <c r="B54" s="13"/>
      <c r="C54" s="14" t="s">
        <v>1</v>
      </c>
      <c r="D54" s="14"/>
      <c r="E54" s="14" t="s">
        <v>2</v>
      </c>
      <c r="F54" s="14"/>
      <c r="G54" s="14" t="s">
        <v>3</v>
      </c>
      <c r="H54" s="14"/>
      <c r="I54" s="14" t="s">
        <v>4</v>
      </c>
      <c r="J54" s="14"/>
      <c r="K54" s="15" t="s">
        <v>5</v>
      </c>
      <c r="L54" s="15"/>
      <c r="M54" s="14" t="s">
        <v>6</v>
      </c>
      <c r="N54" s="14"/>
      <c r="O54" s="14" t="s">
        <v>7</v>
      </c>
      <c r="P54" s="14"/>
      <c r="Q54" s="14" t="s">
        <v>8</v>
      </c>
      <c r="R54" s="14"/>
      <c r="S54" s="16"/>
      <c r="T54" s="11"/>
    </row>
    <row r="55" customFormat="false" ht="17.25" hidden="false" customHeight="true" outlineLevel="0" collapsed="false">
      <c r="A55" s="17"/>
      <c r="B55" s="18"/>
      <c r="C55" s="19"/>
      <c r="D55" s="20" t="s">
        <v>9</v>
      </c>
      <c r="E55" s="14" t="s">
        <v>10</v>
      </c>
      <c r="F55" s="20" t="s">
        <v>9</v>
      </c>
      <c r="G55" s="14" t="s">
        <v>11</v>
      </c>
      <c r="H55" s="20" t="s">
        <v>9</v>
      </c>
      <c r="I55" s="14" t="s">
        <v>12</v>
      </c>
      <c r="J55" s="20" t="s">
        <v>9</v>
      </c>
      <c r="K55" s="14" t="s">
        <v>13</v>
      </c>
      <c r="L55" s="20" t="s">
        <v>9</v>
      </c>
      <c r="M55" s="14" t="s">
        <v>14</v>
      </c>
      <c r="N55" s="20" t="s">
        <v>9</v>
      </c>
      <c r="O55" s="14" t="s">
        <v>15</v>
      </c>
      <c r="P55" s="20" t="s">
        <v>9</v>
      </c>
      <c r="Q55" s="15" t="s">
        <v>16</v>
      </c>
      <c r="R55" s="20" t="s">
        <v>9</v>
      </c>
      <c r="S55" s="16"/>
      <c r="T55" s="11"/>
    </row>
    <row r="56" customFormat="false" ht="17.25" hidden="false" customHeight="true" outlineLevel="0" collapsed="false">
      <c r="A56" s="21"/>
      <c r="B56" s="22" t="s">
        <v>17</v>
      </c>
      <c r="C56" s="14" t="s">
        <v>18</v>
      </c>
      <c r="D56" s="20" t="s">
        <v>19</v>
      </c>
      <c r="E56" s="14" t="s">
        <v>18</v>
      </c>
      <c r="F56" s="20" t="s">
        <v>19</v>
      </c>
      <c r="G56" s="14" t="s">
        <v>18</v>
      </c>
      <c r="H56" s="20" t="s">
        <v>19</v>
      </c>
      <c r="I56" s="14" t="s">
        <v>18</v>
      </c>
      <c r="J56" s="20" t="s">
        <v>19</v>
      </c>
      <c r="K56" s="14" t="s">
        <v>18</v>
      </c>
      <c r="L56" s="20" t="s">
        <v>19</v>
      </c>
      <c r="M56" s="14" t="s">
        <v>18</v>
      </c>
      <c r="N56" s="20" t="s">
        <v>19</v>
      </c>
      <c r="O56" s="14" t="s">
        <v>18</v>
      </c>
      <c r="P56" s="20" t="s">
        <v>19</v>
      </c>
      <c r="Q56" s="14" t="s">
        <v>18</v>
      </c>
      <c r="R56" s="20" t="s">
        <v>19</v>
      </c>
      <c r="S56" s="16"/>
      <c r="T56" s="11"/>
    </row>
    <row r="57" customFormat="false" ht="17.25" hidden="false" customHeight="true" outlineLevel="0" collapsed="false">
      <c r="A57" s="12"/>
      <c r="B57" s="45" t="s">
        <v>48</v>
      </c>
      <c r="C57" s="48" t="n">
        <v>203659</v>
      </c>
      <c r="D57" s="47" t="n">
        <f aca="false">(SUM((C57/C74))*100)-100</f>
        <v>32.1019926314151</v>
      </c>
      <c r="E57" s="48" t="n">
        <v>169338</v>
      </c>
      <c r="F57" s="47" t="n">
        <f aca="false">(SUM((E57/E74))*100)-100</f>
        <v>34.9081030265852</v>
      </c>
      <c r="G57" s="48" t="n">
        <v>1533</v>
      </c>
      <c r="H57" s="47" t="n">
        <f aca="false">(SUM((G57/G74))*100)-100</f>
        <v>-7.70620108368453</v>
      </c>
      <c r="I57" s="48" t="n">
        <f aca="false">SUM((E57+G57))</f>
        <v>170871</v>
      </c>
      <c r="J57" s="47" t="n">
        <f aca="false">(SUM((I57/I74))*100)-100</f>
        <v>34.3515591829033</v>
      </c>
      <c r="K57" s="48" t="n">
        <v>14595</v>
      </c>
      <c r="L57" s="47" t="n">
        <f aca="false">(SUM((K57/K74))*100)-100</f>
        <v>12.8159542397774</v>
      </c>
      <c r="M57" s="48" t="n">
        <v>18193</v>
      </c>
      <c r="N57" s="47" t="n">
        <f aca="false">(SUM((M57/M74))*100)-100</f>
        <v>29.4967613353263</v>
      </c>
      <c r="O57" s="48" t="n">
        <f aca="false">SUM((K57+M57))</f>
        <v>32788</v>
      </c>
      <c r="P57" s="47" t="n">
        <f aca="false">(SUM((O57/O74))*100)-100</f>
        <v>21.5000370562514</v>
      </c>
      <c r="Q57" s="48" t="n">
        <f aca="false">G57+K57+M57</f>
        <v>34321</v>
      </c>
      <c r="R57" s="47" t="n">
        <f aca="false">(SUM((Q57/Q74))*100)-100</f>
        <v>19.8066115125493</v>
      </c>
      <c r="S57" s="16"/>
      <c r="T57" s="11"/>
    </row>
    <row r="58" customFormat="false" ht="17.25" hidden="false" customHeight="true" outlineLevel="0" collapsed="false">
      <c r="A58" s="17"/>
      <c r="B58" s="49" t="s">
        <v>49</v>
      </c>
      <c r="C58" s="48" t="n">
        <v>228992</v>
      </c>
      <c r="D58" s="47" t="n">
        <f aca="false">(SUM((C58/C75))*100)-100</f>
        <v>23.8289910558818</v>
      </c>
      <c r="E58" s="48" t="n">
        <v>190502</v>
      </c>
      <c r="F58" s="47" t="n">
        <f aca="false">(SUM((E58/E75))*100)-100</f>
        <v>25.9350829642361</v>
      </c>
      <c r="G58" s="48" t="n">
        <v>1989</v>
      </c>
      <c r="H58" s="47" t="n">
        <f aca="false">(SUM((G58/G75))*100)-100</f>
        <v>2.47295208655332</v>
      </c>
      <c r="I58" s="48" t="n">
        <f aca="false">SUM((E58+G58))</f>
        <v>192491</v>
      </c>
      <c r="J58" s="47" t="n">
        <f aca="false">(SUM((I58/I75))*100)-100</f>
        <v>25.6378458465776</v>
      </c>
      <c r="K58" s="48" t="n">
        <v>15938</v>
      </c>
      <c r="L58" s="47" t="n">
        <f aca="false">(SUM((K58/K75))*100)-100</f>
        <v>1.84025559105432</v>
      </c>
      <c r="M58" s="48" t="n">
        <v>20563</v>
      </c>
      <c r="N58" s="47" t="n">
        <f aca="false">(SUM((M58/M75))*100)-100</f>
        <v>27.9987550575786</v>
      </c>
      <c r="O58" s="48" t="n">
        <f aca="false">SUM((K58+M58))</f>
        <v>36501</v>
      </c>
      <c r="P58" s="47" t="n">
        <f aca="false">(SUM((O58/O75))*100)-100</f>
        <v>15.0906511114615</v>
      </c>
      <c r="Q58" s="48" t="n">
        <f aca="false">G58+K58+M58</f>
        <v>38490</v>
      </c>
      <c r="R58" s="47" t="n">
        <f aca="false">(SUM((Q58/Q75))*100)-100</f>
        <v>14.3629664844307</v>
      </c>
      <c r="S58" s="16"/>
      <c r="T58" s="11"/>
    </row>
    <row r="59" customFormat="false" ht="17.25" hidden="false" customHeight="true" outlineLevel="0" collapsed="false">
      <c r="A59" s="17"/>
      <c r="B59" s="49" t="s">
        <v>35</v>
      </c>
      <c r="C59" s="50" t="n">
        <v>302345</v>
      </c>
      <c r="D59" s="47" t="n">
        <f aca="false">(SUM((C59/C76))*100)-100</f>
        <v>22.3776506826305</v>
      </c>
      <c r="E59" s="50" t="n">
        <v>248849</v>
      </c>
      <c r="F59" s="47" t="n">
        <f aca="false">(SUM((E59/E76))*100)-100</f>
        <v>23.8128644496189</v>
      </c>
      <c r="G59" s="50" t="n">
        <v>2758</v>
      </c>
      <c r="H59" s="47" t="n">
        <f aca="false">(SUM((G59/G76))*100)-100</f>
        <v>-4.16956219596942</v>
      </c>
      <c r="I59" s="48" t="n">
        <f aca="false">SUM((E59+G59))</f>
        <v>251607</v>
      </c>
      <c r="J59" s="47" t="n">
        <f aca="false">(SUM((I59/I76))*100)-100</f>
        <v>23.4178332826464</v>
      </c>
      <c r="K59" s="50" t="n">
        <v>22331</v>
      </c>
      <c r="L59" s="47" t="n">
        <f aca="false">(SUM((K59/K76))*100)-100</f>
        <v>6.19649990488873</v>
      </c>
      <c r="M59" s="50" t="n">
        <v>28407</v>
      </c>
      <c r="N59" s="47" t="n">
        <f aca="false">(SUM((M59/M76))*100)-100</f>
        <v>28.1615159034514</v>
      </c>
      <c r="O59" s="48" t="n">
        <f aca="false">SUM((K59+M59))</f>
        <v>50738</v>
      </c>
      <c r="P59" s="47" t="n">
        <f aca="false">(SUM((O59/O76))*100)-100</f>
        <v>17.4681082582826</v>
      </c>
      <c r="Q59" s="48" t="n">
        <f aca="false">G59+K59+M59</f>
        <v>53496</v>
      </c>
      <c r="R59" s="47" t="n">
        <f aca="false">(SUM((Q59/Q76))*100)-100</f>
        <v>16.1164289900371</v>
      </c>
      <c r="S59" s="16"/>
      <c r="T59" s="11"/>
    </row>
    <row r="60" customFormat="false" ht="17.25" hidden="false" customHeight="true" outlineLevel="0" collapsed="false">
      <c r="A60" s="17"/>
      <c r="B60" s="49" t="s">
        <v>36</v>
      </c>
      <c r="C60" s="51" t="n">
        <v>156361</v>
      </c>
      <c r="D60" s="47" t="n">
        <f aca="false">(SUM((C60/C77))*100)-100</f>
        <v>2.86975572207713</v>
      </c>
      <c r="E60" s="51" t="n">
        <v>127339</v>
      </c>
      <c r="F60" s="47" t="n">
        <f aca="false">(SUM((E60/E77))*100)-100</f>
        <v>5.29366529680743</v>
      </c>
      <c r="G60" s="51" t="n">
        <v>1739</v>
      </c>
      <c r="H60" s="47" t="n">
        <f aca="false">(SUM((G60/G77))*100)-100</f>
        <v>-37.2202166064982</v>
      </c>
      <c r="I60" s="48" t="n">
        <f aca="false">SUM((E60+G60))</f>
        <v>129078</v>
      </c>
      <c r="J60" s="47" t="n">
        <f aca="false">(SUM((I60/I77))*100)-100</f>
        <v>4.34171065501548</v>
      </c>
      <c r="K60" s="50" t="n">
        <v>12657</v>
      </c>
      <c r="L60" s="47" t="n">
        <f aca="false">(SUM((K60/K77))*100)-100</f>
        <v>-9.62513388075688</v>
      </c>
      <c r="M60" s="50" t="n">
        <v>14626</v>
      </c>
      <c r="N60" s="47" t="n">
        <f aca="false">(SUM((M60/M77))*100)-100</f>
        <v>2.37278644921956</v>
      </c>
      <c r="O60" s="48" t="n">
        <f aca="false">SUM((K60+M60))</f>
        <v>27283</v>
      </c>
      <c r="P60" s="47" t="n">
        <f aca="false">(SUM((O60/O77))*100)-100</f>
        <v>-3.56637918846316</v>
      </c>
      <c r="Q60" s="48" t="n">
        <f aca="false">G60+K60+M60</f>
        <v>29022</v>
      </c>
      <c r="R60" s="47" t="n">
        <f aca="false">(SUM((Q60/Q77))*100)-100</f>
        <v>-6.5675101410083</v>
      </c>
      <c r="S60" s="34"/>
      <c r="T60" s="11"/>
    </row>
    <row r="61" customFormat="false" ht="17.25" hidden="false" customHeight="true" outlineLevel="0" collapsed="false">
      <c r="A61" s="17"/>
      <c r="B61" s="49" t="s">
        <v>37</v>
      </c>
      <c r="C61" s="51" t="n">
        <v>156463</v>
      </c>
      <c r="D61" s="47" t="n">
        <f aca="false">(SUM((C61/C78))*100)-100</f>
        <v>5.32753502211392</v>
      </c>
      <c r="E61" s="51" t="n">
        <v>125717</v>
      </c>
      <c r="F61" s="47" t="n">
        <f aca="false">(SUM((E61/E78))*100)-100</f>
        <v>7.94865189764727</v>
      </c>
      <c r="G61" s="51" t="n">
        <v>1833</v>
      </c>
      <c r="H61" s="47" t="n">
        <f aca="false">(SUM((G61/G78))*100)-100</f>
        <v>-25.3968253968254</v>
      </c>
      <c r="I61" s="48" t="n">
        <f aca="false">SUM((E61+G61))</f>
        <v>127550</v>
      </c>
      <c r="J61" s="47" t="n">
        <f aca="false">(SUM((I61/I78))*100)-100</f>
        <v>7.25968532674051</v>
      </c>
      <c r="K61" s="50" t="n">
        <v>13074</v>
      </c>
      <c r="L61" s="47" t="n">
        <f aca="false">(SUM((K61/K78))*100)-100</f>
        <v>-9.22094153589779</v>
      </c>
      <c r="M61" s="50" t="n">
        <v>15839</v>
      </c>
      <c r="N61" s="47" t="n">
        <f aca="false">(SUM((M61/M78))*100)-100</f>
        <v>3.99868680236375</v>
      </c>
      <c r="O61" s="48" t="n">
        <f aca="false">SUM((K61+M61))</f>
        <v>28913</v>
      </c>
      <c r="P61" s="47" t="n">
        <f aca="false">(SUM((O61/O78))*100)-100</f>
        <v>-2.42643088552916</v>
      </c>
      <c r="Q61" s="48" t="n">
        <f aca="false">G61+K61+M61</f>
        <v>30746</v>
      </c>
      <c r="R61" s="47" t="n">
        <f aca="false">(SUM((Q61/Q78))*100)-100</f>
        <v>-4.18523481566892</v>
      </c>
      <c r="S61" s="31"/>
      <c r="T61" s="11"/>
    </row>
    <row r="62" customFormat="false" ht="17.25" hidden="false" customHeight="true" outlineLevel="0" collapsed="false">
      <c r="A62" s="17"/>
      <c r="B62" s="49" t="s">
        <v>38</v>
      </c>
      <c r="C62" s="50" t="n">
        <v>187384</v>
      </c>
      <c r="D62" s="47" t="n">
        <f aca="false">(SUM((C62/C79))*100)-100</f>
        <v>1.88785941102265</v>
      </c>
      <c r="E62" s="51" t="n">
        <v>150205</v>
      </c>
      <c r="F62" s="47" t="n">
        <f aca="false">(SUM((E62/E79))*100)-100</f>
        <v>3.21239606953894</v>
      </c>
      <c r="G62" s="51" t="n">
        <v>2059</v>
      </c>
      <c r="H62" s="47" t="n">
        <f aca="false">(SUM((G62/G79))*100)-100</f>
        <v>-17.8699641005185</v>
      </c>
      <c r="I62" s="48" t="n">
        <f aca="false">SUM((E62+G62))</f>
        <v>152264</v>
      </c>
      <c r="J62" s="47" t="n">
        <f aca="false">(SUM((I62/I79))*100)-100</f>
        <v>2.85536723927126</v>
      </c>
      <c r="K62" s="50" t="n">
        <v>19645</v>
      </c>
      <c r="L62" s="47" t="n">
        <f aca="false">(SUM((K62/K79))*100)-100</f>
        <v>0.929921907110568</v>
      </c>
      <c r="M62" s="50" t="n">
        <v>15475</v>
      </c>
      <c r="N62" s="47" t="n">
        <f aca="false">(SUM((M62/M79))*100)-100</f>
        <v>-5.70349156053867</v>
      </c>
      <c r="O62" s="48" t="n">
        <f aca="false">SUM((K62+M62))</f>
        <v>35120</v>
      </c>
      <c r="P62" s="47" t="n">
        <f aca="false">(SUM((O62/O79))*100)-100</f>
        <v>-2.10452961672473</v>
      </c>
      <c r="Q62" s="48" t="n">
        <f aca="false">G62+K62+M62</f>
        <v>37179</v>
      </c>
      <c r="R62" s="47" t="n">
        <f aca="false">(SUM((Q62/Q79))*100)-100</f>
        <v>-3.13428169454431</v>
      </c>
      <c r="S62" s="34"/>
      <c r="T62" s="35"/>
    </row>
    <row r="63" customFormat="false" ht="17.25" hidden="false" customHeight="true" outlineLevel="0" collapsed="false">
      <c r="A63" s="17"/>
      <c r="B63" s="54" t="s">
        <v>39</v>
      </c>
      <c r="C63" s="50" t="n">
        <v>174377</v>
      </c>
      <c r="D63" s="47" t="n">
        <f aca="false">(SUM((C63/C80))*100)-100</f>
        <v>-7.14453070918134</v>
      </c>
      <c r="E63" s="50" t="n">
        <v>140687</v>
      </c>
      <c r="F63" s="47" t="n">
        <f aca="false">(SUM((E63/E80))*100)-100</f>
        <v>-7.4658966837238</v>
      </c>
      <c r="G63" s="50" t="n">
        <v>1817</v>
      </c>
      <c r="H63" s="47" t="n">
        <f aca="false">(SUM((G63/G80))*100)-100</f>
        <v>-18.2268226822682</v>
      </c>
      <c r="I63" s="48" t="n">
        <f aca="false">SUM((E63+G63))</f>
        <v>142504</v>
      </c>
      <c r="J63" s="47" t="n">
        <f aca="false">(SUM((I63/I80))*100)-100</f>
        <v>-7.62089977959289</v>
      </c>
      <c r="K63" s="50" t="n">
        <v>15376</v>
      </c>
      <c r="L63" s="47" t="n">
        <f aca="false">(SUM((K63/K80))*100)-100</f>
        <v>-6.89112268378345</v>
      </c>
      <c r="M63" s="50" t="n">
        <v>16497</v>
      </c>
      <c r="N63" s="47" t="n">
        <f aca="false">(SUM((M63/M80))*100)-100</f>
        <v>-3.0728554641598</v>
      </c>
      <c r="O63" s="48" t="n">
        <f aca="false">SUM((K63+M63))</f>
        <v>31873</v>
      </c>
      <c r="P63" s="47" t="n">
        <f aca="false">(SUM((O63/O80))*100)-100</f>
        <v>-4.95318184529134</v>
      </c>
      <c r="Q63" s="48" t="n">
        <f aca="false">G63+K63+M63</f>
        <v>33690</v>
      </c>
      <c r="R63" s="47" t="n">
        <f aca="false">(SUM((Q63/Q80))*100)-100</f>
        <v>-5.77805123615617</v>
      </c>
      <c r="S63" s="16"/>
      <c r="T63" s="11"/>
    </row>
    <row r="64" customFormat="false" ht="17.25" hidden="false" customHeight="true" outlineLevel="0" collapsed="false">
      <c r="A64" s="55"/>
      <c r="B64" s="54" t="s">
        <v>40</v>
      </c>
      <c r="C64" s="50" t="n">
        <v>126864</v>
      </c>
      <c r="D64" s="47" t="n">
        <f aca="false">(SUM((C64/C81))*100)-100</f>
        <v>-15.0519274421968</v>
      </c>
      <c r="E64" s="50" t="n">
        <v>103576</v>
      </c>
      <c r="F64" s="47" t="n">
        <f aca="false">(SUM((E64/E81))*100)-100</f>
        <v>-14.9789860782769</v>
      </c>
      <c r="G64" s="50" t="n">
        <v>1445</v>
      </c>
      <c r="H64" s="47" t="n">
        <f aca="false">(SUM((G64/G81))*100)-100</f>
        <v>-15</v>
      </c>
      <c r="I64" s="48" t="n">
        <f aca="false">SUM((E64+G64))</f>
        <v>105021</v>
      </c>
      <c r="J64" s="47" t="n">
        <f aca="false">(SUM((I64/I81))*100)-100</f>
        <v>-14.9792752825362</v>
      </c>
      <c r="K64" s="50" t="n">
        <v>10496</v>
      </c>
      <c r="L64" s="47" t="n">
        <f aca="false">(SUM((K64/K81))*100)-100</f>
        <v>-13.112582781457</v>
      </c>
      <c r="M64" s="50" t="n">
        <v>11347</v>
      </c>
      <c r="N64" s="47" t="n">
        <f aca="false">(SUM((M64/M81))*100)-100</f>
        <v>-17.4102918698595</v>
      </c>
      <c r="O64" s="48" t="n">
        <f aca="false">SUM((K64+M64))</f>
        <v>21843</v>
      </c>
      <c r="P64" s="47" t="n">
        <f aca="false">(SUM((O64/O81))*100)-100</f>
        <v>-15.3995119872962</v>
      </c>
      <c r="Q64" s="48" t="n">
        <f aca="false">G64+K64+M64</f>
        <v>23288</v>
      </c>
      <c r="R64" s="47" t="n">
        <f aca="false">(SUM((Q64/Q81))*100)-100</f>
        <v>-15.3748319342999</v>
      </c>
      <c r="S64" s="16"/>
      <c r="T64" s="11"/>
    </row>
    <row r="65" customFormat="false" ht="17.25" hidden="false" customHeight="true" outlineLevel="0" collapsed="false">
      <c r="A65" s="55"/>
      <c r="B65" s="54" t="s">
        <v>41</v>
      </c>
      <c r="C65" s="50" t="n">
        <v>203446</v>
      </c>
      <c r="D65" s="47" t="n">
        <f aca="false">(SUM((C65/C82))*100)-100</f>
        <v>2.52112697348861</v>
      </c>
      <c r="E65" s="50" t="n">
        <v>163388</v>
      </c>
      <c r="F65" s="47" t="n">
        <f aca="false">(SUM((E65/E82))*100)-100</f>
        <v>0.922202662219334</v>
      </c>
      <c r="G65" s="50" t="n">
        <v>2251</v>
      </c>
      <c r="H65" s="47" t="n">
        <f aca="false">(SUM((G65/G82))*100)-100</f>
        <v>9.21882581271227</v>
      </c>
      <c r="I65" s="48" t="n">
        <f aca="false">SUM((E65+G65))</f>
        <v>165639</v>
      </c>
      <c r="J65" s="47" t="n">
        <f aca="false">(SUM((I65/I82))*100)-100</f>
        <v>1.0264949132694</v>
      </c>
      <c r="K65" s="48" t="n">
        <v>15841</v>
      </c>
      <c r="L65" s="47" t="n">
        <f aca="false">(SUM((K65/K82))*100)-100</f>
        <v>0.821028513238289</v>
      </c>
      <c r="M65" s="48" t="n">
        <v>21966</v>
      </c>
      <c r="N65" s="47" t="n">
        <f aca="false">(SUM((M65/M82))*100)-100</f>
        <v>16.9960053262317</v>
      </c>
      <c r="O65" s="48" t="n">
        <f aca="false">SUM((K65+M65))</f>
        <v>37807</v>
      </c>
      <c r="P65" s="47" t="n">
        <f aca="false">(SUM((O65/O82))*100)-100</f>
        <v>9.62681590164409</v>
      </c>
      <c r="Q65" s="48" t="n">
        <f aca="false">G65+K65+M65</f>
        <v>40058</v>
      </c>
      <c r="R65" s="47" t="n">
        <f aca="false">(SUM((Q65/Q82))*100)-100</f>
        <v>9.603808689942</v>
      </c>
      <c r="S65" s="16"/>
      <c r="T65" s="11"/>
    </row>
    <row r="66" customFormat="false" ht="17.25" hidden="false" customHeight="true" outlineLevel="0" collapsed="false">
      <c r="A66" s="17"/>
      <c r="B66" s="54" t="s">
        <v>42</v>
      </c>
      <c r="C66" s="50" t="n">
        <v>155994</v>
      </c>
      <c r="D66" s="47" t="n">
        <f aca="false">(SUM((C66/C83))*100)-100</f>
        <v>-0.692631873798405</v>
      </c>
      <c r="E66" s="48" t="n">
        <v>121646</v>
      </c>
      <c r="F66" s="47" t="n">
        <f aca="false">(SUM((E66/E83))*100)-100</f>
        <v>0.0592231891687334</v>
      </c>
      <c r="G66" s="48" t="n">
        <v>1641</v>
      </c>
      <c r="H66" s="47" t="n">
        <f aca="false">(SUM((G66/G83))*100)-100</f>
        <v>-15.4123711340206</v>
      </c>
      <c r="I66" s="48" t="n">
        <f aca="false">SUM((E66+G66))</f>
        <v>123287</v>
      </c>
      <c r="J66" s="47" t="n">
        <f aca="false">(SUM((I66/I83))*100)-100</f>
        <v>-0.183784834107868</v>
      </c>
      <c r="K66" s="48" t="n">
        <v>16110</v>
      </c>
      <c r="L66" s="47" t="n">
        <f aca="false">(SUM((K66/K83))*100)-100</f>
        <v>4.80093676814988</v>
      </c>
      <c r="M66" s="48" t="n">
        <v>16597</v>
      </c>
      <c r="N66" s="47" t="n">
        <f aca="false">(SUM((M66/M83))*100)-100</f>
        <v>-8.78764563640361</v>
      </c>
      <c r="O66" s="48" t="n">
        <f aca="false">SUM((K66+M66))</f>
        <v>32707</v>
      </c>
      <c r="P66" s="47" t="n">
        <f aca="false">(SUM((O66/O83))*100)-100</f>
        <v>-2.56494280266921</v>
      </c>
      <c r="Q66" s="48" t="n">
        <f aca="false">G66+K66+M66</f>
        <v>34348</v>
      </c>
      <c r="R66" s="47" t="n">
        <f aca="false">(SUM((Q66/Q83))*100)-100</f>
        <v>-3.26686943787315</v>
      </c>
      <c r="S66" s="16"/>
      <c r="T66" s="11"/>
    </row>
    <row r="67" customFormat="false" ht="17.25" hidden="false" customHeight="true" outlineLevel="0" collapsed="false">
      <c r="A67" s="17"/>
      <c r="B67" s="54" t="s">
        <v>43</v>
      </c>
      <c r="C67" s="50" t="n">
        <v>176945</v>
      </c>
      <c r="D67" s="47" t="n">
        <f aca="false">(SUM((C67/C84))*100)-100</f>
        <v>-2.22412554567055</v>
      </c>
      <c r="E67" s="48" t="n">
        <v>135933</v>
      </c>
      <c r="F67" s="47" t="n">
        <f aca="false">(SUM((E67/E84))*100)-100</f>
        <v>-0.121970036517538</v>
      </c>
      <c r="G67" s="48" t="n">
        <v>1534</v>
      </c>
      <c r="H67" s="47" t="n">
        <f aca="false">(SUM((G67/G84))*100)-100</f>
        <v>-10.0293255131965</v>
      </c>
      <c r="I67" s="48" t="n">
        <f aca="false">SUM((E67+G67))</f>
        <v>137467</v>
      </c>
      <c r="J67" s="47" t="n">
        <f aca="false">(SUM((I67/I84))*100)-100</f>
        <v>-0.244550230762528</v>
      </c>
      <c r="K67" s="48" t="n">
        <v>22576</v>
      </c>
      <c r="L67" s="47" t="n">
        <f aca="false">(SUM((K67/K84))*100)-100</f>
        <v>-4.04624277456648</v>
      </c>
      <c r="M67" s="48" t="n">
        <v>16902</v>
      </c>
      <c r="N67" s="47" t="n">
        <f aca="false">(SUM((M67/M84))*100)-100</f>
        <v>-13.9321723189734</v>
      </c>
      <c r="O67" s="48" t="n">
        <f aca="false">SUM((K67+M67))</f>
        <v>39478</v>
      </c>
      <c r="P67" s="47" t="n">
        <f aca="false">(SUM((O67/O84))*100)-100</f>
        <v>-8.54376129361071</v>
      </c>
      <c r="Q67" s="48" t="n">
        <f aca="false">G67+K67+M67</f>
        <v>41012</v>
      </c>
      <c r="R67" s="47" t="n">
        <f aca="false">(SUM((Q67/Q84))*100)-100</f>
        <v>-8.60020948942524</v>
      </c>
      <c r="S67" s="16"/>
      <c r="T67" s="11"/>
    </row>
    <row r="68" customFormat="false" ht="17.25" hidden="false" customHeight="true" outlineLevel="0" collapsed="false">
      <c r="A68" s="17"/>
      <c r="B68" s="54" t="s">
        <v>44</v>
      </c>
      <c r="C68" s="48" t="n">
        <v>199960</v>
      </c>
      <c r="D68" s="47" t="n">
        <f aca="false">(SUM((C68/C85))*100)-100</f>
        <v>18.4976236473754</v>
      </c>
      <c r="E68" s="48" t="n">
        <v>161939</v>
      </c>
      <c r="F68" s="47" t="n">
        <f aca="false">(SUM((E68/E85))*100)-100</f>
        <v>19.0421582680928</v>
      </c>
      <c r="G68" s="48" t="n">
        <v>2330</v>
      </c>
      <c r="H68" s="47" t="n">
        <f aca="false">(SUM((G68/G85))*100)-100</f>
        <v>71.7022844509949</v>
      </c>
      <c r="I68" s="48" t="n">
        <f aca="false">SUM((E68+G68))</f>
        <v>164269</v>
      </c>
      <c r="J68" s="47" t="n">
        <f aca="false">(SUM((I68/I85))*100)-100</f>
        <v>19.562274368231</v>
      </c>
      <c r="K68" s="48" t="n">
        <v>15792</v>
      </c>
      <c r="L68" s="47" t="n">
        <f aca="false">(SUM((K68/K85))*100)-100</f>
        <v>12.5106868053577</v>
      </c>
      <c r="M68" s="48" t="n">
        <v>19899</v>
      </c>
      <c r="N68" s="47" t="n">
        <f aca="false">(SUM((M68/M85))*100)-100</f>
        <v>14.903568541402</v>
      </c>
      <c r="O68" s="48" t="n">
        <f aca="false">SUM((K68+M68))</f>
        <v>35691</v>
      </c>
      <c r="P68" s="47" t="n">
        <f aca="false">(SUM((O68/O85))*100)-100</f>
        <v>13.8323658863303</v>
      </c>
      <c r="Q68" s="48" t="n">
        <f aca="false">G68+K68+M68</f>
        <v>38021</v>
      </c>
      <c r="R68" s="47" t="n">
        <f aca="false">(SUM((Q68/Q85))*100)-100</f>
        <v>16.2330714438568</v>
      </c>
      <c r="S68" s="16"/>
      <c r="T68" s="11"/>
    </row>
    <row r="69" customFormat="false" ht="29" hidden="false" customHeight="true" outlineLevel="0" collapsed="false">
      <c r="A69" s="21"/>
      <c r="B69" s="56" t="s">
        <v>45</v>
      </c>
      <c r="C69" s="57" t="n">
        <f aca="false">SUM(C57:C68)</f>
        <v>2272790</v>
      </c>
      <c r="D69" s="58" t="n">
        <f aca="false">(SUM((C69/C86))*100)-100</f>
        <v>7.56269193763721</v>
      </c>
      <c r="E69" s="59" t="n">
        <f aca="false">SUM(E57:E68)</f>
        <v>1839119</v>
      </c>
      <c r="F69" s="58" t="n">
        <f aca="false">(SUM((E69/E86))*100)-100</f>
        <v>8.81259943520507</v>
      </c>
      <c r="G69" s="59" t="n">
        <f aca="false">SUM(G57:G68)</f>
        <v>22929</v>
      </c>
      <c r="H69" s="58" t="n">
        <f aca="false">(SUM((G69/G86))*100)-100</f>
        <v>-9.00829397991984</v>
      </c>
      <c r="I69" s="60" t="n">
        <f aca="false">SUM(I57:I68)</f>
        <v>1862048</v>
      </c>
      <c r="J69" s="58" t="n">
        <f aca="false">(SUM((I69/I86))*100)-100</f>
        <v>8.55080828042929</v>
      </c>
      <c r="K69" s="59" t="n">
        <f aca="false">SUM(K57:K68)</f>
        <v>194431</v>
      </c>
      <c r="L69" s="58" t="n">
        <f aca="false">(SUM((K69/K86))*100)-100</f>
        <v>-0.152520438765862</v>
      </c>
      <c r="M69" s="59" t="n">
        <f aca="false">SUM(M57:M68)</f>
        <v>216311</v>
      </c>
      <c r="N69" s="58" t="n">
        <f aca="false">(SUM((M69/M86))*100)-100</f>
        <v>6.61333806489135</v>
      </c>
      <c r="O69" s="60" t="n">
        <f aca="false">SUM(O57:O68)</f>
        <v>410742</v>
      </c>
      <c r="P69" s="58" t="n">
        <f aca="false">(SUM((O69/O86))*100)-100</f>
        <v>3.29987601258486</v>
      </c>
      <c r="Q69" s="60" t="n">
        <f aca="false">SUM(Q57:Q68)</f>
        <v>433671</v>
      </c>
      <c r="R69" s="58" t="n">
        <f aca="false">(SUM((Q69/Q86))*100)-100</f>
        <v>2.56634028664679</v>
      </c>
      <c r="S69" s="16"/>
      <c r="T69" s="11"/>
    </row>
    <row r="70" customFormat="false" ht="17.25" hidden="false" customHeight="true" outlineLevel="0" collapsed="false">
      <c r="A70" s="61"/>
      <c r="B70" s="62"/>
      <c r="C70" s="63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5"/>
      <c r="T70" s="11"/>
    </row>
    <row r="71" customFormat="false" ht="17.25" hidden="false" customHeight="true" outlineLevel="0" collapsed="false">
      <c r="A71" s="12"/>
      <c r="B71" s="13"/>
      <c r="C71" s="14" t="s">
        <v>1</v>
      </c>
      <c r="D71" s="14"/>
      <c r="E71" s="14" t="s">
        <v>2</v>
      </c>
      <c r="F71" s="14"/>
      <c r="G71" s="14" t="s">
        <v>3</v>
      </c>
      <c r="H71" s="14"/>
      <c r="I71" s="14" t="s">
        <v>4</v>
      </c>
      <c r="J71" s="14"/>
      <c r="K71" s="14" t="s">
        <v>5</v>
      </c>
      <c r="L71" s="14"/>
      <c r="M71" s="14" t="s">
        <v>6</v>
      </c>
      <c r="N71" s="14"/>
      <c r="O71" s="14" t="s">
        <v>7</v>
      </c>
      <c r="P71" s="14"/>
      <c r="Q71" s="14" t="s">
        <v>8</v>
      </c>
      <c r="R71" s="14"/>
      <c r="S71" s="16"/>
      <c r="T71" s="11"/>
    </row>
    <row r="72" customFormat="false" ht="17.25" hidden="false" customHeight="true" outlineLevel="0" collapsed="false">
      <c r="A72" s="17"/>
      <c r="B72" s="18"/>
      <c r="C72" s="66"/>
      <c r="D72" s="67" t="s">
        <v>9</v>
      </c>
      <c r="E72" s="68" t="s">
        <v>10</v>
      </c>
      <c r="F72" s="67" t="s">
        <v>9</v>
      </c>
      <c r="G72" s="68" t="s">
        <v>11</v>
      </c>
      <c r="H72" s="67" t="s">
        <v>9</v>
      </c>
      <c r="I72" s="68" t="s">
        <v>12</v>
      </c>
      <c r="J72" s="67" t="s">
        <v>9</v>
      </c>
      <c r="K72" s="68" t="s">
        <v>13</v>
      </c>
      <c r="L72" s="67" t="s">
        <v>9</v>
      </c>
      <c r="M72" s="68" t="s">
        <v>14</v>
      </c>
      <c r="N72" s="67" t="s">
        <v>9</v>
      </c>
      <c r="O72" s="68" t="s">
        <v>15</v>
      </c>
      <c r="P72" s="67" t="s">
        <v>9</v>
      </c>
      <c r="Q72" s="68" t="s">
        <v>16</v>
      </c>
      <c r="R72" s="67" t="s">
        <v>9</v>
      </c>
      <c r="S72" s="16"/>
      <c r="T72" s="11"/>
    </row>
    <row r="73" customFormat="false" ht="17.25" hidden="false" customHeight="true" outlineLevel="0" collapsed="false">
      <c r="A73" s="21"/>
      <c r="B73" s="22" t="s">
        <v>17</v>
      </c>
      <c r="C73" s="69" t="s">
        <v>18</v>
      </c>
      <c r="D73" s="70" t="s">
        <v>19</v>
      </c>
      <c r="E73" s="69" t="s">
        <v>18</v>
      </c>
      <c r="F73" s="70" t="s">
        <v>19</v>
      </c>
      <c r="G73" s="69" t="s">
        <v>18</v>
      </c>
      <c r="H73" s="70" t="s">
        <v>19</v>
      </c>
      <c r="I73" s="69" t="s">
        <v>18</v>
      </c>
      <c r="J73" s="70" t="s">
        <v>19</v>
      </c>
      <c r="K73" s="69" t="s">
        <v>18</v>
      </c>
      <c r="L73" s="70" t="s">
        <v>19</v>
      </c>
      <c r="M73" s="69" t="s">
        <v>18</v>
      </c>
      <c r="N73" s="70" t="s">
        <v>19</v>
      </c>
      <c r="O73" s="69" t="s">
        <v>18</v>
      </c>
      <c r="P73" s="70" t="s">
        <v>19</v>
      </c>
      <c r="Q73" s="69" t="s">
        <v>18</v>
      </c>
      <c r="R73" s="70" t="s">
        <v>19</v>
      </c>
      <c r="S73" s="16"/>
      <c r="T73" s="11"/>
    </row>
    <row r="74" customFormat="false" ht="17.25" hidden="false" customHeight="true" outlineLevel="0" collapsed="false">
      <c r="A74" s="12"/>
      <c r="B74" s="45" t="s">
        <v>50</v>
      </c>
      <c r="C74" s="71" t="n">
        <v>154168</v>
      </c>
      <c r="D74" s="72" t="n">
        <f aca="false">(SUM((C74/C91))*100)-100</f>
        <v>0.989800664234195</v>
      </c>
      <c r="E74" s="71" t="n">
        <v>125521</v>
      </c>
      <c r="F74" s="72" t="n">
        <f aca="false">(SUM((E74/E91))*100)-100</f>
        <v>4.96997775510546</v>
      </c>
      <c r="G74" s="71" t="n">
        <v>1661</v>
      </c>
      <c r="H74" s="72" t="n">
        <f aca="false">(SUM((G74/G91))*100)-100</f>
        <v>-14.8641722193747</v>
      </c>
      <c r="I74" s="71" t="n">
        <f aca="false">SUM((E74+G74))</f>
        <v>127182</v>
      </c>
      <c r="J74" s="72" t="n">
        <f aca="false">(SUM((I74/I91))*100)-100</f>
        <v>4.65156464712126</v>
      </c>
      <c r="K74" s="71" t="n">
        <v>12937</v>
      </c>
      <c r="L74" s="72" t="n">
        <f aca="false">(SUM((K74/K91))*100)-100</f>
        <v>-11.4874110563766</v>
      </c>
      <c r="M74" s="71" t="n">
        <v>14049</v>
      </c>
      <c r="N74" s="72" t="n">
        <f aca="false">(SUM((M74/M91))*100)-100</f>
        <v>-14.9164244186046</v>
      </c>
      <c r="O74" s="71" t="n">
        <f aca="false">SUM((K74+M74))</f>
        <v>26986</v>
      </c>
      <c r="P74" s="72" t="n">
        <f aca="false">(SUM((O74/O91))*100)-100</f>
        <v>-13.3063479825238</v>
      </c>
      <c r="Q74" s="71" t="n">
        <v>28647</v>
      </c>
      <c r="R74" s="72" t="n">
        <f aca="false">(SUM((Q74/Q91))*100)-100</f>
        <v>-13.3982284833278</v>
      </c>
      <c r="S74" s="16"/>
      <c r="T74" s="11"/>
    </row>
    <row r="75" customFormat="false" ht="17.25" hidden="false" customHeight="true" outlineLevel="0" collapsed="false">
      <c r="A75" s="17"/>
      <c r="B75" s="49" t="s">
        <v>51</v>
      </c>
      <c r="C75" s="73" t="n">
        <v>184926</v>
      </c>
      <c r="D75" s="74" t="n">
        <f aca="false">(SUM((C75/C92))*100)-100</f>
        <v>-0.797691148149539</v>
      </c>
      <c r="E75" s="73" t="n">
        <v>151270</v>
      </c>
      <c r="F75" s="74" t="n">
        <f aca="false">(SUM((E75/E92))*100)-100</f>
        <v>2.56010413982941</v>
      </c>
      <c r="G75" s="73" t="n">
        <v>1941</v>
      </c>
      <c r="H75" s="74" t="n">
        <f aca="false">(SUM((G75/G92))*100)-100</f>
        <v>-18.135807676086</v>
      </c>
      <c r="I75" s="73" t="n">
        <f aca="false">SUM((E75+G75))</f>
        <v>153211</v>
      </c>
      <c r="J75" s="74" t="n">
        <f aca="false">(SUM((I75/I92))*100)-100</f>
        <v>2.23267607513429</v>
      </c>
      <c r="K75" s="73" t="n">
        <v>15650</v>
      </c>
      <c r="L75" s="74" t="n">
        <f aca="false">(SUM((K75/K92))*100)-100</f>
        <v>-15.1301518438178</v>
      </c>
      <c r="M75" s="73" t="n">
        <v>16065</v>
      </c>
      <c r="N75" s="74" t="n">
        <f aca="false">(SUM((M75/M92))*100)-100</f>
        <v>-11.2823061630219</v>
      </c>
      <c r="O75" s="73" t="n">
        <f aca="false">SUM((K75+M75))</f>
        <v>31715</v>
      </c>
      <c r="P75" s="74" t="n">
        <f aca="false">(SUM((O75/O92))*100)-100</f>
        <v>-13.2237058115355</v>
      </c>
      <c r="Q75" s="73" t="n">
        <v>33656</v>
      </c>
      <c r="R75" s="74" t="n">
        <f aca="false">(SUM((Q75/Q92))*100)-100</f>
        <v>-13.5229579382821</v>
      </c>
      <c r="S75" s="16"/>
      <c r="T75" s="11"/>
    </row>
    <row r="76" customFormat="false" ht="17.25" hidden="false" customHeight="true" outlineLevel="0" collapsed="false">
      <c r="A76" s="17"/>
      <c r="B76" s="49" t="s">
        <v>35</v>
      </c>
      <c r="C76" s="75" t="n">
        <v>247059</v>
      </c>
      <c r="D76" s="74" t="n">
        <f aca="false">(SUM((C76/C93))*100)-100</f>
        <v>-2.70548066585542</v>
      </c>
      <c r="E76" s="75" t="n">
        <v>200988</v>
      </c>
      <c r="F76" s="74" t="n">
        <f aca="false">(SUM((E76/E93))*100)-100</f>
        <v>1.9265780545568</v>
      </c>
      <c r="G76" s="75" t="n">
        <v>2878</v>
      </c>
      <c r="H76" s="74" t="n">
        <f aca="false">(SUM((G76/G93))*100)-100</f>
        <v>-7.48955319832851</v>
      </c>
      <c r="I76" s="73" t="n">
        <f aca="false">SUM((E76+G76))</f>
        <v>203866</v>
      </c>
      <c r="J76" s="74" t="n">
        <f aca="false">(SUM((I76/I93))*100)-100</f>
        <v>1.78032950574138</v>
      </c>
      <c r="K76" s="75" t="n">
        <v>21028</v>
      </c>
      <c r="L76" s="74" t="n">
        <f aca="false">(SUM((K76/K93))*100)-100</f>
        <v>-16.0290711604504</v>
      </c>
      <c r="M76" s="75" t="n">
        <v>22165</v>
      </c>
      <c r="N76" s="74" t="n">
        <f aca="false">(SUM((M76/M93))*100)-100</f>
        <v>-22.4647567075944</v>
      </c>
      <c r="O76" s="73" t="n">
        <f aca="false">SUM((K76+M76))</f>
        <v>43193</v>
      </c>
      <c r="P76" s="74" t="n">
        <f aca="false">(SUM((O76/O93))*100)-100</f>
        <v>-19.4596207275914</v>
      </c>
      <c r="Q76" s="75" t="n">
        <v>46071</v>
      </c>
      <c r="R76" s="74" t="n">
        <f aca="false">(SUM((Q76/Q93))*100)-100</f>
        <v>-18.8033133591822</v>
      </c>
      <c r="S76" s="16"/>
      <c r="T76" s="11"/>
    </row>
    <row r="77" customFormat="false" ht="17.25" hidden="false" customHeight="true" outlineLevel="0" collapsed="false">
      <c r="A77" s="17"/>
      <c r="B77" s="49" t="s">
        <v>36</v>
      </c>
      <c r="C77" s="76" t="n">
        <v>151999</v>
      </c>
      <c r="D77" s="74" t="n">
        <f aca="false">(SUM((C77/C94))*100)-100</f>
        <v>0.893443874333741</v>
      </c>
      <c r="E77" s="76" t="n">
        <v>120937</v>
      </c>
      <c r="F77" s="74" t="n">
        <f aca="false">(SUM((E77/E94))*100)-100</f>
        <v>1.43594044873139</v>
      </c>
      <c r="G77" s="76" t="n">
        <v>2770</v>
      </c>
      <c r="H77" s="74" t="n">
        <f aca="false">(SUM((G77/G94))*100)-100</f>
        <v>9.87703292344308</v>
      </c>
      <c r="I77" s="73" t="n">
        <f aca="false">SUM((E77+G77))</f>
        <v>123707</v>
      </c>
      <c r="J77" s="74" t="n">
        <f aca="false">(SUM((I77/I94))*100)-100</f>
        <v>1.61073053734826</v>
      </c>
      <c r="K77" s="75" t="n">
        <v>14005</v>
      </c>
      <c r="L77" s="74" t="n">
        <f aca="false">(SUM((K77/K94))*100)-100</f>
        <v>0.610632183908038</v>
      </c>
      <c r="M77" s="75" t="n">
        <v>14287</v>
      </c>
      <c r="N77" s="74" t="n">
        <f aca="false">(SUM((M77/M94))*100)-100</f>
        <v>-4.67071461933676</v>
      </c>
      <c r="O77" s="73" t="n">
        <f aca="false">SUM((K77+M77))</f>
        <v>28292</v>
      </c>
      <c r="P77" s="74" t="n">
        <f aca="false">(SUM((O77/O94))*100)-100</f>
        <v>-2.12751236724668</v>
      </c>
      <c r="Q77" s="75" t="n">
        <v>31062</v>
      </c>
      <c r="R77" s="74" t="n">
        <f aca="false">(SUM((Q77/Q94))*100)-100</f>
        <v>-1.16456662848415</v>
      </c>
      <c r="S77" s="16"/>
      <c r="T77" s="11"/>
    </row>
    <row r="78" customFormat="false" ht="17.25" hidden="false" customHeight="true" outlineLevel="0" collapsed="false">
      <c r="A78" s="17"/>
      <c r="B78" s="49" t="s">
        <v>37</v>
      </c>
      <c r="C78" s="76" t="n">
        <v>148549</v>
      </c>
      <c r="D78" s="74" t="n">
        <f aca="false">(SUM((C78/C95))*100)-100</f>
        <v>-6.3261046405307</v>
      </c>
      <c r="E78" s="76" t="n">
        <v>116460</v>
      </c>
      <c r="F78" s="74" t="n">
        <f aca="false">(SUM((E78/E95))*100)-100</f>
        <v>-8.4131552871231</v>
      </c>
      <c r="G78" s="76" t="n">
        <v>2457</v>
      </c>
      <c r="H78" s="74" t="n">
        <f aca="false">(SUM((G78/G95))*100)-100</f>
        <v>-16.0860655737705</v>
      </c>
      <c r="I78" s="73" t="n">
        <f aca="false">SUM((E78+G78))</f>
        <v>118917</v>
      </c>
      <c r="J78" s="74" t="n">
        <f aca="false">(SUM((I78/I95))*100)-100</f>
        <v>-8.58585858585859</v>
      </c>
      <c r="K78" s="75" t="n">
        <v>14402</v>
      </c>
      <c r="L78" s="74" t="n">
        <f aca="false">(SUM((K78/K95))*100)-100</f>
        <v>1.63008961964574</v>
      </c>
      <c r="M78" s="75" t="n">
        <v>15230</v>
      </c>
      <c r="N78" s="74" t="n">
        <f aca="false">(SUM((M78/M95))*100)-100</f>
        <v>6.32504886903101</v>
      </c>
      <c r="O78" s="73" t="n">
        <f aca="false">SUM((K78+M78))</f>
        <v>29632</v>
      </c>
      <c r="P78" s="74" t="n">
        <f aca="false">(SUM((O78/O95))*100)-100</f>
        <v>3.99017371468679</v>
      </c>
      <c r="Q78" s="75" t="n">
        <v>32089</v>
      </c>
      <c r="R78" s="74" t="n">
        <f aca="false">(SUM((Q78/Q95))*100)-100</f>
        <v>2.11946663272124</v>
      </c>
      <c r="S78" s="16"/>
      <c r="T78" s="11"/>
    </row>
    <row r="79" customFormat="false" ht="17.25" hidden="false" customHeight="true" outlineLevel="0" collapsed="false">
      <c r="A79" s="17"/>
      <c r="B79" s="49" t="s">
        <v>38</v>
      </c>
      <c r="C79" s="75" t="n">
        <v>183912</v>
      </c>
      <c r="D79" s="74" t="n">
        <f aca="false">(SUM((C79/C96))*100)-100</f>
        <v>-2.2727151958935</v>
      </c>
      <c r="E79" s="76" t="n">
        <v>145530</v>
      </c>
      <c r="F79" s="74" t="n">
        <f aca="false">(SUM((E79/E96))*100)-100</f>
        <v>-2.87445690984202</v>
      </c>
      <c r="G79" s="76" t="n">
        <v>2507</v>
      </c>
      <c r="H79" s="74" t="n">
        <f aca="false">(SUM((G79/G96))*100)-100</f>
        <v>-13.9670555936857</v>
      </c>
      <c r="I79" s="73" t="n">
        <f aca="false">SUM((E79+G79))</f>
        <v>148037</v>
      </c>
      <c r="J79" s="74" t="n">
        <f aca="false">(SUM((I79/I96))*100)-100</f>
        <v>-3.08606817631308</v>
      </c>
      <c r="K79" s="75" t="n">
        <v>19464</v>
      </c>
      <c r="L79" s="74" t="n">
        <f aca="false">(SUM((K79/K96))*100)-100</f>
        <v>-3.54328757619308</v>
      </c>
      <c r="M79" s="75" t="n">
        <v>16411</v>
      </c>
      <c r="N79" s="74" t="n">
        <f aca="false">(SUM((M79/M96))*100)-100</f>
        <v>7.54964283373747</v>
      </c>
      <c r="O79" s="73" t="n">
        <f aca="false">SUM((K79+M79))</f>
        <v>35875</v>
      </c>
      <c r="P79" s="74" t="n">
        <f aca="false">(SUM((O79/O96))*100)-100</f>
        <v>1.23313956769569</v>
      </c>
      <c r="Q79" s="75" t="n">
        <v>38382</v>
      </c>
      <c r="R79" s="74" t="n">
        <f aca="false">(SUM((Q79/Q96))*100)-100</f>
        <v>0.0782227784730907</v>
      </c>
      <c r="S79" s="16"/>
      <c r="T79" s="11"/>
    </row>
    <row r="80" customFormat="false" ht="17.25" hidden="false" customHeight="true" outlineLevel="0" collapsed="false">
      <c r="A80" s="17"/>
      <c r="B80" s="54" t="s">
        <v>39</v>
      </c>
      <c r="C80" s="75" t="n">
        <v>187794</v>
      </c>
      <c r="D80" s="74" t="n">
        <f aca="false">(SUM((C80/C97))*100)-100</f>
        <v>1.74014801009849</v>
      </c>
      <c r="E80" s="75" t="n">
        <v>152038</v>
      </c>
      <c r="F80" s="74" t="n">
        <f aca="false">(SUM((E80/E97))*100)-100</f>
        <v>1.59029253364338</v>
      </c>
      <c r="G80" s="75" t="n">
        <v>2222</v>
      </c>
      <c r="H80" s="74" t="n">
        <f aca="false">(SUM((G80/G97))*100)-100</f>
        <v>-14.8006134969325</v>
      </c>
      <c r="I80" s="73" t="n">
        <f aca="false">SUM((E80+G80))</f>
        <v>154260</v>
      </c>
      <c r="J80" s="74" t="n">
        <f aca="false">(SUM((I80/I97))*100)-100</f>
        <v>1.30955039207703</v>
      </c>
      <c r="K80" s="75" t="n">
        <v>16514</v>
      </c>
      <c r="L80" s="74" t="n">
        <f aca="false">(SUM((K80/K97))*100)-100</f>
        <v>0.0605913717886608</v>
      </c>
      <c r="M80" s="75" t="n">
        <v>17020</v>
      </c>
      <c r="N80" s="74" t="n">
        <f aca="false">(SUM((M80/M97))*100)-100</f>
        <v>7.63976726536808</v>
      </c>
      <c r="O80" s="73" t="n">
        <f aca="false">SUM((K80+M80))</f>
        <v>33534</v>
      </c>
      <c r="P80" s="74" t="n">
        <f aca="false">(SUM((O80/O97))*100)-100</f>
        <v>3.76903082064612</v>
      </c>
      <c r="Q80" s="75" t="n">
        <v>35756</v>
      </c>
      <c r="R80" s="74" t="n">
        <f aca="false">(SUM((Q80/Q97))*100)-100</f>
        <v>2.38231588592373</v>
      </c>
      <c r="S80" s="16"/>
      <c r="T80" s="11"/>
    </row>
    <row r="81" customFormat="false" ht="17.25" hidden="false" customHeight="true" outlineLevel="0" collapsed="false">
      <c r="A81" s="55"/>
      <c r="B81" s="54" t="s">
        <v>40</v>
      </c>
      <c r="C81" s="75" t="n">
        <v>149343</v>
      </c>
      <c r="D81" s="74" t="n">
        <f aca="false">(SUM((C81/C98))*100)-100</f>
        <v>7.90367330423976</v>
      </c>
      <c r="E81" s="75" t="n">
        <v>121824</v>
      </c>
      <c r="F81" s="74" t="n">
        <f aca="false">(SUM((E81/E98))*100)-100</f>
        <v>9.97129393922982</v>
      </c>
      <c r="G81" s="75" t="n">
        <v>1700</v>
      </c>
      <c r="H81" s="74" t="n">
        <f aca="false">(SUM((G81/G98))*100)-100</f>
        <v>-9.18803418803419</v>
      </c>
      <c r="I81" s="73" t="n">
        <f aca="false">SUM((E81+G81))</f>
        <v>123524</v>
      </c>
      <c r="J81" s="74" t="n">
        <f aca="false">(SUM((I81/I98))*100)-100</f>
        <v>9.65290723479804</v>
      </c>
      <c r="K81" s="75" t="n">
        <v>12080</v>
      </c>
      <c r="L81" s="74" t="n">
        <f aca="false">(SUM((K81/K98))*100)-100</f>
        <v>-2.94070384059135</v>
      </c>
      <c r="M81" s="75" t="n">
        <v>13739</v>
      </c>
      <c r="N81" s="74" t="n">
        <f aca="false">(SUM((M81/M98))*100)-100</f>
        <v>3.23865344153893</v>
      </c>
      <c r="O81" s="73" t="n">
        <f aca="false">SUM((K81+M81))</f>
        <v>25819</v>
      </c>
      <c r="P81" s="74" t="n">
        <f aca="false">(SUM((O81/O98))*100)-100</f>
        <v>0.252387978566432</v>
      </c>
      <c r="Q81" s="75" t="n">
        <f aca="false">G81+K81+M81</f>
        <v>27519</v>
      </c>
      <c r="R81" s="74" t="n">
        <f aca="false">(SUM((Q81/Q98))*100)-100</f>
        <v>-0.387316296242673</v>
      </c>
      <c r="S81" s="16"/>
      <c r="T81" s="11"/>
    </row>
    <row r="82" customFormat="false" ht="17.25" hidden="false" customHeight="true" outlineLevel="0" collapsed="false">
      <c r="A82" s="55"/>
      <c r="B82" s="54" t="s">
        <v>41</v>
      </c>
      <c r="C82" s="75" t="n">
        <v>198443</v>
      </c>
      <c r="D82" s="74" t="n">
        <f aca="false">(SUM((C82/C99))*100)-100</f>
        <v>25.4325029865935</v>
      </c>
      <c r="E82" s="75" t="n">
        <v>161895</v>
      </c>
      <c r="F82" s="74" t="n">
        <f aca="false">(SUM((E82/E99))*100)-100</f>
        <v>28.9486260454003</v>
      </c>
      <c r="G82" s="75" t="n">
        <v>2061</v>
      </c>
      <c r="H82" s="74" t="n">
        <f aca="false">(SUM((G82/G99))*100)-100</f>
        <v>-1.43472022955524</v>
      </c>
      <c r="I82" s="73" t="n">
        <f aca="false">SUM((E82+G82))</f>
        <v>163956</v>
      </c>
      <c r="J82" s="74" t="n">
        <f aca="false">(SUM((I82/I99))*100)-100</f>
        <v>28.4508896044374</v>
      </c>
      <c r="K82" s="73" t="n">
        <v>15712</v>
      </c>
      <c r="L82" s="74" t="n">
        <f aca="false">(SUM((K82/K99))*100)-100</f>
        <v>2.84741768671859</v>
      </c>
      <c r="M82" s="73" t="n">
        <v>18775</v>
      </c>
      <c r="N82" s="74" t="n">
        <f aca="false">(SUM((M82/M99))*100)-100</f>
        <v>22.8007063902152</v>
      </c>
      <c r="O82" s="73" t="n">
        <f aca="false">SUM((K82+M82))</f>
        <v>34487</v>
      </c>
      <c r="P82" s="74" t="n">
        <f aca="false">(SUM((O82/O99))*100)-100</f>
        <v>12.8279787999738</v>
      </c>
      <c r="Q82" s="75" t="n">
        <f aca="false">G82+K82+M82</f>
        <v>36548</v>
      </c>
      <c r="R82" s="74" t="n">
        <f aca="false">(SUM((Q82/Q99))*100)-100</f>
        <v>11.9147502832471</v>
      </c>
      <c r="S82" s="16"/>
      <c r="T82" s="11"/>
    </row>
    <row r="83" customFormat="false" ht="17.25" hidden="false" customHeight="true" outlineLevel="0" collapsed="false">
      <c r="A83" s="17"/>
      <c r="B83" s="54" t="s">
        <v>42</v>
      </c>
      <c r="C83" s="73" t="n">
        <v>157082</v>
      </c>
      <c r="D83" s="74" t="n">
        <f aca="false">(SUM((C83/C100))*100)-100</f>
        <v>17.409372897825</v>
      </c>
      <c r="E83" s="73" t="n">
        <v>121574</v>
      </c>
      <c r="F83" s="74" t="n">
        <f aca="false">(SUM((E83/E100))*100)-100</f>
        <v>18.1844694171171</v>
      </c>
      <c r="G83" s="73" t="n">
        <v>1940</v>
      </c>
      <c r="H83" s="74" t="n">
        <f aca="false">(SUM((G83/G100))*100)-100</f>
        <v>-9.34579439252336</v>
      </c>
      <c r="I83" s="73" t="n">
        <f aca="false">SUM((E83+G83))</f>
        <v>123514</v>
      </c>
      <c r="J83" s="74" t="n">
        <f aca="false">(SUM((I83/I100))*100)-100</f>
        <v>17.6234191680634</v>
      </c>
      <c r="K83" s="73" t="n">
        <v>15372</v>
      </c>
      <c r="L83" s="74" t="n">
        <f aca="false">(SUM((K83/K100))*100)-100</f>
        <v>11.0212335692619</v>
      </c>
      <c r="M83" s="73" t="n">
        <v>18196</v>
      </c>
      <c r="N83" s="74" t="n">
        <f aca="false">(SUM((M83/M100))*100)-100</f>
        <v>21.8264595607927</v>
      </c>
      <c r="O83" s="73" t="n">
        <f aca="false">K83+M83</f>
        <v>33568</v>
      </c>
      <c r="P83" s="74" t="n">
        <f aca="false">(SUM((O83/O100))*100)-100</f>
        <v>16.6284483357654</v>
      </c>
      <c r="Q83" s="75" t="n">
        <f aca="false">O83+G83</f>
        <v>35508</v>
      </c>
      <c r="R83" s="74" t="n">
        <f aca="false">(SUM((Q83/Q100))*100)-100</f>
        <v>14.830864756484</v>
      </c>
      <c r="S83" s="16"/>
      <c r="T83" s="11"/>
    </row>
    <row r="84" customFormat="false" ht="17.25" hidden="false" customHeight="true" outlineLevel="0" collapsed="false">
      <c r="A84" s="17"/>
      <c r="B84" s="54" t="s">
        <v>43</v>
      </c>
      <c r="C84" s="73" t="n">
        <v>180970</v>
      </c>
      <c r="D84" s="74" t="n">
        <f aca="false">(SUM((C84/C101))*100)-100</f>
        <v>20.6732147739169</v>
      </c>
      <c r="E84" s="73" t="n">
        <v>136099</v>
      </c>
      <c r="F84" s="74" t="n">
        <f aca="false">(SUM((E84/E101))*100)-100</f>
        <v>22.9884330381348</v>
      </c>
      <c r="G84" s="73" t="n">
        <v>1705</v>
      </c>
      <c r="H84" s="74" t="n">
        <f aca="false">(SUM((G84/G101))*100)-100</f>
        <v>-3.94366197183098</v>
      </c>
      <c r="I84" s="73" t="n">
        <f aca="false">SUM((E84+G84))</f>
        <v>137804</v>
      </c>
      <c r="J84" s="74" t="n">
        <f aca="false">(SUM((I84/I101))*100)-100</f>
        <v>22.5632587717348</v>
      </c>
      <c r="K84" s="73" t="n">
        <v>23528</v>
      </c>
      <c r="L84" s="74" t="n">
        <f aca="false">(SUM((K84/K101))*100)-100</f>
        <v>2.67510364390138</v>
      </c>
      <c r="M84" s="73" t="n">
        <v>19638</v>
      </c>
      <c r="N84" s="74" t="n">
        <f aca="false">(SUM((M84/M101))*100)-100</f>
        <v>34.3504139016214</v>
      </c>
      <c r="O84" s="73" t="n">
        <f aca="false">K84+M84</f>
        <v>43166</v>
      </c>
      <c r="P84" s="74" t="n">
        <f aca="false">(SUM((O84/O101))*100)-100</f>
        <v>15.0111904508153</v>
      </c>
      <c r="Q84" s="75" t="n">
        <v>44871</v>
      </c>
      <c r="R84" s="74" t="n">
        <f aca="false">(SUM((Q84/Q101))*100)-100</f>
        <v>14.1552395247666</v>
      </c>
      <c r="S84" s="16"/>
      <c r="T84" s="11"/>
    </row>
    <row r="85" customFormat="false" ht="17.25" hidden="false" customHeight="true" outlineLevel="0" collapsed="false">
      <c r="A85" s="17"/>
      <c r="B85" s="54" t="s">
        <v>44</v>
      </c>
      <c r="C85" s="73" t="n">
        <v>168746</v>
      </c>
      <c r="D85" s="74" t="n">
        <f aca="false">(SUM((C85/C102))*100)-100</f>
        <v>36.0043200025791</v>
      </c>
      <c r="E85" s="73" t="n">
        <v>136035</v>
      </c>
      <c r="F85" s="74" t="n">
        <f aca="false">(SUM((E85/E102))*100)-100</f>
        <v>39.2574166206007</v>
      </c>
      <c r="G85" s="73" t="n">
        <v>1357</v>
      </c>
      <c r="H85" s="74" t="n">
        <f aca="false">(SUM((G85/G102))*100)-100</f>
        <v>-6.28453038674033</v>
      </c>
      <c r="I85" s="73" t="n">
        <f aca="false">SUM((E85+G85))</f>
        <v>137392</v>
      </c>
      <c r="J85" s="74" t="n">
        <f aca="false">(SUM((I85/I102))*100)-100</f>
        <v>38.5922085258337</v>
      </c>
      <c r="K85" s="73" t="n">
        <v>14036</v>
      </c>
      <c r="L85" s="74" t="n">
        <f aca="false">(SUM((K85/K102))*100)-100</f>
        <v>22.1903020806129</v>
      </c>
      <c r="M85" s="73" t="n">
        <v>17318</v>
      </c>
      <c r="N85" s="74" t="n">
        <f aca="false">(SUM((M85/M102))*100)-100</f>
        <v>28.7296513788746</v>
      </c>
      <c r="O85" s="73" t="n">
        <f aca="false">K85+M85</f>
        <v>31354</v>
      </c>
      <c r="P85" s="74" t="n">
        <f aca="false">(SUM((O85/O102))*100)-100</f>
        <v>25.7177225340818</v>
      </c>
      <c r="Q85" s="75" t="n">
        <f aca="false">O85+G85</f>
        <v>32711</v>
      </c>
      <c r="R85" s="74" t="n">
        <f aca="false">(SUM((Q85/Q102))*100)-100</f>
        <v>23.9616492345005</v>
      </c>
      <c r="S85" s="16"/>
      <c r="T85" s="11"/>
    </row>
    <row r="86" customFormat="false" ht="25.5" hidden="false" customHeight="true" outlineLevel="0" collapsed="false">
      <c r="A86" s="21"/>
      <c r="B86" s="56" t="s">
        <v>45</v>
      </c>
      <c r="C86" s="77" t="n">
        <f aca="false">SUM(C74:C85)</f>
        <v>2112991</v>
      </c>
      <c r="D86" s="78" t="n">
        <f aca="false">(SUM((C86/C103))*100)-100</f>
        <v>6.7465846504527</v>
      </c>
      <c r="E86" s="79" t="n">
        <f aca="false">SUM(E74:E85)</f>
        <v>1690171</v>
      </c>
      <c r="F86" s="78" t="n">
        <f aca="false">(SUM((E86/E103))*100)-100</f>
        <v>8.50559260849944</v>
      </c>
      <c r="G86" s="79" t="n">
        <f aca="false">SUM(G74:G85)</f>
        <v>25199</v>
      </c>
      <c r="H86" s="78" t="n">
        <f aca="false">(SUM((G86/G103))*100)-100</f>
        <v>-9.12729895420122</v>
      </c>
      <c r="I86" s="80" t="n">
        <f aca="false">SUM(I74:I85)</f>
        <v>1715370</v>
      </c>
      <c r="J86" s="78" t="n">
        <f aca="false">(SUM((I86/I103))*100)-100</f>
        <v>8.19718041567769</v>
      </c>
      <c r="K86" s="79" t="n">
        <f aca="false">SUM(K74:K85)</f>
        <v>194728</v>
      </c>
      <c r="L86" s="78" t="n">
        <f aca="false">(SUM((K86/K103))*100)-100</f>
        <v>-2.06947189491207</v>
      </c>
      <c r="M86" s="79" t="n">
        <f aca="false">SUM(M74:M85)</f>
        <v>202893</v>
      </c>
      <c r="N86" s="78" t="n">
        <f aca="false">(SUM((M86/M103))*100)-100</f>
        <v>3.94534612074264</v>
      </c>
      <c r="O86" s="80" t="n">
        <f aca="false">SUM(K86+M86)</f>
        <v>397621</v>
      </c>
      <c r="P86" s="78" t="n">
        <f aca="false">(SUM((O86/O103))*100)-100</f>
        <v>0.910071440354287</v>
      </c>
      <c r="Q86" s="80" t="n">
        <f aca="false">SUM(Q74:Q85)</f>
        <v>422820</v>
      </c>
      <c r="R86" s="78" t="n">
        <f aca="false">(SUM((Q86/Q103))*100)-100</f>
        <v>0.250139295579288</v>
      </c>
      <c r="S86" s="16"/>
      <c r="T86" s="11"/>
    </row>
    <row r="87" customFormat="false" ht="17.25" hidden="false" customHeight="true" outlineLevel="0" collapsed="false">
      <c r="A87" s="81"/>
      <c r="B87" s="82"/>
      <c r="C87" s="83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65"/>
      <c r="T87" s="11"/>
    </row>
    <row r="88" customFormat="false" ht="17.25" hidden="false" customHeight="true" outlineLevel="0" collapsed="false">
      <c r="A88" s="12"/>
      <c r="B88" s="13"/>
      <c r="C88" s="14" t="s">
        <v>1</v>
      </c>
      <c r="D88" s="14"/>
      <c r="E88" s="14" t="s">
        <v>2</v>
      </c>
      <c r="F88" s="14"/>
      <c r="G88" s="14" t="s">
        <v>3</v>
      </c>
      <c r="H88" s="14"/>
      <c r="I88" s="14" t="s">
        <v>4</v>
      </c>
      <c r="J88" s="14"/>
      <c r="K88" s="14" t="s">
        <v>5</v>
      </c>
      <c r="L88" s="14"/>
      <c r="M88" s="14" t="s">
        <v>6</v>
      </c>
      <c r="N88" s="14"/>
      <c r="O88" s="14" t="s">
        <v>7</v>
      </c>
      <c r="P88" s="14"/>
      <c r="Q88" s="14" t="s">
        <v>8</v>
      </c>
      <c r="R88" s="14"/>
      <c r="S88" s="16"/>
      <c r="T88" s="11"/>
    </row>
    <row r="89" customFormat="false" ht="17.25" hidden="false" customHeight="true" outlineLevel="0" collapsed="false">
      <c r="A89" s="17"/>
      <c r="B89" s="18"/>
      <c r="C89" s="66"/>
      <c r="D89" s="67" t="s">
        <v>9</v>
      </c>
      <c r="E89" s="68" t="s">
        <v>10</v>
      </c>
      <c r="F89" s="67" t="s">
        <v>9</v>
      </c>
      <c r="G89" s="68" t="s">
        <v>11</v>
      </c>
      <c r="H89" s="67" t="s">
        <v>9</v>
      </c>
      <c r="I89" s="68" t="s">
        <v>12</v>
      </c>
      <c r="J89" s="67" t="s">
        <v>9</v>
      </c>
      <c r="K89" s="68" t="s">
        <v>13</v>
      </c>
      <c r="L89" s="67" t="s">
        <v>9</v>
      </c>
      <c r="M89" s="68" t="s">
        <v>14</v>
      </c>
      <c r="N89" s="67" t="s">
        <v>9</v>
      </c>
      <c r="O89" s="68" t="s">
        <v>15</v>
      </c>
      <c r="P89" s="67" t="s">
        <v>9</v>
      </c>
      <c r="Q89" s="68" t="s">
        <v>16</v>
      </c>
      <c r="R89" s="67" t="s">
        <v>9</v>
      </c>
      <c r="S89" s="16"/>
      <c r="T89" s="11"/>
    </row>
    <row r="90" customFormat="false" ht="17.25" hidden="false" customHeight="true" outlineLevel="0" collapsed="false">
      <c r="A90" s="21"/>
      <c r="B90" s="22" t="s">
        <v>17</v>
      </c>
      <c r="C90" s="69" t="s">
        <v>18</v>
      </c>
      <c r="D90" s="70" t="s">
        <v>19</v>
      </c>
      <c r="E90" s="69" t="s">
        <v>18</v>
      </c>
      <c r="F90" s="70" t="s">
        <v>19</v>
      </c>
      <c r="G90" s="69" t="s">
        <v>18</v>
      </c>
      <c r="H90" s="70" t="s">
        <v>19</v>
      </c>
      <c r="I90" s="69" t="s">
        <v>18</v>
      </c>
      <c r="J90" s="70" t="s">
        <v>19</v>
      </c>
      <c r="K90" s="69" t="s">
        <v>18</v>
      </c>
      <c r="L90" s="70" t="s">
        <v>19</v>
      </c>
      <c r="M90" s="69" t="s">
        <v>18</v>
      </c>
      <c r="N90" s="70" t="s">
        <v>19</v>
      </c>
      <c r="O90" s="69" t="s">
        <v>18</v>
      </c>
      <c r="P90" s="70" t="s">
        <v>19</v>
      </c>
      <c r="Q90" s="69" t="s">
        <v>18</v>
      </c>
      <c r="R90" s="70" t="s">
        <v>19</v>
      </c>
      <c r="S90" s="16"/>
      <c r="T90" s="11"/>
    </row>
    <row r="91" customFormat="false" ht="17.25" hidden="false" customHeight="true" outlineLevel="0" collapsed="false">
      <c r="A91" s="12"/>
      <c r="B91" s="45" t="s">
        <v>52</v>
      </c>
      <c r="C91" s="71" t="n">
        <f aca="false">SUM(I91,O91)</f>
        <v>152657</v>
      </c>
      <c r="D91" s="72" t="n">
        <f aca="false">(SUM((C91/C108))*100)-100</f>
        <v>28.998647963495</v>
      </c>
      <c r="E91" s="71" t="n">
        <v>119578</v>
      </c>
      <c r="F91" s="72" t="n">
        <f aca="false">(SUM((E91/E108))*100)-100</f>
        <v>30.6791978580405</v>
      </c>
      <c r="G91" s="71" t="n">
        <v>1951</v>
      </c>
      <c r="H91" s="72" t="n">
        <f aca="false">(SUM((G91/G108))*100)-100</f>
        <v>-12.5112107623318</v>
      </c>
      <c r="I91" s="71" t="n">
        <f aca="false">SUM((E91+G91))</f>
        <v>121529</v>
      </c>
      <c r="J91" s="72" t="n">
        <f aca="false">(SUM((I91/I108))*100)-100</f>
        <v>29.6516776017496</v>
      </c>
      <c r="K91" s="71" t="n">
        <v>14616</v>
      </c>
      <c r="L91" s="72" t="n">
        <f aca="false">(SUM((K91/K108))*100)-100</f>
        <v>25.7831325301205</v>
      </c>
      <c r="M91" s="71" t="n">
        <v>16512</v>
      </c>
      <c r="N91" s="72" t="n">
        <f aca="false">(SUM((M91/M108))*100)-100</f>
        <v>27.1621101270697</v>
      </c>
      <c r="O91" s="71" t="n">
        <f aca="false">SUM((K91+M91))</f>
        <v>31128</v>
      </c>
      <c r="P91" s="72" t="n">
        <f aca="false">(SUM((O91/O108))*100)-100</f>
        <v>26.5108717740297</v>
      </c>
      <c r="Q91" s="71" t="n">
        <f aca="false">SUM(G91,K91,M91)</f>
        <v>33079</v>
      </c>
      <c r="R91" s="72" t="n">
        <f aca="false">(SUM((Q91/Q108))*100)-100</f>
        <v>23.2681199925471</v>
      </c>
      <c r="S91" s="16"/>
      <c r="T91" s="11"/>
    </row>
    <row r="92" customFormat="false" ht="17.25" hidden="false" customHeight="true" outlineLevel="0" collapsed="false">
      <c r="A92" s="17"/>
      <c r="B92" s="49" t="s">
        <v>53</v>
      </c>
      <c r="C92" s="73" t="n">
        <f aca="false">SUM(I92,O92)</f>
        <v>186413</v>
      </c>
      <c r="D92" s="74" t="n">
        <f aca="false">(SUM((C92/C109))*100)-100</f>
        <v>25.3972204657671</v>
      </c>
      <c r="E92" s="73" t="n">
        <v>147494</v>
      </c>
      <c r="F92" s="74" t="n">
        <f aca="false">(SUM((E92/E109))*100)-100</f>
        <v>28.9925924630279</v>
      </c>
      <c r="G92" s="73" t="n">
        <v>2371</v>
      </c>
      <c r="H92" s="74" t="n">
        <f aca="false">(SUM((G92/G109))*100)-100</f>
        <v>-29.5184304399524</v>
      </c>
      <c r="I92" s="73" t="n">
        <f aca="false">SUM((E92+G92))</f>
        <v>149865</v>
      </c>
      <c r="J92" s="74" t="n">
        <f aca="false">(SUM((I92/I109))*100)-100</f>
        <v>27.3203802662543</v>
      </c>
      <c r="K92" s="73" t="n">
        <v>18440</v>
      </c>
      <c r="L92" s="74" t="n">
        <f aca="false">(SUM((K92/K109))*100)-100</f>
        <v>22.3217247097844</v>
      </c>
      <c r="M92" s="73" t="n">
        <v>18108</v>
      </c>
      <c r="N92" s="74" t="n">
        <f aca="false">(SUM((M92/M109))*100)-100</f>
        <v>14.0589569160998</v>
      </c>
      <c r="O92" s="73" t="n">
        <f aca="false">SUM((K92+M92))</f>
        <v>36548</v>
      </c>
      <c r="P92" s="74" t="n">
        <f aca="false">(SUM((O92/O109))*100)-100</f>
        <v>18.0834221834513</v>
      </c>
      <c r="Q92" s="73" t="n">
        <f aca="false">SUM(G92,K92,M92)</f>
        <v>38919</v>
      </c>
      <c r="R92" s="74" t="n">
        <f aca="false">(SUM((Q92/Q109))*100)-100</f>
        <v>13.416873087571</v>
      </c>
      <c r="S92" s="16"/>
      <c r="T92" s="11"/>
    </row>
    <row r="93" customFormat="false" ht="17.25" hidden="false" customHeight="true" outlineLevel="0" collapsed="false">
      <c r="A93" s="17"/>
      <c r="B93" s="49" t="s">
        <v>35</v>
      </c>
      <c r="C93" s="75" t="n">
        <f aca="false">SUM(I93,O93)</f>
        <v>253929</v>
      </c>
      <c r="D93" s="74" t="n">
        <f aca="false">(SUM((C93/C110))*100)-100</f>
        <v>60.5022470276659</v>
      </c>
      <c r="E93" s="75" t="n">
        <v>197189</v>
      </c>
      <c r="F93" s="74" t="n">
        <f aca="false">(SUM((E93/E110))*100)-100</f>
        <v>64.6122380833125</v>
      </c>
      <c r="G93" s="75" t="n">
        <v>3111</v>
      </c>
      <c r="H93" s="74" t="n">
        <f aca="false">(SUM((G93/G110))*100)-100</f>
        <v>-31.5210213515298</v>
      </c>
      <c r="I93" s="73" t="n">
        <f aca="false">SUM((E93+G93))</f>
        <v>200300</v>
      </c>
      <c r="J93" s="74" t="n">
        <f aca="false">(SUM((I93/I110))*100)-100</f>
        <v>61.0996276129426</v>
      </c>
      <c r="K93" s="75" t="n">
        <v>25042</v>
      </c>
      <c r="L93" s="74" t="n">
        <f aca="false">(SUM((K93/K110))*100)-100</f>
        <v>66.6799787007455</v>
      </c>
      <c r="M93" s="75" t="n">
        <v>28587</v>
      </c>
      <c r="N93" s="74" t="n">
        <f aca="false">(SUM((M93/M110))*100)-100</f>
        <v>51.6390833863781</v>
      </c>
      <c r="O93" s="73" t="n">
        <f aca="false">SUM((K93+M93))</f>
        <v>53629</v>
      </c>
      <c r="P93" s="74" t="n">
        <f aca="false">(SUM((O93/O110))*100)-100</f>
        <v>58.3097177943087</v>
      </c>
      <c r="Q93" s="75" t="n">
        <f aca="false">SUM(G93,K93,M93)</f>
        <v>56740</v>
      </c>
      <c r="R93" s="74" t="n">
        <f aca="false">(SUM((Q93/Q110))*100)-100</f>
        <v>47.6873422004737</v>
      </c>
      <c r="S93" s="16"/>
      <c r="T93" s="11"/>
    </row>
    <row r="94" customFormat="false" ht="17.25" hidden="false" customHeight="true" outlineLevel="0" collapsed="false">
      <c r="A94" s="17"/>
      <c r="B94" s="49" t="s">
        <v>36</v>
      </c>
      <c r="C94" s="76" t="n">
        <f aca="false">SUM(I94,O94)</f>
        <v>150653</v>
      </c>
      <c r="D94" s="74" t="n">
        <f aca="false">(SUM((C94/C111))*100)-100</f>
        <v>96.0402352696232</v>
      </c>
      <c r="E94" s="76" t="n">
        <v>119225</v>
      </c>
      <c r="F94" s="74" t="n">
        <f aca="false">(SUM((E94/E111))*100)-100</f>
        <v>111.388095955745</v>
      </c>
      <c r="G94" s="76" t="n">
        <v>2521</v>
      </c>
      <c r="H94" s="74" t="n">
        <f aca="false">(SUM((G94/G111))*100)-100</f>
        <v>20.0476190476191</v>
      </c>
      <c r="I94" s="73" t="n">
        <f aca="false">SUM((E94+G94))</f>
        <v>121746</v>
      </c>
      <c r="J94" s="74" t="n">
        <f aca="false">(SUM((I94/I111))*100)-100</f>
        <v>108.10926308952</v>
      </c>
      <c r="K94" s="75" t="n">
        <v>13920</v>
      </c>
      <c r="L94" s="74" t="n">
        <f aca="false">(SUM((K94/K111))*100)-100</f>
        <v>66.387759980875</v>
      </c>
      <c r="M94" s="75" t="n">
        <v>14987</v>
      </c>
      <c r="N94" s="74" t="n">
        <f aca="false">(SUM((M94/M111))*100)-100</f>
        <v>50.1552950606152</v>
      </c>
      <c r="O94" s="73" t="n">
        <f aca="false">SUM((K94+M94))</f>
        <v>28907</v>
      </c>
      <c r="P94" s="74" t="n">
        <f aca="false">(SUM((O94/O111))*100)-100</f>
        <v>57.5570938028015</v>
      </c>
      <c r="Q94" s="75" t="n">
        <f aca="false">SUM(G94,K94,M94)</f>
        <v>31428</v>
      </c>
      <c r="R94" s="74" t="n">
        <f aca="false">(SUM((Q94/Q111))*100)-100</f>
        <v>53.7046999559838</v>
      </c>
      <c r="S94" s="16"/>
      <c r="T94" s="11"/>
    </row>
    <row r="95" customFormat="false" ht="17.25" hidden="false" customHeight="true" outlineLevel="0" collapsed="false">
      <c r="A95" s="17"/>
      <c r="B95" s="49" t="s">
        <v>37</v>
      </c>
      <c r="C95" s="76" t="n">
        <f aca="false">SUM(I95,O95)</f>
        <v>158581</v>
      </c>
      <c r="D95" s="74" t="n">
        <f aca="false">(SUM((C95/C112))*100)-100</f>
        <v>66.5609343654487</v>
      </c>
      <c r="E95" s="76" t="n">
        <v>127158</v>
      </c>
      <c r="F95" s="74" t="n">
        <f aca="false">(SUM((E95/E112))*100)-100</f>
        <v>76.8146170532288</v>
      </c>
      <c r="G95" s="76" t="n">
        <v>2928</v>
      </c>
      <c r="H95" s="74" t="n">
        <f aca="false">(SUM((G95/G112))*100)-100</f>
        <v>31.5955056179775</v>
      </c>
      <c r="I95" s="73" t="n">
        <f aca="false">SUM((E95+G95))</f>
        <v>130086</v>
      </c>
      <c r="J95" s="74" t="n">
        <f aca="false">(SUM((I95/I112))*100)-100</f>
        <v>75.4575740818171</v>
      </c>
      <c r="K95" s="75" t="n">
        <v>14171</v>
      </c>
      <c r="L95" s="74" t="n">
        <f aca="false">(SUM((K95/K112))*100)-100</f>
        <v>44.6020408163265</v>
      </c>
      <c r="M95" s="75" t="n">
        <v>14324</v>
      </c>
      <c r="N95" s="74" t="n">
        <f aca="false">(SUM((M95/M112))*100)-100</f>
        <v>27.1210507632233</v>
      </c>
      <c r="O95" s="73" t="n">
        <f aca="false">SUM((K95+M95))</f>
        <v>28495</v>
      </c>
      <c r="P95" s="74" t="n">
        <f aca="false">(SUM((O95/O112))*100)-100</f>
        <v>35.2525156635656</v>
      </c>
      <c r="Q95" s="75" t="n">
        <f aca="false">SUM(G95,K95,M95)</f>
        <v>31423</v>
      </c>
      <c r="R95" s="74" t="n">
        <f aca="false">(SUM((Q95/Q112))*100)-100</f>
        <v>34.9031897995106</v>
      </c>
      <c r="S95" s="16"/>
      <c r="T95" s="11"/>
    </row>
    <row r="96" customFormat="false" ht="17.25" hidden="false" customHeight="true" outlineLevel="0" collapsed="false">
      <c r="A96" s="17"/>
      <c r="B96" s="49" t="s">
        <v>38</v>
      </c>
      <c r="C96" s="75" t="n">
        <f aca="false">SUM(I96,O96)</f>
        <v>188189</v>
      </c>
      <c r="D96" s="74" t="n">
        <f aca="false">(SUM((C96/C113))*100)-100</f>
        <v>48.4116969763884</v>
      </c>
      <c r="E96" s="76" t="n">
        <v>149837</v>
      </c>
      <c r="F96" s="74" t="n">
        <f aca="false">(SUM((E96/E113))*100)-100</f>
        <v>62.2525663793477</v>
      </c>
      <c r="G96" s="76" t="n">
        <v>2914</v>
      </c>
      <c r="H96" s="74" t="n">
        <f aca="false">(SUM((G96/G113))*100)-100</f>
        <v>-6.51267244145011</v>
      </c>
      <c r="I96" s="73" t="n">
        <f aca="false">SUM((E96+G96))</f>
        <v>152751</v>
      </c>
      <c r="J96" s="74" t="n">
        <f aca="false">(SUM((I96/I113))*100)-100</f>
        <v>60.0073325302467</v>
      </c>
      <c r="K96" s="75" t="n">
        <v>20179</v>
      </c>
      <c r="L96" s="74" t="n">
        <f aca="false">(SUM((K96/K113))*100)-100</f>
        <v>25.9534361150989</v>
      </c>
      <c r="M96" s="75" t="n">
        <v>15259</v>
      </c>
      <c r="N96" s="74" t="n">
        <f aca="false">(SUM((M96/M113))*100)-100</f>
        <v>-0.372159832854535</v>
      </c>
      <c r="O96" s="73" t="n">
        <f aca="false">SUM((K96+M96))</f>
        <v>35438</v>
      </c>
      <c r="P96" s="74" t="n">
        <f aca="false">(SUM((O96/O113))*100)-100</f>
        <v>13.0867664422248</v>
      </c>
      <c r="Q96" s="75" t="n">
        <f aca="false">SUM(G96,K96,M96)</f>
        <v>38352</v>
      </c>
      <c r="R96" s="74" t="n">
        <f aca="false">(SUM((Q96/Q113))*100)-100</f>
        <v>11.3136355720671</v>
      </c>
      <c r="S96" s="16"/>
      <c r="T96" s="11"/>
    </row>
    <row r="97" customFormat="false" ht="17.25" hidden="false" customHeight="true" outlineLevel="0" collapsed="false">
      <c r="A97" s="17"/>
      <c r="B97" s="54" t="s">
        <v>39</v>
      </c>
      <c r="C97" s="75" t="n">
        <f aca="false">SUM(I97,O97)</f>
        <v>184582</v>
      </c>
      <c r="D97" s="74" t="n">
        <f aca="false">(SUM((C97/C114))*100)-100</f>
        <v>40.2748012706519</v>
      </c>
      <c r="E97" s="75" t="n">
        <v>149658</v>
      </c>
      <c r="F97" s="74" t="n">
        <f aca="false">(SUM((E97/E114))*100)-100</f>
        <v>53.3852618632777</v>
      </c>
      <c r="G97" s="75" t="n">
        <v>2608</v>
      </c>
      <c r="H97" s="74" t="n">
        <f aca="false">(SUM((G97/G114))*100)-100</f>
        <v>-31.0235387463634</v>
      </c>
      <c r="I97" s="73" t="n">
        <f aca="false">SUM(E97+G97)</f>
        <v>152266</v>
      </c>
      <c r="J97" s="74" t="n">
        <f aca="false">(SUM((I97/I114))*100)-100</f>
        <v>50.236307485866</v>
      </c>
      <c r="K97" s="75" t="n">
        <v>16504</v>
      </c>
      <c r="L97" s="74" t="n">
        <f aca="false">(SUM((K97/K114))*100)-100</f>
        <v>12.3103096291256</v>
      </c>
      <c r="M97" s="75" t="n">
        <v>15812</v>
      </c>
      <c r="N97" s="74" t="n">
        <f aca="false">(SUM((M97/M114))*100)-100</f>
        <v>1.75032175032175</v>
      </c>
      <c r="O97" s="73" t="n">
        <f aca="false">SUM(K97+M97)</f>
        <v>32316</v>
      </c>
      <c r="P97" s="74" t="n">
        <f aca="false">(SUM((O97/O114))*100)-100</f>
        <v>6.88275177774102</v>
      </c>
      <c r="Q97" s="75" t="n">
        <f aca="false">SUM(G97,K97,M97)</f>
        <v>34924</v>
      </c>
      <c r="R97" s="74" t="n">
        <f aca="false">(SUM((Q97/Q114))*100)-100</f>
        <v>2.66933207902164</v>
      </c>
      <c r="S97" s="16"/>
      <c r="T97" s="11"/>
    </row>
    <row r="98" customFormat="false" ht="17.25" hidden="false" customHeight="true" outlineLevel="0" collapsed="false">
      <c r="A98" s="55"/>
      <c r="B98" s="54" t="s">
        <v>40</v>
      </c>
      <c r="C98" s="75" t="n">
        <f aca="false">SUM(I98,O98)</f>
        <v>138404</v>
      </c>
      <c r="D98" s="74" t="n">
        <f aca="false">(SUM((C98/C115))*100)-100</f>
        <v>22.1226132072142</v>
      </c>
      <c r="E98" s="75" t="n">
        <v>110778</v>
      </c>
      <c r="F98" s="74" t="n">
        <f aca="false">(SUM((E98/E115))*100)-100</f>
        <v>30.9107668309285</v>
      </c>
      <c r="G98" s="75" t="n">
        <v>1872</v>
      </c>
      <c r="H98" s="74" t="n">
        <f aca="false">(SUM((G98/G115))*100)-100</f>
        <v>-23.4355828220859</v>
      </c>
      <c r="I98" s="73" t="n">
        <f aca="false">SUM(E98+G98)</f>
        <v>112650</v>
      </c>
      <c r="J98" s="74" t="n">
        <f aca="false">(SUM((I98/I115))*100)-100</f>
        <v>29.3846047825787</v>
      </c>
      <c r="K98" s="75" t="n">
        <v>12446</v>
      </c>
      <c r="L98" s="74" t="n">
        <f aca="false">(SUM((K98/K115))*100)-100</f>
        <v>-3.30950901180857</v>
      </c>
      <c r="M98" s="75" t="n">
        <v>13308</v>
      </c>
      <c r="N98" s="74" t="n">
        <f aca="false">(SUM((M98/M115))*100)-100</f>
        <v>-0.642078542631026</v>
      </c>
      <c r="O98" s="73" t="n">
        <f aca="false">SUM(K98+M98)</f>
        <v>25754</v>
      </c>
      <c r="P98" s="74" t="n">
        <f aca="false">(SUM((O98/O115))*100)-100</f>
        <v>-1.94928805299627</v>
      </c>
      <c r="Q98" s="75" t="n">
        <f aca="false">SUM(G98,K98,M98)</f>
        <v>27626</v>
      </c>
      <c r="R98" s="74" t="n">
        <f aca="false">(SUM((Q98/Q115))*100)-100</f>
        <v>-3.77903939256731</v>
      </c>
      <c r="S98" s="16"/>
      <c r="T98" s="11"/>
    </row>
    <row r="99" customFormat="false" ht="17.25" hidden="false" customHeight="true" outlineLevel="0" collapsed="false">
      <c r="A99" s="55"/>
      <c r="B99" s="54" t="s">
        <v>41</v>
      </c>
      <c r="C99" s="75" t="n">
        <f aca="false">SUM(I99,O99)</f>
        <v>158207</v>
      </c>
      <c r="D99" s="74" t="n">
        <f aca="false">(SUM((C99/C116))*100)-100</f>
        <v>6.60777218482356</v>
      </c>
      <c r="E99" s="75" t="n">
        <v>125550</v>
      </c>
      <c r="F99" s="74" t="n">
        <f aca="false">(SUM((E99/E116))*100)-100</f>
        <v>12.4294797170234</v>
      </c>
      <c r="G99" s="75" t="n">
        <v>2091</v>
      </c>
      <c r="H99" s="74" t="n">
        <f aca="false">(SUM((G99/G116))*100)-100</f>
        <v>-27.0411723656664</v>
      </c>
      <c r="I99" s="73" t="n">
        <f aca="false">SUM(E99+G99)</f>
        <v>127641</v>
      </c>
      <c r="J99" s="74" t="n">
        <f aca="false">(SUM((I99/I116))*100)-100</f>
        <v>11.4418174198505</v>
      </c>
      <c r="K99" s="73" t="n">
        <v>15277</v>
      </c>
      <c r="L99" s="74" t="n">
        <f aca="false">(SUM((K99/K116))*100)-100</f>
        <v>-1.36234504132231</v>
      </c>
      <c r="M99" s="73" t="n">
        <v>15289</v>
      </c>
      <c r="N99" s="74" t="n">
        <f aca="false">(SUM((M99/M116))*100)-100</f>
        <v>-16.8036132121674</v>
      </c>
      <c r="O99" s="73" t="n">
        <f aca="false">SUM(K99+M99)</f>
        <v>30566</v>
      </c>
      <c r="P99" s="74" t="n">
        <f aca="false">(SUM((O99/O116))*100)-100</f>
        <v>-9.74162114277277</v>
      </c>
      <c r="Q99" s="75" t="n">
        <f aca="false">SUM(G99,K99,M99)</f>
        <v>32657</v>
      </c>
      <c r="R99" s="74" t="n">
        <f aca="false">(SUM((Q99/Q116))*100)-100</f>
        <v>-11.0914486401133</v>
      </c>
      <c r="S99" s="16"/>
      <c r="T99" s="11"/>
    </row>
    <row r="100" customFormat="false" ht="17.25" hidden="false" customHeight="true" outlineLevel="0" collapsed="false">
      <c r="A100" s="17"/>
      <c r="B100" s="54" t="s">
        <v>42</v>
      </c>
      <c r="C100" s="73" t="n">
        <f aca="false">SUM(I100,O100)</f>
        <v>133790</v>
      </c>
      <c r="D100" s="74" t="n">
        <f aca="false">(SUM((C100/C117))*100)-100</f>
        <v>0.455009610764051</v>
      </c>
      <c r="E100" s="73" t="n">
        <v>102868</v>
      </c>
      <c r="F100" s="74" t="n">
        <f aca="false">(SUM((E100/E117))*100)-100</f>
        <v>2.34909011312645</v>
      </c>
      <c r="G100" s="73" t="n">
        <v>2140</v>
      </c>
      <c r="H100" s="74" t="n">
        <f aca="false">(SUM((G100/G117))*100)-100</f>
        <v>-6.30472854640981</v>
      </c>
      <c r="I100" s="73" t="n">
        <f aca="false">SUM(E100+G100)</f>
        <v>105008</v>
      </c>
      <c r="J100" s="74" t="n">
        <f aca="false">(SUM((I100/I117))*100)-100</f>
        <v>2.15680361121109</v>
      </c>
      <c r="K100" s="73" t="n">
        <v>13846</v>
      </c>
      <c r="L100" s="74" t="n">
        <f aca="false">(SUM((K100/K117))*100)-100</f>
        <v>-1.0717347813661</v>
      </c>
      <c r="M100" s="73" t="n">
        <v>14936</v>
      </c>
      <c r="N100" s="74" t="n">
        <f aca="false">(SUM((M100/M117))*100)-100</f>
        <v>-8.91016649387083</v>
      </c>
      <c r="O100" s="73" t="n">
        <f aca="false">SUM(K100+M100)</f>
        <v>28782</v>
      </c>
      <c r="P100" s="74" t="n">
        <f aca="false">(SUM((O100/O117))*100)-100</f>
        <v>-5.30056262955286</v>
      </c>
      <c r="Q100" s="75" t="n">
        <f aca="false">SUM(G100,K100,M100)</f>
        <v>30922</v>
      </c>
      <c r="R100" s="74" t="n">
        <f aca="false">(SUM((Q100/Q117))*100)-100</f>
        <v>-5.37075006885577</v>
      </c>
      <c r="S100" s="16"/>
      <c r="T100" s="11"/>
    </row>
    <row r="101" customFormat="false" ht="17.25" hidden="false" customHeight="true" outlineLevel="0" collapsed="false">
      <c r="A101" s="17"/>
      <c r="B101" s="54" t="s">
        <v>43</v>
      </c>
      <c r="C101" s="73" t="n">
        <f aca="false">SUM(I101,O101)</f>
        <v>149967</v>
      </c>
      <c r="D101" s="74" t="n">
        <f aca="false">(SUM((C101/C118))*100)-100</f>
        <v>4.6298428113946</v>
      </c>
      <c r="E101" s="73" t="n">
        <v>110660</v>
      </c>
      <c r="F101" s="74" t="n">
        <f aca="false">(SUM((E101/E118))*100)-100</f>
        <v>7.84418824492501</v>
      </c>
      <c r="G101" s="73" t="n">
        <v>1775</v>
      </c>
      <c r="H101" s="74" t="n">
        <f aca="false">(SUM((G101/G118))*100)-100</f>
        <v>-17.7860120426123</v>
      </c>
      <c r="I101" s="73" t="n">
        <f aca="false">SUM(E101+G101)</f>
        <v>112435</v>
      </c>
      <c r="J101" s="74" t="n">
        <f aca="false">(SUM((I101/I118))*100)-100</f>
        <v>7.31602557984157</v>
      </c>
      <c r="K101" s="73" t="n">
        <v>22915</v>
      </c>
      <c r="L101" s="74" t="n">
        <f aca="false">(SUM((K101/K118))*100)-100</f>
        <v>7.22474381170746</v>
      </c>
      <c r="M101" s="73" t="n">
        <v>14617</v>
      </c>
      <c r="N101" s="74" t="n">
        <f aca="false">(SUM((M101/M118))*100)-100</f>
        <v>-14.9680046538685</v>
      </c>
      <c r="O101" s="73" t="n">
        <f aca="false">SUM(K101+M101)</f>
        <v>37532</v>
      </c>
      <c r="P101" s="74" t="n">
        <f aca="false">(SUM((O101/O118))*100)-100</f>
        <v>-2.66849926091129</v>
      </c>
      <c r="Q101" s="75" t="n">
        <f aca="false">SUM(G101,K101,M101)</f>
        <v>39307</v>
      </c>
      <c r="R101" s="74" t="n">
        <f aca="false">(SUM((Q101/Q118))*100)-100</f>
        <v>-3.47003929273085</v>
      </c>
      <c r="S101" s="16"/>
      <c r="T101" s="11"/>
    </row>
    <row r="102" customFormat="false" ht="17.25" hidden="false" customHeight="true" outlineLevel="0" collapsed="false">
      <c r="A102" s="17"/>
      <c r="B102" s="54" t="s">
        <v>44</v>
      </c>
      <c r="C102" s="73" t="n">
        <f aca="false">SUM(I102,O102)</f>
        <v>124074</v>
      </c>
      <c r="D102" s="74" t="n">
        <f aca="false">(SUM((C102/C119))*100)-100</f>
        <v>-2.49204290934811</v>
      </c>
      <c r="E102" s="73" t="n">
        <v>97686</v>
      </c>
      <c r="F102" s="74" t="n">
        <f aca="false">(SUM((E102/E119))*100)-100</f>
        <v>2.32114800460879</v>
      </c>
      <c r="G102" s="73" t="n">
        <v>1448</v>
      </c>
      <c r="H102" s="74" t="n">
        <f aca="false">(SUM((G102/G119))*100)-100</f>
        <v>-24.1487689889995</v>
      </c>
      <c r="I102" s="73" t="n">
        <f aca="false">SUM(E102+G102)</f>
        <v>99134</v>
      </c>
      <c r="J102" s="74" t="n">
        <f aca="false">(SUM((I102/I119))*100)-100</f>
        <v>1.80223662185892</v>
      </c>
      <c r="K102" s="73" t="n">
        <v>11487</v>
      </c>
      <c r="L102" s="74" t="n">
        <f aca="false">(SUM((K102/K119))*100)-100</f>
        <v>-20.1015510885442</v>
      </c>
      <c r="M102" s="73" t="n">
        <v>13453</v>
      </c>
      <c r="N102" s="74" t="n">
        <f aca="false">(SUM((M102/M119))*100)-100</f>
        <v>-13.1448124475434</v>
      </c>
      <c r="O102" s="73" t="n">
        <f aca="false">SUM(K102+M102)</f>
        <v>24940</v>
      </c>
      <c r="P102" s="74" t="n">
        <f aca="false">(SUM((O102/O119))*100)-100</f>
        <v>-16.4936717337441</v>
      </c>
      <c r="Q102" s="75" t="n">
        <f aca="false">SUM(G102,K102,M102)</f>
        <v>26388</v>
      </c>
      <c r="R102" s="74" t="n">
        <f aca="false">(SUM((Q102/Q119))*100)-100</f>
        <v>-16.9535798583792</v>
      </c>
      <c r="S102" s="16"/>
      <c r="T102" s="11"/>
    </row>
    <row r="103" customFormat="false" ht="17.25" hidden="false" customHeight="true" outlineLevel="0" collapsed="false">
      <c r="A103" s="21"/>
      <c r="B103" s="56" t="s">
        <v>45</v>
      </c>
      <c r="C103" s="77" t="n">
        <f aca="false">SUM(C91:C102)</f>
        <v>1979446</v>
      </c>
      <c r="D103" s="78" t="n">
        <f aca="false">(SUM((C103/C120))*100)-100</f>
        <v>30.1286859569601</v>
      </c>
      <c r="E103" s="79" t="n">
        <f aca="false">SUM(E91:E102)</f>
        <v>1557681</v>
      </c>
      <c r="F103" s="78" t="n">
        <f aca="false">(SUM((E103/E120))*100)-100</f>
        <v>36.7884315461137</v>
      </c>
      <c r="G103" s="79" t="n">
        <f aca="false">SUM(G91:G102)</f>
        <v>27730</v>
      </c>
      <c r="H103" s="78" t="n">
        <f aca="false">(SUM((G103/G120))*100)-100</f>
        <v>-16.0282227538382</v>
      </c>
      <c r="I103" s="80" t="n">
        <f aca="false">SUM(I91:I102)</f>
        <v>1585411</v>
      </c>
      <c r="J103" s="78" t="n">
        <f aca="false">(SUM((I103/I120))*100)-100</f>
        <v>35.299950929146</v>
      </c>
      <c r="K103" s="79" t="n">
        <f aca="false">SUM(K91:K102)</f>
        <v>198843</v>
      </c>
      <c r="L103" s="78" t="n">
        <f aca="false">(SUM((K103/K120))*100)-100</f>
        <v>17.8643193740553</v>
      </c>
      <c r="M103" s="79" t="n">
        <f aca="false">SUM(M91:M102)</f>
        <v>195192</v>
      </c>
      <c r="N103" s="78" t="n">
        <f aca="false">(SUM((M103/M120))*100)-100</f>
        <v>8.04084908532367</v>
      </c>
      <c r="O103" s="80" t="n">
        <f aca="false">SUM(K103+M103)</f>
        <v>394035</v>
      </c>
      <c r="P103" s="78" t="n">
        <f aca="false">(SUM((O103/O120))*100)-100</f>
        <v>12.7844405644446</v>
      </c>
      <c r="Q103" s="80" t="n">
        <f aca="false">SUM(Q91:Q102)</f>
        <v>421765</v>
      </c>
      <c r="R103" s="78" t="n">
        <f aca="false">(SUM((Q103/Q120))*100)-100</f>
        <v>10.2962135813156</v>
      </c>
      <c r="S103" s="16"/>
      <c r="T103" s="11"/>
    </row>
    <row r="104" customFormat="false" ht="17.25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65"/>
      <c r="T104" s="11"/>
    </row>
    <row r="105" customFormat="false" ht="17.25" hidden="false" customHeight="true" outlineLevel="0" collapsed="false">
      <c r="A105" s="12"/>
      <c r="B105" s="13"/>
      <c r="C105" s="14" t="s">
        <v>1</v>
      </c>
      <c r="D105" s="14"/>
      <c r="E105" s="14" t="s">
        <v>2</v>
      </c>
      <c r="F105" s="14"/>
      <c r="G105" s="14" t="s">
        <v>3</v>
      </c>
      <c r="H105" s="14"/>
      <c r="I105" s="14" t="s">
        <v>4</v>
      </c>
      <c r="J105" s="14"/>
      <c r="K105" s="14" t="s">
        <v>5</v>
      </c>
      <c r="L105" s="14"/>
      <c r="M105" s="14" t="s">
        <v>6</v>
      </c>
      <c r="N105" s="14"/>
      <c r="O105" s="14" t="s">
        <v>7</v>
      </c>
      <c r="P105" s="14"/>
      <c r="Q105" s="14" t="s">
        <v>8</v>
      </c>
      <c r="R105" s="14"/>
      <c r="S105" s="65"/>
      <c r="T105" s="11"/>
    </row>
    <row r="106" customFormat="false" ht="17.25" hidden="false" customHeight="true" outlineLevel="0" collapsed="false">
      <c r="A106" s="17"/>
      <c r="B106" s="18"/>
      <c r="C106" s="66"/>
      <c r="D106" s="67" t="s">
        <v>9</v>
      </c>
      <c r="E106" s="68" t="s">
        <v>10</v>
      </c>
      <c r="F106" s="67" t="s">
        <v>9</v>
      </c>
      <c r="G106" s="68" t="s">
        <v>11</v>
      </c>
      <c r="H106" s="67" t="s">
        <v>9</v>
      </c>
      <c r="I106" s="68" t="s">
        <v>12</v>
      </c>
      <c r="J106" s="67" t="s">
        <v>9</v>
      </c>
      <c r="K106" s="68" t="s">
        <v>13</v>
      </c>
      <c r="L106" s="67" t="s">
        <v>9</v>
      </c>
      <c r="M106" s="68" t="s">
        <v>14</v>
      </c>
      <c r="N106" s="67" t="s">
        <v>9</v>
      </c>
      <c r="O106" s="68" t="s">
        <v>15</v>
      </c>
      <c r="P106" s="67" t="s">
        <v>9</v>
      </c>
      <c r="Q106" s="68" t="s">
        <v>16</v>
      </c>
      <c r="R106" s="67" t="s">
        <v>9</v>
      </c>
      <c r="S106" s="16"/>
      <c r="T106" s="11"/>
    </row>
    <row r="107" customFormat="false" ht="17.25" hidden="false" customHeight="true" outlineLevel="0" collapsed="false">
      <c r="A107" s="21"/>
      <c r="B107" s="22" t="s">
        <v>17</v>
      </c>
      <c r="C107" s="69" t="s">
        <v>18</v>
      </c>
      <c r="D107" s="70" t="s">
        <v>19</v>
      </c>
      <c r="E107" s="69" t="s">
        <v>18</v>
      </c>
      <c r="F107" s="70" t="s">
        <v>19</v>
      </c>
      <c r="G107" s="69" t="s">
        <v>18</v>
      </c>
      <c r="H107" s="70" t="s">
        <v>19</v>
      </c>
      <c r="I107" s="69" t="s">
        <v>18</v>
      </c>
      <c r="J107" s="70" t="s">
        <v>19</v>
      </c>
      <c r="K107" s="69" t="s">
        <v>18</v>
      </c>
      <c r="L107" s="70" t="s">
        <v>19</v>
      </c>
      <c r="M107" s="69" t="s">
        <v>18</v>
      </c>
      <c r="N107" s="70" t="s">
        <v>19</v>
      </c>
      <c r="O107" s="69" t="s">
        <v>18</v>
      </c>
      <c r="P107" s="70" t="s">
        <v>19</v>
      </c>
      <c r="Q107" s="69" t="s">
        <v>18</v>
      </c>
      <c r="R107" s="70" t="s">
        <v>19</v>
      </c>
      <c r="S107" s="16"/>
      <c r="T107" s="11"/>
    </row>
    <row r="108" customFormat="false" ht="17.25" hidden="false" customHeight="true" outlineLevel="0" collapsed="false">
      <c r="A108" s="12"/>
      <c r="B108" s="45" t="s">
        <v>54</v>
      </c>
      <c r="C108" s="84" t="n">
        <v>118340</v>
      </c>
      <c r="D108" s="85" t="n">
        <f aca="false">(SUM((C108/C126))*100)-100</f>
        <v>-7.76808747769022</v>
      </c>
      <c r="E108" s="84" t="n">
        <v>91505</v>
      </c>
      <c r="F108" s="85" t="n">
        <f aca="false">(SUM((E108/E126))*100)-100</f>
        <v>-8.40890437010791</v>
      </c>
      <c r="G108" s="84" t="n">
        <v>2230</v>
      </c>
      <c r="H108" s="85" t="n">
        <f aca="false">(SUM((G108/G126))*100)-100</f>
        <v>-7.35355213959285</v>
      </c>
      <c r="I108" s="84" t="n">
        <f aca="false">SUM((E108+G108))</f>
        <v>93735</v>
      </c>
      <c r="J108" s="85" t="n">
        <f aca="false">(SUM((I108/I126))*100)-100</f>
        <v>-8.3840763148378</v>
      </c>
      <c r="K108" s="84" t="n">
        <v>11620</v>
      </c>
      <c r="L108" s="85" t="n">
        <f aca="false">(SUM((K108/K126))*100)-100</f>
        <v>8.79131167493681</v>
      </c>
      <c r="M108" s="84" t="n">
        <v>12985</v>
      </c>
      <c r="N108" s="85" t="n">
        <f aca="false">(SUM((M108/M126))*100)-100</f>
        <v>-15.2027688891791</v>
      </c>
      <c r="O108" s="84" t="n">
        <f aca="false">SUM((K108+M108))</f>
        <v>24605</v>
      </c>
      <c r="P108" s="85" t="n">
        <f aca="false">(SUM((O108/O126))*100)-100</f>
        <v>-5.34354081711163</v>
      </c>
      <c r="Q108" s="84" t="n">
        <v>26835</v>
      </c>
      <c r="R108" s="85" t="n">
        <f aca="false">(SUM((Q108/Q126))*100)-100</f>
        <v>-5.51389035597339</v>
      </c>
      <c r="S108" s="16"/>
      <c r="T108" s="11"/>
    </row>
    <row r="109" customFormat="false" ht="17.25" hidden="false" customHeight="true" outlineLevel="0" collapsed="false">
      <c r="A109" s="17"/>
      <c r="B109" s="49" t="s">
        <v>55</v>
      </c>
      <c r="C109" s="86" t="n">
        <v>148658</v>
      </c>
      <c r="D109" s="87" t="n">
        <f aca="false">(SUM((C109/C127))*100)-100</f>
        <v>-8.98749831637463</v>
      </c>
      <c r="E109" s="86" t="n">
        <v>114343</v>
      </c>
      <c r="F109" s="87" t="n">
        <f aca="false">(SUM((E109/E127))*100)-100</f>
        <v>-8.68047790946555</v>
      </c>
      <c r="G109" s="86" t="n">
        <v>3364</v>
      </c>
      <c r="H109" s="87" t="n">
        <f aca="false">(SUM((G109/G127))*100)-100</f>
        <v>-5.13254371122392</v>
      </c>
      <c r="I109" s="86" t="n">
        <f aca="false">SUM((E109+G109))</f>
        <v>117707</v>
      </c>
      <c r="J109" s="87" t="n">
        <f aca="false">(SUM((I109/I127))*100)-100</f>
        <v>-8.58276767268829</v>
      </c>
      <c r="K109" s="86" t="n">
        <v>15075</v>
      </c>
      <c r="L109" s="87" t="n">
        <f aca="false">(SUM((K109/K127))*100)-100</f>
        <v>10.5853873239437</v>
      </c>
      <c r="M109" s="86" t="n">
        <v>15876</v>
      </c>
      <c r="N109" s="87" t="n">
        <f aca="false">(SUM((M109/M127))*100)-100</f>
        <v>-24.2123353064732</v>
      </c>
      <c r="O109" s="86" t="n">
        <f aca="false">SUM((K109+M109))</f>
        <v>30951</v>
      </c>
      <c r="P109" s="87" t="n">
        <f aca="false">(SUM((O109/O127))*100)-100</f>
        <v>-10.4945054945055</v>
      </c>
      <c r="Q109" s="86" t="n">
        <v>34315</v>
      </c>
      <c r="R109" s="87" t="n">
        <f aca="false">(SUM((Q109/Q127))*100)-100</f>
        <v>-9.99580338876356</v>
      </c>
      <c r="S109" s="16"/>
      <c r="T109" s="11"/>
    </row>
    <row r="110" customFormat="false" ht="17.25" hidden="false" customHeight="true" outlineLevel="0" collapsed="false">
      <c r="A110" s="17"/>
      <c r="B110" s="49" t="s">
        <v>35</v>
      </c>
      <c r="C110" s="88" t="n">
        <v>158209</v>
      </c>
      <c r="D110" s="87" t="n">
        <f aca="false">(SUM((C110/C128))*100)-100</f>
        <v>-31.5690218214062</v>
      </c>
      <c r="E110" s="88" t="n">
        <v>119790</v>
      </c>
      <c r="F110" s="87" t="n">
        <f aca="false">(SUM((E110/E128))*100)-100</f>
        <v>-32.5168581102016</v>
      </c>
      <c r="G110" s="88" t="n">
        <v>4543</v>
      </c>
      <c r="H110" s="87" t="n">
        <f aca="false">(SUM((G110/G128))*100)-100</f>
        <v>-12.3649691358025</v>
      </c>
      <c r="I110" s="86" t="n">
        <f aca="false">SUM((E110+G110))</f>
        <v>124333</v>
      </c>
      <c r="J110" s="87" t="n">
        <f aca="false">(SUM((I110/I128))*100)-100</f>
        <v>-31.9450450203892</v>
      </c>
      <c r="K110" s="88" t="n">
        <v>15024</v>
      </c>
      <c r="L110" s="87" t="n">
        <f aca="false">(SUM((K110/K128))*100)-100</f>
        <v>-20.8846761453397</v>
      </c>
      <c r="M110" s="88" t="n">
        <v>18852</v>
      </c>
      <c r="N110" s="87" t="n">
        <f aca="false">(SUM((M110/M128))*100)-100</f>
        <v>-36.1165706540156</v>
      </c>
      <c r="O110" s="86" t="n">
        <f aca="false">SUM((K110+M110))</f>
        <v>33876</v>
      </c>
      <c r="P110" s="87" t="n">
        <f aca="false">(SUM((O110/O128))*100)-100</f>
        <v>-30.1525773195876</v>
      </c>
      <c r="Q110" s="88" t="n">
        <v>38419</v>
      </c>
      <c r="R110" s="87" t="n">
        <f aca="false">(SUM((Q110/Q128))*100)-100</f>
        <v>-28.4349154310409</v>
      </c>
      <c r="S110" s="16"/>
      <c r="T110" s="11"/>
    </row>
    <row r="111" customFormat="false" ht="17.25" hidden="false" customHeight="true" outlineLevel="0" collapsed="false">
      <c r="A111" s="17"/>
      <c r="B111" s="49" t="s">
        <v>36</v>
      </c>
      <c r="C111" s="89" t="n">
        <v>76848</v>
      </c>
      <c r="D111" s="87" t="n">
        <f aca="false">(SUM((C111/C129))*100)-100</f>
        <v>-41.0539234486462</v>
      </c>
      <c r="E111" s="89" t="n">
        <v>56401</v>
      </c>
      <c r="F111" s="87" t="n">
        <f aca="false">(SUM((E111/E129))*100)-100</f>
        <v>-42.4291605422179</v>
      </c>
      <c r="G111" s="89" t="n">
        <v>2100</v>
      </c>
      <c r="H111" s="87" t="n">
        <f aca="false">(SUM((G111/G129))*100)-100</f>
        <v>-44.9108079748164</v>
      </c>
      <c r="I111" s="86" t="n">
        <f aca="false">SUM((E111+G111))</f>
        <v>58501</v>
      </c>
      <c r="J111" s="87" t="n">
        <f aca="false">(SUM((I111/I129))*100)-100</f>
        <v>-42.5221065042248</v>
      </c>
      <c r="K111" s="88" t="n">
        <v>8366</v>
      </c>
      <c r="L111" s="87" t="n">
        <f aca="false">(SUM((K111/K129))*100)-100</f>
        <v>-34.353421217828</v>
      </c>
      <c r="M111" s="88" t="n">
        <v>9981</v>
      </c>
      <c r="N111" s="87" t="n">
        <f aca="false">(SUM((M111/M129))*100)-100</f>
        <v>-37.0124952669443</v>
      </c>
      <c r="O111" s="86" t="n">
        <f aca="false">SUM((K111+M111))</f>
        <v>18347</v>
      </c>
      <c r="P111" s="87" t="n">
        <f aca="false">(SUM((O111/O129))*100)-100</f>
        <v>-35.8272123119972</v>
      </c>
      <c r="Q111" s="88" t="n">
        <v>20447</v>
      </c>
      <c r="R111" s="87" t="n">
        <f aca="false">(SUM((Q111/Q129))*100)-100</f>
        <v>-36.89587062527</v>
      </c>
      <c r="S111" s="16"/>
      <c r="T111" s="11"/>
    </row>
    <row r="112" customFormat="false" ht="17.25" hidden="false" customHeight="true" outlineLevel="0" collapsed="false">
      <c r="A112" s="17"/>
      <c r="B112" s="49" t="s">
        <v>37</v>
      </c>
      <c r="C112" s="89" t="n">
        <v>95209</v>
      </c>
      <c r="D112" s="87" t="n">
        <f aca="false">(SUM((C112/C130))*100)-100</f>
        <v>-25.4040882843779</v>
      </c>
      <c r="E112" s="89" t="n">
        <v>71916</v>
      </c>
      <c r="F112" s="87" t="n">
        <f aca="false">(SUM((E112/E130))*100)-100</f>
        <v>-23.0746192024645</v>
      </c>
      <c r="G112" s="89" t="n">
        <v>2225</v>
      </c>
      <c r="H112" s="87" t="n">
        <f aca="false">(SUM((G112/G130))*100)-100</f>
        <v>-39.7508800433252</v>
      </c>
      <c r="I112" s="86" t="n">
        <f aca="false">SUM((E112+G112))</f>
        <v>74141</v>
      </c>
      <c r="J112" s="87" t="n">
        <f aca="false">(SUM((I112/I130))*100)-100</f>
        <v>-23.7083380496187</v>
      </c>
      <c r="K112" s="88" t="n">
        <v>9800</v>
      </c>
      <c r="L112" s="87" t="n">
        <f aca="false">(SUM((K112/K130))*100)-100</f>
        <v>-29.2929292929293</v>
      </c>
      <c r="M112" s="88" t="n">
        <v>11268</v>
      </c>
      <c r="N112" s="87" t="n">
        <f aca="false">(SUM((M112/M130))*100)-100</f>
        <v>-32.0877531340405</v>
      </c>
      <c r="O112" s="86" t="n">
        <f aca="false">SUM((K112+M112))</f>
        <v>21068</v>
      </c>
      <c r="P112" s="87" t="n">
        <f aca="false">(SUM((O112/O130))*100)-100</f>
        <v>-30.8157099697885</v>
      </c>
      <c r="Q112" s="88" t="n">
        <v>23293</v>
      </c>
      <c r="R112" s="87" t="n">
        <f aca="false">(SUM((Q112/Q130))*100)-100</f>
        <v>-31.7821057255821</v>
      </c>
      <c r="S112" s="16"/>
      <c r="T112" s="11"/>
    </row>
    <row r="113" customFormat="false" ht="17.25" hidden="false" customHeight="true" outlineLevel="0" collapsed="false">
      <c r="A113" s="17"/>
      <c r="B113" s="49" t="s">
        <v>38</v>
      </c>
      <c r="C113" s="88" t="n">
        <v>126802</v>
      </c>
      <c r="D113" s="87" t="n">
        <f aca="false">(SUM((C113/C131))*100)-100</f>
        <v>-18.3392474191616</v>
      </c>
      <c r="E113" s="89" t="n">
        <v>92348</v>
      </c>
      <c r="F113" s="87" t="n">
        <f aca="false">(SUM((E113/E131))*100)-100</f>
        <v>-16.9808606848441</v>
      </c>
      <c r="G113" s="89" t="n">
        <v>3117</v>
      </c>
      <c r="H113" s="87" t="n">
        <f aca="false">(SUM((G113/G131))*100)-100</f>
        <v>-23.4528487229862</v>
      </c>
      <c r="I113" s="86" t="n">
        <f aca="false">SUM((E113+G113))</f>
        <v>95465</v>
      </c>
      <c r="J113" s="87" t="n">
        <f aca="false">(SUM((I113/I131))*100)-100</f>
        <v>-17.2094112341621</v>
      </c>
      <c r="K113" s="88" t="n">
        <v>16021</v>
      </c>
      <c r="L113" s="87" t="n">
        <f aca="false">(SUM((K113/K131))*100)-100</f>
        <v>-19.553100677881</v>
      </c>
      <c r="M113" s="88" t="n">
        <v>15316</v>
      </c>
      <c r="N113" s="87" t="n">
        <f aca="false">(SUM((M113/M131))*100)-100</f>
        <v>-23.630017452007</v>
      </c>
      <c r="O113" s="86" t="n">
        <f aca="false">SUM((K113+M113))</f>
        <v>31337</v>
      </c>
      <c r="P113" s="87" t="n">
        <f aca="false">(SUM((O113/O131))*100)-100</f>
        <v>-21.5986990242682</v>
      </c>
      <c r="Q113" s="88" t="n">
        <v>34454</v>
      </c>
      <c r="R113" s="87" t="n">
        <f aca="false">(SUM((Q113/Q131))*100)-100</f>
        <v>-21.7701285136915</v>
      </c>
      <c r="S113" s="16"/>
      <c r="T113" s="11"/>
    </row>
    <row r="114" customFormat="false" ht="17.25" hidden="false" customHeight="true" outlineLevel="0" collapsed="false">
      <c r="A114" s="17"/>
      <c r="B114" s="54" t="s">
        <v>39</v>
      </c>
      <c r="C114" s="88" t="n">
        <v>131586</v>
      </c>
      <c r="D114" s="87" t="n">
        <f aca="false">(SUM((C114/C132))*100)-100</f>
        <v>-14.1089157381479</v>
      </c>
      <c r="E114" s="88" t="n">
        <v>97570</v>
      </c>
      <c r="F114" s="87" t="n">
        <f aca="false">(SUM((E114/E132))*100)-100</f>
        <v>-13.8043747128874</v>
      </c>
      <c r="G114" s="88" t="n">
        <v>3781</v>
      </c>
      <c r="H114" s="87" t="n">
        <f aca="false">(SUM((G114/G132))*100)-100</f>
        <v>-7.19194894452626</v>
      </c>
      <c r="I114" s="86" t="n">
        <f aca="false">SUM((E114+G114))</f>
        <v>101351</v>
      </c>
      <c r="J114" s="87" t="n">
        <f aca="false">(SUM((I114/I132))*100)-100</f>
        <v>-13.5746567749638</v>
      </c>
      <c r="K114" s="88" t="n">
        <v>14695</v>
      </c>
      <c r="L114" s="87" t="n">
        <f aca="false">(SUM((K114/K132))*100)-100</f>
        <v>-0.843454790823216</v>
      </c>
      <c r="M114" s="88" t="n">
        <v>15540</v>
      </c>
      <c r="N114" s="87" t="n">
        <f aca="false">(SUM((M114/M132))*100)-100</f>
        <v>-26.3890862583487</v>
      </c>
      <c r="O114" s="86" t="n">
        <f aca="false">SUM((K114+M114))</f>
        <v>30235</v>
      </c>
      <c r="P114" s="87" t="n">
        <f aca="false">(SUM((O114/O132))*100)-100</f>
        <v>-15.8526063844591</v>
      </c>
      <c r="Q114" s="88" t="n">
        <v>34016</v>
      </c>
      <c r="R114" s="87" t="n">
        <f aca="false">(SUM((Q114/Q132))*100)-100</f>
        <v>-14.9706286714161</v>
      </c>
      <c r="S114" s="16"/>
      <c r="T114" s="11"/>
    </row>
    <row r="115" customFormat="false" ht="17.25" hidden="false" customHeight="true" outlineLevel="0" collapsed="false">
      <c r="A115" s="55"/>
      <c r="B115" s="54" t="s">
        <v>40</v>
      </c>
      <c r="C115" s="88" t="n">
        <v>113332</v>
      </c>
      <c r="D115" s="87" t="n">
        <f aca="false">(SUM((C115/C133))*100)-100</f>
        <v>-15.5474082685028</v>
      </c>
      <c r="E115" s="88" t="n">
        <v>84621</v>
      </c>
      <c r="F115" s="87" t="n">
        <f aca="false">(SUM((E115/E133))*100)-100</f>
        <v>-16.5744875927952</v>
      </c>
      <c r="G115" s="88" t="n">
        <v>2445</v>
      </c>
      <c r="H115" s="87" t="n">
        <f aca="false">(SUM((G115/G133))*100)-100</f>
        <v>-27.426536064114</v>
      </c>
      <c r="I115" s="86" t="n">
        <f aca="false">SUM((E115+G115))</f>
        <v>87066</v>
      </c>
      <c r="J115" s="87" t="n">
        <f aca="false">(SUM((I115/I133))*100)-100</f>
        <v>-16.9233411576115</v>
      </c>
      <c r="K115" s="88" t="n">
        <v>12872</v>
      </c>
      <c r="L115" s="87" t="n">
        <f aca="false">(SUM((K115/K133))*100)-100</f>
        <v>16.0057678442682</v>
      </c>
      <c r="M115" s="88" t="n">
        <v>13394</v>
      </c>
      <c r="N115" s="87" t="n">
        <f aca="false">(SUM((M115/M133))*100)-100</f>
        <v>-26.8007432506285</v>
      </c>
      <c r="O115" s="86" t="n">
        <f aca="false">SUM((K115+M115))</f>
        <v>26266</v>
      </c>
      <c r="P115" s="87" t="n">
        <f aca="false">(SUM((O115/O133))*100)-100</f>
        <v>-10.641627543036</v>
      </c>
      <c r="Q115" s="88" t="n">
        <v>28711</v>
      </c>
      <c r="R115" s="87" t="n">
        <f aca="false">(SUM((Q115/Q133))*100)-100</f>
        <v>-12.367609803742</v>
      </c>
      <c r="S115" s="16"/>
      <c r="T115" s="11"/>
    </row>
    <row r="116" customFormat="false" ht="17.25" hidden="false" customHeight="true" outlineLevel="0" collapsed="false">
      <c r="A116" s="55"/>
      <c r="B116" s="54" t="s">
        <v>41</v>
      </c>
      <c r="C116" s="88" t="n">
        <v>148401</v>
      </c>
      <c r="D116" s="87" t="n">
        <f aca="false">(SUM((C116/C134))*100)-100</f>
        <v>-9.11924650319673</v>
      </c>
      <c r="E116" s="88" t="n">
        <v>111670</v>
      </c>
      <c r="F116" s="87" t="n">
        <f aca="false">(SUM((E116/E134))*100)-100</f>
        <v>-8.75142997221768</v>
      </c>
      <c r="G116" s="88" t="n">
        <v>2866</v>
      </c>
      <c r="H116" s="87" t="n">
        <f aca="false">(SUM((G116/G134))*100)-100</f>
        <v>-21.3933077345036</v>
      </c>
      <c r="I116" s="88" t="n">
        <f aca="false">SUM((E116+G116))</f>
        <v>114536</v>
      </c>
      <c r="J116" s="87" t="n">
        <f aca="false">(SUM((I116/I134))*100)-100</f>
        <v>-9.11716629901767</v>
      </c>
      <c r="K116" s="86" t="n">
        <v>15488</v>
      </c>
      <c r="L116" s="87" t="n">
        <f aca="false">(SUM((K116/K134))*100)-100</f>
        <v>-6.60877954655089</v>
      </c>
      <c r="M116" s="86" t="n">
        <v>18377</v>
      </c>
      <c r="N116" s="87" t="n">
        <f aca="false">(SUM((M116/M134))*100)-100</f>
        <v>-11.1449569674113</v>
      </c>
      <c r="O116" s="88" t="n">
        <f aca="false">SUM((K116+M116))</f>
        <v>33865</v>
      </c>
      <c r="P116" s="87" t="n">
        <f aca="false">(SUM((O116/O134))*100)-100</f>
        <v>-9.1262813288252</v>
      </c>
      <c r="Q116" s="88" t="n">
        <v>36731</v>
      </c>
      <c r="R116" s="87" t="n">
        <f aca="false">(SUM((Q116/Q134))*100)-100</f>
        <v>-10.219495502542</v>
      </c>
      <c r="S116" s="16"/>
      <c r="T116" s="11"/>
    </row>
    <row r="117" customFormat="false" ht="17.25" hidden="false" customHeight="true" outlineLevel="0" collapsed="false">
      <c r="A117" s="17"/>
      <c r="B117" s="54" t="s">
        <v>42</v>
      </c>
      <c r="C117" s="86" t="n">
        <v>133184</v>
      </c>
      <c r="D117" s="87" t="n">
        <f aca="false">(SUM((C117/C135))*100)-100</f>
        <v>19.9099666876744</v>
      </c>
      <c r="E117" s="86" t="n">
        <v>100507</v>
      </c>
      <c r="F117" s="87" t="n">
        <f aca="false">(SUM((E117/E135))*100)-100</f>
        <v>25.8666032159495</v>
      </c>
      <c r="G117" s="86" t="n">
        <v>2284</v>
      </c>
      <c r="H117" s="87" t="n">
        <f aca="false">(SUM((G117/G135))*100)-100</f>
        <v>-16.6727471725648</v>
      </c>
      <c r="I117" s="88" t="n">
        <f aca="false">SUM((E117+G117))</f>
        <v>102791</v>
      </c>
      <c r="J117" s="87" t="n">
        <f aca="false">(SUM((I117/I135))*100)-100</f>
        <v>24.4548569491361</v>
      </c>
      <c r="K117" s="86" t="n">
        <v>13996</v>
      </c>
      <c r="L117" s="87" t="n">
        <f aca="false">(SUM((K117/K135))*100)-100</f>
        <v>-2.7042057698992</v>
      </c>
      <c r="M117" s="86" t="n">
        <v>16397</v>
      </c>
      <c r="N117" s="87" t="n">
        <f aca="false">(SUM((M117/M135))*100)-100</f>
        <v>16.3567981833664</v>
      </c>
      <c r="O117" s="88" t="n">
        <f aca="false">SUM((K117+M117))</f>
        <v>30393</v>
      </c>
      <c r="P117" s="87" t="n">
        <f aca="false">(SUM((O117/O135))*100)-100</f>
        <v>6.72823682269903</v>
      </c>
      <c r="Q117" s="88" t="n">
        <v>32677</v>
      </c>
      <c r="R117" s="87" t="n">
        <f aca="false">(SUM((Q117/Q135))*100)-100</f>
        <v>4.67358575180985</v>
      </c>
      <c r="S117" s="16"/>
      <c r="T117" s="11"/>
    </row>
    <row r="118" customFormat="false" ht="17.25" hidden="false" customHeight="true" outlineLevel="0" collapsed="false">
      <c r="A118" s="17"/>
      <c r="B118" s="54" t="s">
        <v>43</v>
      </c>
      <c r="C118" s="86" t="n">
        <v>143331</v>
      </c>
      <c r="D118" s="87" t="n">
        <f aca="false">(SUM((C118/C136))*100)-100</f>
        <v>19.0911810160028</v>
      </c>
      <c r="E118" s="86" t="n">
        <v>102611</v>
      </c>
      <c r="F118" s="87" t="n">
        <f aca="false">(SUM((E118/E136))*100)-100</f>
        <v>27.8339084827268</v>
      </c>
      <c r="G118" s="86" t="n">
        <v>2159</v>
      </c>
      <c r="H118" s="87" t="n">
        <f aca="false">(SUM((G118/G136))*100)-100</f>
        <v>-23.1945926716471</v>
      </c>
      <c r="I118" s="88" t="n">
        <f aca="false">SUM((E118+G118))</f>
        <v>104770</v>
      </c>
      <c r="J118" s="87" t="n">
        <f aca="false">(SUM((I118/I136))*100)-100</f>
        <v>26.1073663938373</v>
      </c>
      <c r="K118" s="86" t="n">
        <v>21371</v>
      </c>
      <c r="L118" s="87" t="n">
        <f aca="false">(SUM((K118/K136))*100)-100</f>
        <v>-6.68500567636015</v>
      </c>
      <c r="M118" s="86" t="n">
        <v>17190</v>
      </c>
      <c r="N118" s="87" t="n">
        <f aca="false">(SUM((M118/M136))*100)-100</f>
        <v>19.6075702755358</v>
      </c>
      <c r="O118" s="88" t="n">
        <f aca="false">SUM((K118+M118))</f>
        <v>38561</v>
      </c>
      <c r="P118" s="87" t="n">
        <f aca="false">(SUM((O118/O136))*100)-100</f>
        <v>3.45280892847562</v>
      </c>
      <c r="Q118" s="88" t="n">
        <v>40720</v>
      </c>
      <c r="R118" s="87" t="n">
        <f aca="false">(SUM((Q118/Q136))*100)-100</f>
        <v>1.58413371585382</v>
      </c>
      <c r="S118" s="16"/>
      <c r="T118" s="11"/>
    </row>
    <row r="119" customFormat="false" ht="17.25" hidden="false" customHeight="true" outlineLevel="0" collapsed="false">
      <c r="A119" s="17"/>
      <c r="B119" s="54" t="s">
        <v>44</v>
      </c>
      <c r="C119" s="86" t="n">
        <v>127245</v>
      </c>
      <c r="D119" s="87" t="n">
        <f aca="false">(SUM((C119/C137))*100)-100</f>
        <v>17.6179692193927</v>
      </c>
      <c r="E119" s="86" t="n">
        <v>95470</v>
      </c>
      <c r="F119" s="87" t="n">
        <f aca="false">(SUM((E119/E137))*100)-100</f>
        <v>16.1251870142192</v>
      </c>
      <c r="G119" s="86" t="n">
        <v>1909</v>
      </c>
      <c r="H119" s="87" t="n">
        <f aca="false">(SUM((G119/G137))*100)-100</f>
        <v>-16.0879120879121</v>
      </c>
      <c r="I119" s="88" t="n">
        <f aca="false">SUM((E119+G119))</f>
        <v>97379</v>
      </c>
      <c r="J119" s="87" t="n">
        <f aca="false">(SUM((I119/I137))*100)-100</f>
        <v>15.2577880882492</v>
      </c>
      <c r="K119" s="86" t="n">
        <v>14377</v>
      </c>
      <c r="L119" s="87" t="n">
        <f aca="false">(SUM((K119/K137))*100)-100</f>
        <v>31.947503671072</v>
      </c>
      <c r="M119" s="86" t="n">
        <v>15489</v>
      </c>
      <c r="N119" s="87" t="n">
        <f aca="false">(SUM((M119/M137))*100)-100</f>
        <v>20.9983595031638</v>
      </c>
      <c r="O119" s="88" t="n">
        <f aca="false">SUM((K119+M119))</f>
        <v>29866</v>
      </c>
      <c r="P119" s="87" t="n">
        <f aca="false">(SUM((O119/O137))*100)-100</f>
        <v>26.0328311600625</v>
      </c>
      <c r="Q119" s="88" t="n">
        <v>31775</v>
      </c>
      <c r="R119" s="87" t="n">
        <f aca="false">(SUM((Q119/Q137))*100)-100</f>
        <v>22.3432927768366</v>
      </c>
      <c r="S119" s="16"/>
      <c r="T119" s="11"/>
    </row>
    <row r="120" customFormat="false" ht="17.25" hidden="false" customHeight="true" outlineLevel="0" collapsed="false">
      <c r="A120" s="21"/>
      <c r="B120" s="56" t="s">
        <v>45</v>
      </c>
      <c r="C120" s="90" t="n">
        <f aca="false">SUM(C108:C119)</f>
        <v>1521145</v>
      </c>
      <c r="D120" s="91" t="n">
        <f aca="false">(SUM((C120/C138))*100)-100</f>
        <v>-11.8902121152443</v>
      </c>
      <c r="E120" s="92" t="n">
        <f aca="false">SUM(E108:E119)</f>
        <v>1138752</v>
      </c>
      <c r="F120" s="91" t="n">
        <f aca="false">(SUM((E120/E138))*100)-100</f>
        <v>-11.3580583264898</v>
      </c>
      <c r="G120" s="92" t="n">
        <f aca="false">SUM(G108:G119)</f>
        <v>33023</v>
      </c>
      <c r="H120" s="91" t="n">
        <f aca="false">(SUM((G120/G138))*100)-100</f>
        <v>-20.6749939947154</v>
      </c>
      <c r="I120" s="93" t="n">
        <f aca="false">SUM(I108:I119)</f>
        <v>1171775</v>
      </c>
      <c r="J120" s="91" t="n">
        <f aca="false">(SUM((I120/I138))*100)-100</f>
        <v>-11.650500077283</v>
      </c>
      <c r="K120" s="92" t="n">
        <f aca="false">SUM(K108:K119)</f>
        <v>168705</v>
      </c>
      <c r="L120" s="91" t="n">
        <f aca="false">(SUM((K120/K138))*100)-100</f>
        <v>-6.53721503559459</v>
      </c>
      <c r="M120" s="92" t="n">
        <f aca="false">SUM(M108:M119)</f>
        <v>180665</v>
      </c>
      <c r="N120" s="91" t="n">
        <f aca="false">(SUM((M120/M138))*100)-100</f>
        <v>-17.7374556051361</v>
      </c>
      <c r="O120" s="93" t="n">
        <f aca="false">SUM(O108:O119)</f>
        <v>349370</v>
      </c>
      <c r="P120" s="91" t="n">
        <f aca="false">(SUM((O120/O138))*100)-100</f>
        <v>-12.6847860043736</v>
      </c>
      <c r="Q120" s="93" t="n">
        <f aca="false">SUM(Q108:Q119)</f>
        <v>382393</v>
      </c>
      <c r="R120" s="91" t="n">
        <f aca="false">(SUM((Q120/Q138))*100)-100</f>
        <v>-13.4377652771333</v>
      </c>
      <c r="S120" s="16"/>
      <c r="T120" s="11"/>
    </row>
    <row r="121" customFormat="false" ht="17.25" hidden="false" customHeight="tru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16"/>
      <c r="T121" s="11"/>
    </row>
    <row r="122" customFormat="false" ht="17.25" hidden="false" customHeight="tru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65"/>
      <c r="T122" s="11"/>
    </row>
    <row r="123" customFormat="false" ht="17.25" hidden="false" customHeight="true" outlineLevel="0" collapsed="false">
      <c r="A123" s="12"/>
      <c r="B123" s="13"/>
      <c r="C123" s="14" t="s">
        <v>1</v>
      </c>
      <c r="D123" s="14"/>
      <c r="E123" s="14" t="s">
        <v>2</v>
      </c>
      <c r="F123" s="14"/>
      <c r="G123" s="14" t="s">
        <v>3</v>
      </c>
      <c r="H123" s="14"/>
      <c r="I123" s="14" t="s">
        <v>4</v>
      </c>
      <c r="J123" s="14"/>
      <c r="K123" s="14" t="s">
        <v>5</v>
      </c>
      <c r="L123" s="14"/>
      <c r="M123" s="14" t="s">
        <v>6</v>
      </c>
      <c r="N123" s="14"/>
      <c r="O123" s="14" t="s">
        <v>7</v>
      </c>
      <c r="P123" s="14"/>
      <c r="Q123" s="14" t="s">
        <v>8</v>
      </c>
      <c r="R123" s="14"/>
      <c r="S123" s="65"/>
      <c r="T123" s="11"/>
    </row>
    <row r="124" customFormat="false" ht="17.25" hidden="false" customHeight="true" outlineLevel="0" collapsed="false">
      <c r="A124" s="17"/>
      <c r="B124" s="18"/>
      <c r="C124" s="66"/>
      <c r="D124" s="67" t="s">
        <v>9</v>
      </c>
      <c r="E124" s="68" t="s">
        <v>10</v>
      </c>
      <c r="F124" s="67" t="s">
        <v>9</v>
      </c>
      <c r="G124" s="68" t="s">
        <v>11</v>
      </c>
      <c r="H124" s="67" t="s">
        <v>9</v>
      </c>
      <c r="I124" s="68" t="s">
        <v>12</v>
      </c>
      <c r="J124" s="67" t="s">
        <v>9</v>
      </c>
      <c r="K124" s="68" t="s">
        <v>13</v>
      </c>
      <c r="L124" s="67" t="s">
        <v>9</v>
      </c>
      <c r="M124" s="68" t="s">
        <v>14</v>
      </c>
      <c r="N124" s="67" t="s">
        <v>9</v>
      </c>
      <c r="O124" s="68" t="s">
        <v>15</v>
      </c>
      <c r="P124" s="67" t="s">
        <v>9</v>
      </c>
      <c r="Q124" s="68" t="s">
        <v>16</v>
      </c>
      <c r="R124" s="67" t="s">
        <v>9</v>
      </c>
      <c r="S124" s="16"/>
      <c r="T124" s="11"/>
    </row>
    <row r="125" customFormat="false" ht="17.25" hidden="false" customHeight="true" outlineLevel="0" collapsed="false">
      <c r="A125" s="21"/>
      <c r="B125" s="22" t="s">
        <v>17</v>
      </c>
      <c r="C125" s="69" t="s">
        <v>18</v>
      </c>
      <c r="D125" s="70" t="s">
        <v>19</v>
      </c>
      <c r="E125" s="69" t="s">
        <v>18</v>
      </c>
      <c r="F125" s="70" t="s">
        <v>19</v>
      </c>
      <c r="G125" s="69" t="s">
        <v>18</v>
      </c>
      <c r="H125" s="70" t="s">
        <v>19</v>
      </c>
      <c r="I125" s="69" t="s">
        <v>18</v>
      </c>
      <c r="J125" s="70" t="s">
        <v>19</v>
      </c>
      <c r="K125" s="69" t="s">
        <v>18</v>
      </c>
      <c r="L125" s="70" t="s">
        <v>19</v>
      </c>
      <c r="M125" s="69" t="s">
        <v>18</v>
      </c>
      <c r="N125" s="70" t="s">
        <v>19</v>
      </c>
      <c r="O125" s="69" t="s">
        <v>18</v>
      </c>
      <c r="P125" s="70" t="s">
        <v>19</v>
      </c>
      <c r="Q125" s="69" t="s">
        <v>18</v>
      </c>
      <c r="R125" s="70" t="s">
        <v>19</v>
      </c>
      <c r="S125" s="16"/>
      <c r="T125" s="11"/>
    </row>
    <row r="126" customFormat="false" ht="17.25" hidden="false" customHeight="true" outlineLevel="0" collapsed="false">
      <c r="A126" s="12"/>
      <c r="B126" s="45" t="s">
        <v>56</v>
      </c>
      <c r="C126" s="84" t="n">
        <v>128307</v>
      </c>
      <c r="D126" s="85" t="n">
        <f aca="false">(SUM((C126/C144))*100)-100</f>
        <v>0.695332794437348</v>
      </c>
      <c r="E126" s="84" t="n">
        <v>99906</v>
      </c>
      <c r="F126" s="85" t="n">
        <f aca="false">(SUM((E126/E144))*100)-100</f>
        <v>-2.15270704379849</v>
      </c>
      <c r="G126" s="84" t="n">
        <v>2407</v>
      </c>
      <c r="H126" s="85" t="n">
        <f aca="false">(SUM((G126/G144))*100)-100</f>
        <v>-19.7666666666667</v>
      </c>
      <c r="I126" s="84" t="n">
        <f aca="false">SUM((E126+G126))</f>
        <v>102313</v>
      </c>
      <c r="J126" s="85" t="n">
        <f aca="false">(SUM((I126/I144))*100)-100</f>
        <v>-2.65546506317553</v>
      </c>
      <c r="K126" s="84" t="n">
        <v>10681</v>
      </c>
      <c r="L126" s="85" t="n">
        <f aca="false">(SUM((K126/K144))*100)-100</f>
        <v>3.27789595822858</v>
      </c>
      <c r="M126" s="84" t="n">
        <v>15313</v>
      </c>
      <c r="N126" s="85" t="n">
        <f aca="false">(SUM((M126/M144))*100)-100</f>
        <v>27.874739039666</v>
      </c>
      <c r="O126" s="84" t="n">
        <f aca="false">SUM((K126+M126))</f>
        <v>25994</v>
      </c>
      <c r="P126" s="85" t="n">
        <f aca="false">(SUM((O126/O144))*100)-100</f>
        <v>16.4762288838106</v>
      </c>
      <c r="Q126" s="84" t="n">
        <v>28401</v>
      </c>
      <c r="R126" s="85" t="n">
        <f aca="false">(SUM((Q126/Q144))*100)-100</f>
        <v>12.1815380969309</v>
      </c>
      <c r="S126" s="16"/>
      <c r="T126" s="11"/>
    </row>
    <row r="127" customFormat="false" ht="17.25" hidden="false" customHeight="true" outlineLevel="0" collapsed="false">
      <c r="A127" s="17"/>
      <c r="B127" s="49" t="s">
        <v>57</v>
      </c>
      <c r="C127" s="86" t="n">
        <v>163338</v>
      </c>
      <c r="D127" s="87" t="n">
        <f aca="false">(SUM((C127/C145))*100)-100</f>
        <v>0.596169243086791</v>
      </c>
      <c r="E127" s="86" t="n">
        <v>125212</v>
      </c>
      <c r="F127" s="87" t="n">
        <f aca="false">(SUM((E127/E145))*100)-100</f>
        <v>-3.88934517458685</v>
      </c>
      <c r="G127" s="86" t="n">
        <v>3546</v>
      </c>
      <c r="H127" s="87" t="n">
        <f aca="false">(SUM((G127/G145))*100)-100</f>
        <v>-6.88025210084034</v>
      </c>
      <c r="I127" s="86" t="n">
        <f aca="false">SUM((E127+G127))</f>
        <v>128758</v>
      </c>
      <c r="J127" s="87" t="n">
        <f aca="false">(SUM((I127/I145))*100)-100</f>
        <v>-3.97428535204755</v>
      </c>
      <c r="K127" s="86" t="n">
        <v>13632</v>
      </c>
      <c r="L127" s="87" t="n">
        <f aca="false">(SUM((K127/K145))*100)-100</f>
        <v>8.89918517335038</v>
      </c>
      <c r="M127" s="86" t="n">
        <v>20948</v>
      </c>
      <c r="N127" s="87" t="n">
        <f aca="false">(SUM((M127/M145))*100)-100</f>
        <v>32.8766254360926</v>
      </c>
      <c r="O127" s="86" t="n">
        <f aca="false">SUM((K127+M127))</f>
        <v>34580</v>
      </c>
      <c r="P127" s="87" t="n">
        <f aca="false">(SUM((O127/O145))*100)-100</f>
        <v>22.2642576812926</v>
      </c>
      <c r="Q127" s="86" t="n">
        <v>38126</v>
      </c>
      <c r="R127" s="87" t="n">
        <f aca="false">(SUM((Q127/Q145))*100)-100</f>
        <v>18.8058957340064</v>
      </c>
      <c r="S127" s="16"/>
      <c r="T127" s="11"/>
    </row>
    <row r="128" customFormat="false" ht="17.25" hidden="false" customHeight="true" outlineLevel="0" collapsed="false">
      <c r="A128" s="17"/>
      <c r="B128" s="49" t="s">
        <v>35</v>
      </c>
      <c r="C128" s="88" t="n">
        <v>231195</v>
      </c>
      <c r="D128" s="87" t="n">
        <f aca="false">(SUM((C128/C146))*100)-100</f>
        <v>3.66140726093916</v>
      </c>
      <c r="E128" s="88" t="n">
        <v>177511</v>
      </c>
      <c r="F128" s="87" t="n">
        <f aca="false">(SUM((E128/E146))*100)-100</f>
        <v>0.237166202686751</v>
      </c>
      <c r="G128" s="88" t="n">
        <v>5184</v>
      </c>
      <c r="H128" s="87" t="n">
        <f aca="false">(SUM((G128/G146))*100)-100</f>
        <v>-9.89049191726056</v>
      </c>
      <c r="I128" s="86" t="n">
        <f aca="false">SUM((E128+G128))</f>
        <v>182695</v>
      </c>
      <c r="J128" s="87" t="n">
        <f aca="false">(SUM((I128/I146))*100)-100</f>
        <v>-0.0814902321104398</v>
      </c>
      <c r="K128" s="88" t="n">
        <v>18990</v>
      </c>
      <c r="L128" s="87" t="n">
        <f aca="false">(SUM((K128/K146))*100)-100</f>
        <v>6.79338657068946</v>
      </c>
      <c r="M128" s="88" t="n">
        <v>29510</v>
      </c>
      <c r="N128" s="87" t="n">
        <f aca="false">(SUM((M128/M146))*100)-100</f>
        <v>31.7234298977815</v>
      </c>
      <c r="O128" s="86" t="n">
        <f aca="false">SUM((K128+M128))</f>
        <v>48500</v>
      </c>
      <c r="P128" s="87" t="n">
        <f aca="false">(SUM((O128/O146))*100)-100</f>
        <v>20.6918004230434</v>
      </c>
      <c r="Q128" s="88" t="n">
        <v>53684</v>
      </c>
      <c r="R128" s="87" t="n">
        <f aca="false">(SUM((Q128/Q146))*100)-100</f>
        <v>16.8618572859071</v>
      </c>
      <c r="S128" s="16"/>
      <c r="T128" s="11"/>
    </row>
    <row r="129" customFormat="false" ht="17.25" hidden="false" customHeight="true" outlineLevel="0" collapsed="false">
      <c r="A129" s="17"/>
      <c r="B129" s="49" t="s">
        <v>36</v>
      </c>
      <c r="C129" s="89" t="n">
        <v>130370</v>
      </c>
      <c r="D129" s="87" t="n">
        <f aca="false">(SUM((C129/C147))*100)-100</f>
        <v>10.7938369494089</v>
      </c>
      <c r="E129" s="89" t="n">
        <v>97968</v>
      </c>
      <c r="F129" s="87" t="n">
        <f aca="false">(SUM((E129/E147))*100)-100</f>
        <v>9.35759334710052</v>
      </c>
      <c r="G129" s="89" t="n">
        <v>3812</v>
      </c>
      <c r="H129" s="87" t="n">
        <f aca="false">(SUM((G129/G147))*100)-100</f>
        <v>1.68044811949852</v>
      </c>
      <c r="I129" s="86" t="n">
        <f aca="false">SUM((E129+G129))</f>
        <v>101780</v>
      </c>
      <c r="J129" s="87" t="n">
        <f aca="false">(SUM((I129/I147))*100)-100</f>
        <v>9.04922107699231</v>
      </c>
      <c r="K129" s="88" t="n">
        <v>12744</v>
      </c>
      <c r="L129" s="87" t="n">
        <f aca="false">(SUM((K129/K147))*100)-100</f>
        <v>9.06290115532735</v>
      </c>
      <c r="M129" s="88" t="n">
        <v>15846</v>
      </c>
      <c r="N129" s="87" t="n">
        <f aca="false">(SUM((M129/M147))*100)-100</f>
        <v>25.2648221343873</v>
      </c>
      <c r="O129" s="86" t="n">
        <f aca="false">SUM((K129+M129))</f>
        <v>28590</v>
      </c>
      <c r="P129" s="87" t="n">
        <f aca="false">(SUM((O129/O147))*100)-100</f>
        <v>17.4851037600164</v>
      </c>
      <c r="Q129" s="88" t="n">
        <v>32402</v>
      </c>
      <c r="R129" s="87" t="n">
        <f aca="false">(SUM((Q129/Q147))*100)-100</f>
        <v>15.3753026634382</v>
      </c>
      <c r="S129" s="16"/>
      <c r="T129" s="11"/>
    </row>
    <row r="130" customFormat="false" ht="17.25" hidden="false" customHeight="true" outlineLevel="0" collapsed="false">
      <c r="A130" s="17"/>
      <c r="B130" s="49" t="s">
        <v>37</v>
      </c>
      <c r="C130" s="89" t="n">
        <v>127633</v>
      </c>
      <c r="D130" s="87" t="n">
        <f aca="false">(SUM((C130/C148))*100)-100</f>
        <v>12.4123656861018</v>
      </c>
      <c r="E130" s="89" t="n">
        <v>93488</v>
      </c>
      <c r="F130" s="87" t="n">
        <f aca="false">(SUM((E130/E148))*100)-100</f>
        <v>9.99882339098717</v>
      </c>
      <c r="G130" s="89" t="n">
        <v>3693</v>
      </c>
      <c r="H130" s="87" t="n">
        <f aca="false">(SUM((G130/G148))*100)-100</f>
        <v>4.7659574468085</v>
      </c>
      <c r="I130" s="86" t="n">
        <f aca="false">SUM((E130+G130))</f>
        <v>97181</v>
      </c>
      <c r="J130" s="87" t="n">
        <f aca="false">(SUM((I130/I148))*100)-100</f>
        <v>9.7904310003954</v>
      </c>
      <c r="K130" s="88" t="n">
        <v>13860</v>
      </c>
      <c r="L130" s="87" t="n">
        <f aca="false">(SUM((K130/K148))*100)-100</f>
        <v>24.1601719967751</v>
      </c>
      <c r="M130" s="88" t="n">
        <v>16592</v>
      </c>
      <c r="N130" s="87" t="n">
        <f aca="false">(SUM((M130/M148))*100)-100</f>
        <v>19.6941278314818</v>
      </c>
      <c r="O130" s="86" t="n">
        <f aca="false">SUM((K130+M130))</f>
        <v>30452</v>
      </c>
      <c r="P130" s="87" t="n">
        <f aca="false">(SUM((O130/O148))*100)-100</f>
        <v>21.6863136863137</v>
      </c>
      <c r="Q130" s="88" t="n">
        <v>34145</v>
      </c>
      <c r="R130" s="87" t="n">
        <f aca="false">(SUM((Q130/Q148))*100)-100</f>
        <v>19.5971978984238</v>
      </c>
      <c r="S130" s="16"/>
      <c r="T130" s="11"/>
    </row>
    <row r="131" customFormat="false" ht="17.25" hidden="false" customHeight="true" outlineLevel="0" collapsed="false">
      <c r="A131" s="17"/>
      <c r="B131" s="49" t="s">
        <v>38</v>
      </c>
      <c r="C131" s="88" t="n">
        <v>155279</v>
      </c>
      <c r="D131" s="87" t="n">
        <f aca="false">(SUM((C131/C149))*100)-100</f>
        <v>11.7581436858545</v>
      </c>
      <c r="E131" s="89" t="n">
        <v>111237</v>
      </c>
      <c r="F131" s="87" t="n">
        <f aca="false">(SUM((E131/E149))*100)-100</f>
        <v>11.7409516921315</v>
      </c>
      <c r="G131" s="89" t="n">
        <v>4072</v>
      </c>
      <c r="H131" s="87" t="n">
        <f aca="false">(SUM((G131/G149))*100)-100</f>
        <v>1.29353233830847</v>
      </c>
      <c r="I131" s="86" t="n">
        <f aca="false">SUM((E131+G131))</f>
        <v>115309</v>
      </c>
      <c r="J131" s="87" t="n">
        <f aca="false">(SUM((I131/I149))*100)-100</f>
        <v>11.3354382102753</v>
      </c>
      <c r="K131" s="88" t="n">
        <v>19915</v>
      </c>
      <c r="L131" s="87" t="n">
        <f aca="false">(SUM((K131/K149))*100)-100</f>
        <v>7.06989247311829</v>
      </c>
      <c r="M131" s="88" t="n">
        <v>20055</v>
      </c>
      <c r="N131" s="87" t="n">
        <f aca="false">(SUM((M131/M149))*100)-100</f>
        <v>19.5671615095689</v>
      </c>
      <c r="O131" s="86" t="n">
        <f aca="false">SUM((K131+M131))</f>
        <v>39970</v>
      </c>
      <c r="P131" s="87" t="n">
        <f aca="false">(SUM((O131/O149))*100)-100</f>
        <v>12.9957877477172</v>
      </c>
      <c r="Q131" s="88" t="n">
        <v>44042</v>
      </c>
      <c r="R131" s="87" t="n">
        <f aca="false">(SUM((Q131/Q149))*100)-100</f>
        <v>11.8015891148173</v>
      </c>
      <c r="S131" s="16"/>
      <c r="T131" s="11"/>
    </row>
    <row r="132" customFormat="false" ht="17.25" hidden="false" customHeight="true" outlineLevel="0" collapsed="false">
      <c r="A132" s="17"/>
      <c r="B132" s="54" t="s">
        <v>39</v>
      </c>
      <c r="C132" s="88" t="n">
        <v>153201</v>
      </c>
      <c r="D132" s="87" t="n">
        <f aca="false">(SUM((C132/C150))*100)-100</f>
        <v>8.62930844991527</v>
      </c>
      <c r="E132" s="88" t="n">
        <v>113196</v>
      </c>
      <c r="F132" s="87" t="n">
        <f aca="false">(SUM((E132/E150))*100)-100</f>
        <v>6.53239847536587</v>
      </c>
      <c r="G132" s="88" t="n">
        <v>4074</v>
      </c>
      <c r="H132" s="87" t="n">
        <f aca="false">(SUM((G132/G150))*100)-100</f>
        <v>6.1490359562272</v>
      </c>
      <c r="I132" s="86" t="n">
        <f aca="false">SUM((E132+G132))</f>
        <v>117270</v>
      </c>
      <c r="J132" s="87" t="n">
        <f aca="false">(SUM((I132/I150))*100)-100</f>
        <v>6.51903390769621</v>
      </c>
      <c r="K132" s="88" t="n">
        <v>14820</v>
      </c>
      <c r="L132" s="87" t="n">
        <f aca="false">(SUM((K132/K150))*100)-100</f>
        <v>9.90803915752004</v>
      </c>
      <c r="M132" s="88" t="n">
        <v>21111</v>
      </c>
      <c r="N132" s="87" t="n">
        <f aca="false">(SUM((M132/M150))*100)-100</f>
        <v>20.9522172567893</v>
      </c>
      <c r="O132" s="86" t="n">
        <f aca="false">SUM((K132+M132))</f>
        <v>35931</v>
      </c>
      <c r="P132" s="87" t="n">
        <f aca="false">(SUM((O132/O150))*100)-100</f>
        <v>16.1387290710453</v>
      </c>
      <c r="Q132" s="88" t="n">
        <v>40005</v>
      </c>
      <c r="R132" s="87" t="n">
        <f aca="false">(SUM((Q132/Q150))*100)-100</f>
        <v>15.036231884058</v>
      </c>
      <c r="S132" s="16"/>
      <c r="T132" s="11"/>
    </row>
    <row r="133" customFormat="false" ht="17.25" hidden="false" customHeight="true" outlineLevel="0" collapsed="false">
      <c r="A133" s="55"/>
      <c r="B133" s="54" t="s">
        <v>40</v>
      </c>
      <c r="C133" s="88" t="n">
        <v>134196</v>
      </c>
      <c r="D133" s="87" t="n">
        <f aca="false">(SUM((C133/C151))*100)-100</f>
        <v>21.6799956476797</v>
      </c>
      <c r="E133" s="88" t="n">
        <v>101433</v>
      </c>
      <c r="F133" s="87" t="n">
        <f aca="false">(SUM((E133/E151))*100)-100</f>
        <v>21.103907733085</v>
      </c>
      <c r="G133" s="88" t="n">
        <v>3369</v>
      </c>
      <c r="H133" s="87" t="n">
        <f aca="false">(SUM((G133/G151))*100)-100</f>
        <v>25.3348214285714</v>
      </c>
      <c r="I133" s="88" t="n">
        <f aca="false">SUM((E133+G133))</f>
        <v>104802</v>
      </c>
      <c r="J133" s="87" t="n">
        <f aca="false">(SUM((I133/I151))*100)-100</f>
        <v>21.2354676383828</v>
      </c>
      <c r="K133" s="88" t="n">
        <v>11096</v>
      </c>
      <c r="L133" s="87" t="n">
        <f aca="false">(SUM((K133/K151))*100)-100</f>
        <v>7.1870170015456</v>
      </c>
      <c r="M133" s="88" t="n">
        <v>18298</v>
      </c>
      <c r="N133" s="87" t="n">
        <f aca="false">(SUM((M133/M151))*100)-100</f>
        <v>35.6512714063311</v>
      </c>
      <c r="O133" s="88" t="n">
        <f aca="false">SUM((K133+M133))</f>
        <v>29394</v>
      </c>
      <c r="P133" s="87" t="n">
        <f aca="false">(SUM((O133/O151))*100)-100</f>
        <v>23.2918082295206</v>
      </c>
      <c r="Q133" s="88" t="n">
        <v>32763</v>
      </c>
      <c r="R133" s="87" t="n">
        <f aca="false">(SUM((Q133/Q151))*100)-100</f>
        <v>23.4988126201515</v>
      </c>
      <c r="S133" s="16"/>
      <c r="T133" s="11"/>
    </row>
    <row r="134" customFormat="false" ht="17.25" hidden="false" customHeight="true" outlineLevel="0" collapsed="false">
      <c r="A134" s="55"/>
      <c r="B134" s="54" t="s">
        <v>41</v>
      </c>
      <c r="C134" s="88" t="n">
        <v>163292</v>
      </c>
      <c r="D134" s="87" t="n">
        <f aca="false">(SUM((C134/C152))*100)-100</f>
        <v>4.61869646277941</v>
      </c>
      <c r="E134" s="88" t="n">
        <v>122380</v>
      </c>
      <c r="F134" s="87" t="n">
        <f aca="false">(SUM((E134/E152))*100)-100</f>
        <v>2.20221641348554</v>
      </c>
      <c r="G134" s="88" t="n">
        <v>3646</v>
      </c>
      <c r="H134" s="87" t="n">
        <f aca="false">(SUM((G134/G152))*100)-100</f>
        <v>1.16537180910099</v>
      </c>
      <c r="I134" s="88" t="n">
        <f aca="false">SUM((E134+G134))</f>
        <v>126026</v>
      </c>
      <c r="J134" s="87" t="n">
        <f aca="false">(SUM((I134/I152))*100)-100</f>
        <v>2.17192148978087</v>
      </c>
      <c r="K134" s="86" t="n">
        <v>16584</v>
      </c>
      <c r="L134" s="87" t="n">
        <f aca="false">(SUM((K134/K152))*100)-100</f>
        <v>14.2463488564343</v>
      </c>
      <c r="M134" s="86" t="n">
        <v>20682</v>
      </c>
      <c r="N134" s="87" t="n">
        <f aca="false">(SUM((M134/M152))*100)-100</f>
        <v>13.5126234906696</v>
      </c>
      <c r="O134" s="88" t="n">
        <f aca="false">SUM((K134+M134))</f>
        <v>37266</v>
      </c>
      <c r="P134" s="87" t="n">
        <f aca="false">(SUM((O134/O152))*100)-100</f>
        <v>13.8379765395894</v>
      </c>
      <c r="Q134" s="88" t="n">
        <v>40912</v>
      </c>
      <c r="R134" s="87" t="n">
        <f aca="false">(SUM((Q134/Q152))*100)-100</f>
        <v>12.5811777655476</v>
      </c>
      <c r="S134" s="16"/>
      <c r="T134" s="11"/>
    </row>
    <row r="135" customFormat="false" ht="17.25" hidden="false" customHeight="true" outlineLevel="0" collapsed="false">
      <c r="A135" s="17"/>
      <c r="B135" s="54" t="s">
        <v>42</v>
      </c>
      <c r="C135" s="86" t="n">
        <v>111070</v>
      </c>
      <c r="D135" s="87" t="n">
        <f aca="false">(SUM((C135/C153))*100)-100</f>
        <v>-16.1995156215813</v>
      </c>
      <c r="E135" s="86" t="n">
        <v>79852</v>
      </c>
      <c r="F135" s="87" t="n">
        <f aca="false">(SUM((E135/E153))*100)-100</f>
        <v>-19.0191266251547</v>
      </c>
      <c r="G135" s="86" t="n">
        <v>2741</v>
      </c>
      <c r="H135" s="87" t="n">
        <f aca="false">(SUM((G135/G153))*100)-100</f>
        <v>-15.7134071340713</v>
      </c>
      <c r="I135" s="88" t="n">
        <f aca="false">SUM((E135+G135))</f>
        <v>82593</v>
      </c>
      <c r="J135" s="87" t="n">
        <f aca="false">(SUM((I135/I153))*100)-100</f>
        <v>-18.913585579925</v>
      </c>
      <c r="K135" s="86" t="n">
        <v>14385</v>
      </c>
      <c r="L135" s="87" t="n">
        <f aca="false">(SUM((K135/K153))*100)-100</f>
        <v>-0.484261501210654</v>
      </c>
      <c r="M135" s="86" t="n">
        <v>14092</v>
      </c>
      <c r="N135" s="87" t="n">
        <f aca="false">(SUM((M135/M153))*100)-100</f>
        <v>-13.1624352970175</v>
      </c>
      <c r="O135" s="88" t="n">
        <f aca="false">SUM((K135+M135))</f>
        <v>28477</v>
      </c>
      <c r="P135" s="87" t="n">
        <f aca="false">(SUM((O135/O153))*100)-100</f>
        <v>-7.18964899129811</v>
      </c>
      <c r="Q135" s="88" t="n">
        <v>31218</v>
      </c>
      <c r="R135" s="87" t="n">
        <f aca="false">(SUM((Q135/Q153))*100)-100</f>
        <v>-8.0064829821718</v>
      </c>
      <c r="S135" s="16"/>
      <c r="T135" s="11"/>
    </row>
    <row r="136" customFormat="false" ht="17.25" hidden="false" customHeight="true" outlineLevel="0" collapsed="false">
      <c r="A136" s="17"/>
      <c r="B136" s="54" t="s">
        <v>43</v>
      </c>
      <c r="C136" s="86" t="n">
        <v>120354</v>
      </c>
      <c r="D136" s="87" t="n">
        <f aca="false">(SUM((C136/C154))*100)-100</f>
        <v>-15.9092814622285</v>
      </c>
      <c r="E136" s="86" t="n">
        <v>80269</v>
      </c>
      <c r="F136" s="87" t="n">
        <f aca="false">(SUM((E136/E154))*100)-100</f>
        <v>-19.9479410796741</v>
      </c>
      <c r="G136" s="86" t="n">
        <v>2811</v>
      </c>
      <c r="H136" s="87" t="n">
        <f aca="false">(SUM((G136/G154))*100)-100</f>
        <v>-7.59368836291914</v>
      </c>
      <c r="I136" s="88" t="n">
        <f aca="false">SUM((E136+G136))</f>
        <v>83080</v>
      </c>
      <c r="J136" s="87" t="n">
        <f aca="false">(SUM((I136/I154))*100)-100</f>
        <v>-19.5841762411313</v>
      </c>
      <c r="K136" s="86" t="n">
        <v>22902</v>
      </c>
      <c r="L136" s="87" t="n">
        <f aca="false">(SUM((K136/K154))*100)-100</f>
        <v>4.96837473645613</v>
      </c>
      <c r="M136" s="86" t="n">
        <v>14372</v>
      </c>
      <c r="N136" s="87" t="n">
        <f aca="false">(SUM((M136/M154))*100)-100</f>
        <v>-20.1244928583338</v>
      </c>
      <c r="O136" s="88" t="n">
        <f aca="false">SUM((K136+M136))</f>
        <v>37274</v>
      </c>
      <c r="P136" s="87" t="n">
        <f aca="false">(SUM((O136/O154))*100)-100</f>
        <v>-6.3726105850142</v>
      </c>
      <c r="Q136" s="88" t="n">
        <v>40085</v>
      </c>
      <c r="R136" s="87" t="n">
        <f aca="false">(SUM((Q136/Q154))*100)-100</f>
        <v>-6.45929106480293</v>
      </c>
      <c r="S136" s="16"/>
      <c r="T136" s="11"/>
    </row>
    <row r="137" customFormat="false" ht="17.25" hidden="false" customHeight="true" outlineLevel="0" collapsed="false">
      <c r="A137" s="17"/>
      <c r="B137" s="54" t="s">
        <v>44</v>
      </c>
      <c r="C137" s="86" t="n">
        <v>108185</v>
      </c>
      <c r="D137" s="87" t="n">
        <f aca="false">(SUM((C137/C155))*100)-100</f>
        <v>-11.4217873664388</v>
      </c>
      <c r="E137" s="86" t="n">
        <v>82213</v>
      </c>
      <c r="F137" s="87" t="n">
        <f aca="false">(SUM((E137/E155))*100)-100</f>
        <v>-9.85317821467341</v>
      </c>
      <c r="G137" s="86" t="n">
        <v>2275</v>
      </c>
      <c r="H137" s="87" t="n">
        <f aca="false">(SUM((G137/G155))*100)-100</f>
        <v>-14.2480211081794</v>
      </c>
      <c r="I137" s="88" t="n">
        <f aca="false">SUM((E137+G137))</f>
        <v>84488</v>
      </c>
      <c r="J137" s="87" t="n">
        <f aca="false">(SUM((I137/I155))*100)-100</f>
        <v>-9.97741124323403</v>
      </c>
      <c r="K137" s="86" t="n">
        <v>10896</v>
      </c>
      <c r="L137" s="87" t="n">
        <f aca="false">(SUM((K137/K155))*100)-100</f>
        <v>2.37714930000941</v>
      </c>
      <c r="M137" s="86" t="n">
        <v>12801</v>
      </c>
      <c r="N137" s="87" t="n">
        <f aca="false">(SUM((M137/M155))*100)-100</f>
        <v>-27.4319727891156</v>
      </c>
      <c r="O137" s="88" t="n">
        <f aca="false">SUM((K137+M137))</f>
        <v>23697</v>
      </c>
      <c r="P137" s="87" t="n">
        <f aca="false">(SUM((O137/O155))*100)-100</f>
        <v>-16.2146872679702</v>
      </c>
      <c r="Q137" s="88" t="n">
        <v>25972</v>
      </c>
      <c r="R137" s="87" t="n">
        <f aca="false">(SUM((Q137/Q155))*100)-100</f>
        <v>-16.0460305146108</v>
      </c>
      <c r="S137" s="16"/>
      <c r="T137" s="11"/>
    </row>
    <row r="138" customFormat="false" ht="17.25" hidden="false" customHeight="true" outlineLevel="0" collapsed="false">
      <c r="A138" s="21"/>
      <c r="B138" s="56" t="s">
        <v>45</v>
      </c>
      <c r="C138" s="90" t="n">
        <f aca="false">SUM(C125:C137)</f>
        <v>1726420</v>
      </c>
      <c r="D138" s="91" t="n">
        <f aca="false">(SUM((C138/C156))*100)-100</f>
        <v>2.26570649537281</v>
      </c>
      <c r="E138" s="92" t="n">
        <f aca="false">SUM(E126:E137)</f>
        <v>1284665</v>
      </c>
      <c r="F138" s="91" t="n">
        <f aca="false">(SUM((E138/E156))*100)-100</f>
        <v>0.0963045092482702</v>
      </c>
      <c r="G138" s="92" t="n">
        <f aca="false">SUM(G126:G137)</f>
        <v>41630</v>
      </c>
      <c r="H138" s="91" t="n">
        <f aca="false">(SUM((G138/G156))*100)-100</f>
        <v>-3.03270287897139</v>
      </c>
      <c r="I138" s="93" t="n">
        <f aca="false">SUM(I126:I137)</f>
        <v>1326295</v>
      </c>
      <c r="J138" s="91" t="n">
        <f aca="false">(SUM((I138/I156))*100)-100</f>
        <v>-0.00497602085705751</v>
      </c>
      <c r="K138" s="92" t="n">
        <f aca="false">SUM(K126:K137)</f>
        <v>180505</v>
      </c>
      <c r="L138" s="91" t="n">
        <f aca="false">(SUM((K138/K156))*100)-100</f>
        <v>7.85561490935601</v>
      </c>
      <c r="M138" s="92" t="n">
        <f aca="false">SUM(M126:M137)</f>
        <v>219620</v>
      </c>
      <c r="N138" s="91" t="n">
        <f aca="false">(SUM((M138/M156))*100)-100</f>
        <v>12.9430399275914</v>
      </c>
      <c r="O138" s="93" t="n">
        <f aca="false">SUM(O126:O137)</f>
        <v>400125</v>
      </c>
      <c r="P138" s="91" t="n">
        <f aca="false">(SUM((O138/O156))*100)-100</f>
        <v>10.5898123324397</v>
      </c>
      <c r="Q138" s="93" t="n">
        <f aca="false">SUM(Q126:Q137)</f>
        <v>441755</v>
      </c>
      <c r="R138" s="91" t="n">
        <f aca="false">(SUM((Q138/Q156))*100)-100</f>
        <v>9.14483794614841</v>
      </c>
      <c r="S138" s="16"/>
      <c r="T138" s="11"/>
    </row>
    <row r="139" customFormat="false" ht="17.25" hidden="false" customHeight="tru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16"/>
      <c r="T139" s="11"/>
    </row>
    <row r="140" customFormat="false" ht="17.25" hidden="false" customHeight="tru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65"/>
      <c r="T140" s="11"/>
    </row>
    <row r="141" customFormat="false" ht="17.25" hidden="false" customHeight="true" outlineLevel="0" collapsed="false">
      <c r="A141" s="12"/>
      <c r="B141" s="13"/>
      <c r="C141" s="14" t="s">
        <v>1</v>
      </c>
      <c r="D141" s="14"/>
      <c r="E141" s="14" t="s">
        <v>2</v>
      </c>
      <c r="F141" s="14"/>
      <c r="G141" s="14" t="s">
        <v>3</v>
      </c>
      <c r="H141" s="14"/>
      <c r="I141" s="14" t="s">
        <v>4</v>
      </c>
      <c r="J141" s="14"/>
      <c r="K141" s="14" t="s">
        <v>5</v>
      </c>
      <c r="L141" s="14"/>
      <c r="M141" s="14" t="s">
        <v>6</v>
      </c>
      <c r="N141" s="14"/>
      <c r="O141" s="14" t="s">
        <v>7</v>
      </c>
      <c r="P141" s="14"/>
      <c r="Q141" s="14" t="s">
        <v>8</v>
      </c>
      <c r="R141" s="14"/>
      <c r="S141" s="65"/>
      <c r="T141" s="11"/>
    </row>
    <row r="142" customFormat="false" ht="17.25" hidden="false" customHeight="true" outlineLevel="0" collapsed="false">
      <c r="A142" s="17"/>
      <c r="B142" s="18"/>
      <c r="C142" s="66"/>
      <c r="D142" s="67" t="s">
        <v>9</v>
      </c>
      <c r="E142" s="68" t="s">
        <v>10</v>
      </c>
      <c r="F142" s="67" t="s">
        <v>9</v>
      </c>
      <c r="G142" s="68" t="s">
        <v>11</v>
      </c>
      <c r="H142" s="67" t="s">
        <v>9</v>
      </c>
      <c r="I142" s="68" t="s">
        <v>12</v>
      </c>
      <c r="J142" s="67" t="s">
        <v>9</v>
      </c>
      <c r="K142" s="68" t="s">
        <v>13</v>
      </c>
      <c r="L142" s="67" t="s">
        <v>9</v>
      </c>
      <c r="M142" s="68" t="s">
        <v>14</v>
      </c>
      <c r="N142" s="67" t="s">
        <v>9</v>
      </c>
      <c r="O142" s="68" t="s">
        <v>15</v>
      </c>
      <c r="P142" s="67" t="s">
        <v>9</v>
      </c>
      <c r="Q142" s="68" t="s">
        <v>16</v>
      </c>
      <c r="R142" s="67" t="s">
        <v>9</v>
      </c>
      <c r="S142" s="16"/>
      <c r="T142" s="11"/>
    </row>
    <row r="143" customFormat="false" ht="17.25" hidden="false" customHeight="true" outlineLevel="0" collapsed="false">
      <c r="A143" s="21"/>
      <c r="B143" s="22" t="s">
        <v>17</v>
      </c>
      <c r="C143" s="69" t="s">
        <v>18</v>
      </c>
      <c r="D143" s="70" t="s">
        <v>19</v>
      </c>
      <c r="E143" s="69" t="s">
        <v>18</v>
      </c>
      <c r="F143" s="70" t="s">
        <v>19</v>
      </c>
      <c r="G143" s="69" t="s">
        <v>18</v>
      </c>
      <c r="H143" s="70" t="s">
        <v>19</v>
      </c>
      <c r="I143" s="69" t="s">
        <v>18</v>
      </c>
      <c r="J143" s="70" t="s">
        <v>19</v>
      </c>
      <c r="K143" s="69" t="s">
        <v>18</v>
      </c>
      <c r="L143" s="70" t="s">
        <v>19</v>
      </c>
      <c r="M143" s="69" t="s">
        <v>18</v>
      </c>
      <c r="N143" s="70" t="s">
        <v>19</v>
      </c>
      <c r="O143" s="69" t="s">
        <v>18</v>
      </c>
      <c r="P143" s="70" t="s">
        <v>19</v>
      </c>
      <c r="Q143" s="69" t="s">
        <v>18</v>
      </c>
      <c r="R143" s="70" t="s">
        <v>19</v>
      </c>
      <c r="S143" s="16"/>
      <c r="T143" s="11"/>
    </row>
    <row r="144" customFormat="false" ht="17.25" hidden="false" customHeight="true" outlineLevel="0" collapsed="false">
      <c r="A144" s="12"/>
      <c r="B144" s="45" t="s">
        <v>58</v>
      </c>
      <c r="C144" s="84" t="n">
        <v>127421</v>
      </c>
      <c r="D144" s="85" t="n">
        <f aca="false">(SUM((C144/C162))*100)-100</f>
        <v>-5.61687061124115</v>
      </c>
      <c r="E144" s="84" t="n">
        <v>102104</v>
      </c>
      <c r="F144" s="85" t="n">
        <f aca="false">(SUM((E144/E162))*100)-100</f>
        <v>-3.8813107778625</v>
      </c>
      <c r="G144" s="84" t="n">
        <v>3000</v>
      </c>
      <c r="H144" s="85" t="n">
        <f aca="false">(SUM((G144/G162))*100)-100</f>
        <v>-15.2781700084722</v>
      </c>
      <c r="I144" s="84" t="n">
        <f aca="false">SUM((E144+G144))</f>
        <v>105104</v>
      </c>
      <c r="J144" s="85" t="n">
        <f aca="false">(SUM((I144/I162))*100)-100</f>
        <v>-4.24896144595876</v>
      </c>
      <c r="K144" s="84" t="n">
        <v>10342</v>
      </c>
      <c r="L144" s="85" t="n">
        <f aca="false">(SUM((K144/K162))*100)-100</f>
        <v>-12.9827513672697</v>
      </c>
      <c r="M144" s="84" t="n">
        <v>11975</v>
      </c>
      <c r="N144" s="85" t="n">
        <f aca="false">(SUM((M144/M162))*100)-100</f>
        <v>-10.3063440940753</v>
      </c>
      <c r="O144" s="84" t="n">
        <f aca="false">SUM((K144+M144))</f>
        <v>22317</v>
      </c>
      <c r="P144" s="85" t="n">
        <f aca="false">(SUM((O144/O162))*100)-100</f>
        <v>-11.566809320019</v>
      </c>
      <c r="Q144" s="84" t="n">
        <v>25317</v>
      </c>
      <c r="R144" s="85" t="n">
        <f aca="false">(SUM((Q144/Q162))*100)-100</f>
        <v>-12.0234909823818</v>
      </c>
      <c r="S144" s="16"/>
      <c r="T144" s="11"/>
    </row>
    <row r="145" customFormat="false" ht="17.25" hidden="false" customHeight="true" outlineLevel="0" collapsed="false">
      <c r="A145" s="17"/>
      <c r="B145" s="49" t="s">
        <v>59</v>
      </c>
      <c r="C145" s="86" t="n">
        <v>162370</v>
      </c>
      <c r="D145" s="87" t="n">
        <f aca="false">(SUM((C145/C163))*100)-100</f>
        <v>-9.79644896780071</v>
      </c>
      <c r="E145" s="86" t="n">
        <v>130279</v>
      </c>
      <c r="F145" s="87" t="n">
        <f aca="false">(SUM((E145/E163))*100)-100</f>
        <v>-8.70939260588054</v>
      </c>
      <c r="G145" s="86" t="n">
        <v>3808</v>
      </c>
      <c r="H145" s="87" t="n">
        <f aca="false">(SUM((G145/G163))*100)-100</f>
        <v>-21.4035087719298</v>
      </c>
      <c r="I145" s="86" t="n">
        <f aca="false">SUM((E145+G145))</f>
        <v>134087</v>
      </c>
      <c r="J145" s="87" t="n">
        <f aca="false">(SUM((I145/I163))*100)-100</f>
        <v>-9.12621227626683</v>
      </c>
      <c r="K145" s="86" t="n">
        <v>12518</v>
      </c>
      <c r="L145" s="87" t="n">
        <f aca="false">(SUM((K145/K163))*100)-100</f>
        <v>-14.785568413887</v>
      </c>
      <c r="M145" s="86" t="n">
        <v>15765</v>
      </c>
      <c r="N145" s="87" t="n">
        <f aca="false">(SUM((M145/M163))*100)-100</f>
        <v>-11.2381059625021</v>
      </c>
      <c r="O145" s="86" t="n">
        <f aca="false">SUM((K145+M145))</f>
        <v>28283</v>
      </c>
      <c r="P145" s="87" t="n">
        <f aca="false">(SUM((O145/O163))*100)-100</f>
        <v>-12.8439801546948</v>
      </c>
      <c r="Q145" s="86" t="n">
        <v>32091</v>
      </c>
      <c r="R145" s="87" t="n">
        <f aca="false">(SUM((Q145/Q163))*100)-100</f>
        <v>-13.9559202059202</v>
      </c>
      <c r="S145" s="16"/>
      <c r="T145" s="11"/>
    </row>
    <row r="146" customFormat="false" ht="17.25" hidden="false" customHeight="true" outlineLevel="0" collapsed="false">
      <c r="A146" s="17"/>
      <c r="B146" s="49" t="s">
        <v>35</v>
      </c>
      <c r="C146" s="88" t="n">
        <v>223029</v>
      </c>
      <c r="D146" s="87" t="n">
        <f aca="false">(SUM((C146/C164))*100)-100</f>
        <v>-13.8311929157587</v>
      </c>
      <c r="E146" s="88" t="n">
        <v>177091</v>
      </c>
      <c r="F146" s="87" t="n">
        <f aca="false">(SUM((E146/E164))*100)-100</f>
        <v>-11.0234084137647</v>
      </c>
      <c r="G146" s="88" t="n">
        <v>5753</v>
      </c>
      <c r="H146" s="87" t="n">
        <f aca="false">(SUM((G146/G164))*100)-100</f>
        <v>-20.8992162793895</v>
      </c>
      <c r="I146" s="86" t="n">
        <f aca="false">SUM((E146+G146))</f>
        <v>182844</v>
      </c>
      <c r="J146" s="87" t="n">
        <f aca="false">(SUM((I146/I164))*100)-100</f>
        <v>-11.3715681712424</v>
      </c>
      <c r="K146" s="88" t="n">
        <v>17782</v>
      </c>
      <c r="L146" s="87" t="n">
        <f aca="false">(SUM((K146/K164))*100)-100</f>
        <v>-12.6920999656307</v>
      </c>
      <c r="M146" s="88" t="n">
        <v>22403</v>
      </c>
      <c r="N146" s="87" t="n">
        <f aca="false">(SUM((M146/M164))*100)-100</f>
        <v>-30.3324315079143</v>
      </c>
      <c r="O146" s="86" t="n">
        <f aca="false">SUM((K146+M146))</f>
        <v>40185</v>
      </c>
      <c r="P146" s="87" t="n">
        <f aca="false">(SUM((O146/O164))*100)-100</f>
        <v>-23.492117888965</v>
      </c>
      <c r="Q146" s="88" t="n">
        <v>45938</v>
      </c>
      <c r="R146" s="87" t="n">
        <f aca="false">(SUM((Q146/Q164))*100)-100</f>
        <v>-23.1767479973912</v>
      </c>
      <c r="S146" s="16"/>
      <c r="T146" s="11"/>
    </row>
    <row r="147" customFormat="false" ht="17.25" hidden="false" customHeight="true" outlineLevel="0" collapsed="false">
      <c r="A147" s="17"/>
      <c r="B147" s="49" t="s">
        <v>36</v>
      </c>
      <c r="C147" s="89" t="n">
        <v>117669</v>
      </c>
      <c r="D147" s="87" t="n">
        <f aca="false">(SUM((C147/C165))*100)-100</f>
        <v>-13.3729405009055</v>
      </c>
      <c r="E147" s="89" t="n">
        <v>89585</v>
      </c>
      <c r="F147" s="87" t="n">
        <f aca="false">(SUM((E147/E165))*100)-100</f>
        <v>-14.4299468918351</v>
      </c>
      <c r="G147" s="89" t="n">
        <v>3749</v>
      </c>
      <c r="H147" s="87" t="n">
        <f aca="false">(SUM((G147/G165))*100)-100</f>
        <v>-13.5577588194604</v>
      </c>
      <c r="I147" s="86" t="n">
        <f aca="false">SUM((E147+G147))</f>
        <v>93334</v>
      </c>
      <c r="J147" s="87" t="n">
        <f aca="false">(SUM((I147/I165))*100)-100</f>
        <v>-14.3952526392061</v>
      </c>
      <c r="K147" s="88" t="n">
        <v>11685</v>
      </c>
      <c r="L147" s="87" t="n">
        <f aca="false">(SUM((K147/K165))*100)-100</f>
        <v>-12.0039159575269</v>
      </c>
      <c r="M147" s="88" t="n">
        <v>12650</v>
      </c>
      <c r="N147" s="87" t="n">
        <f aca="false">(SUM((M147/M165))*100)-100</f>
        <v>-6.47641579180836</v>
      </c>
      <c r="O147" s="86" t="n">
        <f aca="false">SUM((K147+M147))</f>
        <v>24335</v>
      </c>
      <c r="P147" s="87" t="n">
        <f aca="false">(SUM((O147/O165))*100)-100</f>
        <v>-9.21469875023317</v>
      </c>
      <c r="Q147" s="88" t="n">
        <v>28084</v>
      </c>
      <c r="R147" s="87" t="n">
        <f aca="false">(SUM((Q147/Q165))*100)-100</f>
        <v>-9.81953631751333</v>
      </c>
      <c r="S147" s="16"/>
      <c r="T147" s="11"/>
    </row>
    <row r="148" customFormat="false" ht="17.25" hidden="false" customHeight="true" outlineLevel="0" collapsed="false">
      <c r="A148" s="17"/>
      <c r="B148" s="49" t="s">
        <v>37</v>
      </c>
      <c r="C148" s="88" t="n">
        <v>113540</v>
      </c>
      <c r="D148" s="87" t="n">
        <f aca="false">(SUM((C148/C166))*100)-100</f>
        <v>-18.3999080076469</v>
      </c>
      <c r="E148" s="88" t="n">
        <v>84990</v>
      </c>
      <c r="F148" s="87" t="n">
        <f aca="false">(SUM((E148/E166))*100)-100</f>
        <v>-19.354379572433</v>
      </c>
      <c r="G148" s="88" t="n">
        <v>3525</v>
      </c>
      <c r="H148" s="87" t="n">
        <f aca="false">(SUM((G148/G166))*100)-100</f>
        <v>-21.2818222420724</v>
      </c>
      <c r="I148" s="86" t="n">
        <f aca="false">SUM((E148+G148))</f>
        <v>88515</v>
      </c>
      <c r="J148" s="87" t="n">
        <f aca="false">(SUM((I148/I166))*100)-100</f>
        <v>-19.4329404268875</v>
      </c>
      <c r="K148" s="88" t="n">
        <v>11163</v>
      </c>
      <c r="L148" s="87" t="n">
        <f aca="false">(SUM((K148/K166))*100)-100</f>
        <v>-19.6443996544774</v>
      </c>
      <c r="M148" s="88" t="n">
        <v>13862</v>
      </c>
      <c r="N148" s="87" t="n">
        <f aca="false">(SUM((M148/M166))*100)-100</f>
        <v>-9.89925251868704</v>
      </c>
      <c r="O148" s="86" t="n">
        <f aca="false">SUM((K148+M148))</f>
        <v>25025</v>
      </c>
      <c r="P148" s="87" t="n">
        <f aca="false">(SUM((O148/O166))*100)-100</f>
        <v>-14.5233459712402</v>
      </c>
      <c r="Q148" s="88" t="n">
        <v>28550</v>
      </c>
      <c r="R148" s="87" t="n">
        <f aca="false">(SUM((Q148/Q166))*100)-100</f>
        <v>-15.4199377869945</v>
      </c>
      <c r="S148" s="16"/>
      <c r="T148" s="11"/>
    </row>
    <row r="149" customFormat="false" ht="17.25" hidden="false" customHeight="true" outlineLevel="0" collapsed="false">
      <c r="A149" s="17"/>
      <c r="B149" s="49" t="s">
        <v>38</v>
      </c>
      <c r="C149" s="88" t="n">
        <v>138942</v>
      </c>
      <c r="D149" s="87" t="n">
        <f aca="false">(SUM((C149/C167))*100)-100</f>
        <v>-16.1631337907065</v>
      </c>
      <c r="E149" s="88" t="n">
        <v>99549</v>
      </c>
      <c r="F149" s="87" t="n">
        <f aca="false">(SUM((E149/E167))*100)-100</f>
        <v>-17.8475935828877</v>
      </c>
      <c r="G149" s="88" t="n">
        <v>4020</v>
      </c>
      <c r="H149" s="87" t="n">
        <f aca="false">(SUM((G149/G167))*100)-100</f>
        <v>-18.6728707262796</v>
      </c>
      <c r="I149" s="86" t="n">
        <f aca="false">SUM((E149+G149))</f>
        <v>103569</v>
      </c>
      <c r="J149" s="87" t="n">
        <f aca="false">(SUM((I149/I167))*100)-100</f>
        <v>-17.8799387879701</v>
      </c>
      <c r="K149" s="88" t="n">
        <v>18600</v>
      </c>
      <c r="L149" s="87" t="n">
        <f aca="false">(SUM((K149/K167))*100)-100</f>
        <v>-15.0995070293957</v>
      </c>
      <c r="M149" s="88" t="n">
        <v>16773</v>
      </c>
      <c r="N149" s="87" t="n">
        <f aca="false">(SUM((M149/M167))*100)-100</f>
        <v>-5.24799457688397</v>
      </c>
      <c r="O149" s="86" t="n">
        <f aca="false">SUM((K149+M149))</f>
        <v>35373</v>
      </c>
      <c r="P149" s="87" t="n">
        <f aca="false">(SUM((O149/O167))*100)-100</f>
        <v>-10.6967937389548</v>
      </c>
      <c r="Q149" s="88" t="n">
        <v>39393</v>
      </c>
      <c r="R149" s="87" t="n">
        <f aca="false">(SUM((Q149/Q167))*100)-100</f>
        <v>-11.5817116692479</v>
      </c>
      <c r="S149" s="16"/>
      <c r="T149" s="11"/>
    </row>
    <row r="150" customFormat="false" ht="17.25" hidden="false" customHeight="true" outlineLevel="0" collapsed="false">
      <c r="A150" s="17"/>
      <c r="B150" s="54" t="s">
        <v>39</v>
      </c>
      <c r="C150" s="88" t="n">
        <v>141031</v>
      </c>
      <c r="D150" s="87" t="n">
        <f aca="false">(SUM((C150/C168))*100)-100</f>
        <v>-7.23170531162639</v>
      </c>
      <c r="E150" s="88" t="n">
        <v>106255</v>
      </c>
      <c r="F150" s="87" t="n">
        <f aca="false">(SUM((E150/E168))*100)-100</f>
        <v>-8.03140201152908</v>
      </c>
      <c r="G150" s="88" t="n">
        <v>3838</v>
      </c>
      <c r="H150" s="87" t="n">
        <f aca="false">(SUM((G150/G168))*100)-100</f>
        <v>-14.8057713651498</v>
      </c>
      <c r="I150" s="86" t="n">
        <f aca="false">SUM((E150+G150))</f>
        <v>110093</v>
      </c>
      <c r="J150" s="87" t="n">
        <f aca="false">(SUM((I150/I168))*100)-100</f>
        <v>-8.28564050017077</v>
      </c>
      <c r="K150" s="88" t="n">
        <v>13484</v>
      </c>
      <c r="L150" s="87" t="n">
        <f aca="false">(SUM((K150/K168))*100)-100</f>
        <v>-12.8996834829791</v>
      </c>
      <c r="M150" s="88" t="n">
        <v>17454</v>
      </c>
      <c r="N150" s="87" t="n">
        <f aca="false">(SUM((M150/M168))*100)-100</f>
        <v>5.74977279612239</v>
      </c>
      <c r="O150" s="86" t="n">
        <f aca="false">SUM((K150+M150))</f>
        <v>30938</v>
      </c>
      <c r="P150" s="87" t="n">
        <f aca="false">(SUM((O150/O168))*100)-100</f>
        <v>-3.27643343962983</v>
      </c>
      <c r="Q150" s="88" t="n">
        <v>34776</v>
      </c>
      <c r="R150" s="87" t="n">
        <f aca="false">(SUM((Q150/Q168))*100)-100</f>
        <v>-4.69978898906579</v>
      </c>
      <c r="S150" s="16"/>
      <c r="T150" s="11"/>
    </row>
    <row r="151" customFormat="false" ht="17.25" hidden="false" customHeight="true" outlineLevel="0" collapsed="false">
      <c r="A151" s="55"/>
      <c r="B151" s="54" t="s">
        <v>40</v>
      </c>
      <c r="C151" s="88" t="n">
        <v>110286</v>
      </c>
      <c r="D151" s="87" t="n">
        <f aca="false">(SUM((C151/C169))*100)-100</f>
        <v>-5.08051536720343</v>
      </c>
      <c r="E151" s="88" t="n">
        <v>83757</v>
      </c>
      <c r="F151" s="87" t="n">
        <f aca="false">(SUM((E151/E169))*100)-100</f>
        <v>-6.04092347041798</v>
      </c>
      <c r="G151" s="88" t="n">
        <v>2688</v>
      </c>
      <c r="H151" s="87" t="n">
        <f aca="false">(SUM((G151/G169))*100)-100</f>
        <v>-18.0987202925046</v>
      </c>
      <c r="I151" s="88" t="n">
        <f aca="false">SUM((E151+G151))</f>
        <v>86445</v>
      </c>
      <c r="J151" s="87" t="n">
        <f aca="false">(SUM((I151/I169))*100)-100</f>
        <v>-6.46909893534146</v>
      </c>
      <c r="K151" s="88" t="n">
        <v>10352</v>
      </c>
      <c r="L151" s="87" t="n">
        <f aca="false">(SUM((K151/K169))*100)-100</f>
        <v>-6.77233429394812</v>
      </c>
      <c r="M151" s="88" t="n">
        <v>13489</v>
      </c>
      <c r="N151" s="87" t="n">
        <f aca="false">(SUM((M151/M169))*100)-100</f>
        <v>6.53976779085382</v>
      </c>
      <c r="O151" s="88" t="n">
        <f aca="false">SUM((K151+M151))</f>
        <v>23841</v>
      </c>
      <c r="P151" s="87" t="n">
        <f aca="false">(SUM((O151/O169))*100)-100</f>
        <v>0.319798022301711</v>
      </c>
      <c r="Q151" s="88" t="n">
        <v>26529</v>
      </c>
      <c r="R151" s="87" t="n">
        <f aca="false">(SUM((Q151/Q169))*100)-100</f>
        <v>-1.91518467852258</v>
      </c>
      <c r="S151" s="16"/>
      <c r="T151" s="11"/>
    </row>
    <row r="152" customFormat="false" ht="17.25" hidden="false" customHeight="true" outlineLevel="0" collapsed="false">
      <c r="A152" s="55"/>
      <c r="B152" s="54" t="s">
        <v>41</v>
      </c>
      <c r="C152" s="88" t="n">
        <v>156083</v>
      </c>
      <c r="D152" s="87" t="n">
        <f aca="false">(SUM((C152/C170))*100)-100</f>
        <v>-5.87543569765899</v>
      </c>
      <c r="E152" s="88" t="n">
        <v>119743</v>
      </c>
      <c r="F152" s="87" t="n">
        <f aca="false">(SUM((E152/E170))*100)-100</f>
        <v>-6.33223298236831</v>
      </c>
      <c r="G152" s="88" t="n">
        <v>3604</v>
      </c>
      <c r="H152" s="87" t="n">
        <f aca="false">(SUM((G152/G170))*100)-100</f>
        <v>-20.4766107678729</v>
      </c>
      <c r="I152" s="88" t="n">
        <f aca="false">SUM((E152+G152))</f>
        <v>123347</v>
      </c>
      <c r="J152" s="87" t="n">
        <f aca="false">(SUM((I152/I170))*100)-100</f>
        <v>-6.8164992067689</v>
      </c>
      <c r="K152" s="86" t="n">
        <v>14516</v>
      </c>
      <c r="L152" s="87" t="n">
        <f aca="false">(SUM((K152/K170))*100)-100</f>
        <v>-1.78619756427605</v>
      </c>
      <c r="M152" s="86" t="n">
        <v>18220</v>
      </c>
      <c r="N152" s="87" t="n">
        <f aca="false">(SUM((M152/M170))*100)-100</f>
        <v>-2.4416363246948</v>
      </c>
      <c r="O152" s="88" t="n">
        <f aca="false">SUM((K152+M152))</f>
        <v>32736</v>
      </c>
      <c r="P152" s="87" t="n">
        <f aca="false">(SUM((O152/O170))*100)-100</f>
        <v>-2.15208034433286</v>
      </c>
      <c r="Q152" s="88" t="n">
        <v>36340</v>
      </c>
      <c r="R152" s="87" t="n">
        <f aca="false">(SUM((Q152/Q170))*100)-100</f>
        <v>-4.33821206696851</v>
      </c>
      <c r="S152" s="16"/>
      <c r="T152" s="11"/>
    </row>
    <row r="153" customFormat="false" ht="17.25" hidden="false" customHeight="true" outlineLevel="0" collapsed="false">
      <c r="A153" s="17"/>
      <c r="B153" s="54" t="s">
        <v>42</v>
      </c>
      <c r="C153" s="86" t="n">
        <v>132541</v>
      </c>
      <c r="D153" s="87" t="n">
        <f aca="false">(SUM((C153/C171))*100)-100</f>
        <v>-8.87020255497036</v>
      </c>
      <c r="E153" s="86" t="n">
        <v>98606</v>
      </c>
      <c r="F153" s="87" t="n">
        <f aca="false">(SUM((E153/E171))*100)-100</f>
        <v>-12.1847392419493</v>
      </c>
      <c r="G153" s="86" t="n">
        <v>3252</v>
      </c>
      <c r="H153" s="87" t="n">
        <f aca="false">(SUM((G153/G171))*100)-100</f>
        <v>-8.67733782645324</v>
      </c>
      <c r="I153" s="88" t="n">
        <f aca="false">SUM((E153+G153))</f>
        <v>101858</v>
      </c>
      <c r="J153" s="87" t="n">
        <f aca="false">(SUM((I153/I171))*100)-100</f>
        <v>-12.0769277248833</v>
      </c>
      <c r="K153" s="86" t="n">
        <v>14455</v>
      </c>
      <c r="L153" s="87" t="n">
        <f aca="false">(SUM((K153/K171))*100)-100</f>
        <v>8.01016214600611</v>
      </c>
      <c r="M153" s="86" t="n">
        <v>16228</v>
      </c>
      <c r="N153" s="87" t="n">
        <f aca="false">(SUM((M153/M171))*100)-100</f>
        <v>0.111042566317082</v>
      </c>
      <c r="O153" s="88" t="n">
        <f aca="false">SUM((K153+M153))</f>
        <v>30683</v>
      </c>
      <c r="P153" s="87" t="n">
        <f aca="false">(SUM((O153/O171))*100)-100</f>
        <v>3.68330348393202</v>
      </c>
      <c r="Q153" s="88" t="n">
        <v>33935</v>
      </c>
      <c r="R153" s="87" t="n">
        <f aca="false">(SUM((Q153/Q171))*100)-100</f>
        <v>2.35567352355675</v>
      </c>
      <c r="S153" s="16"/>
      <c r="T153" s="11"/>
    </row>
    <row r="154" customFormat="false" ht="17.25" hidden="false" customHeight="true" outlineLevel="0" collapsed="false">
      <c r="A154" s="17"/>
      <c r="B154" s="54" t="s">
        <v>43</v>
      </c>
      <c r="C154" s="86" t="n">
        <v>143124</v>
      </c>
      <c r="D154" s="87" t="n">
        <f aca="false">(SUM((C154/C172))*100)-100</f>
        <v>-6.51600261267146</v>
      </c>
      <c r="E154" s="86" t="n">
        <v>100271</v>
      </c>
      <c r="F154" s="87" t="n">
        <f aca="false">(SUM((E154/E172))*100)-100</f>
        <v>-8.17421724040037</v>
      </c>
      <c r="G154" s="86" t="n">
        <v>3042</v>
      </c>
      <c r="H154" s="87" t="n">
        <f aca="false">(SUM((G154/G172))*100)-100</f>
        <v>-8.64864864864865</v>
      </c>
      <c r="I154" s="88" t="n">
        <f aca="false">SUM((E154+G154))</f>
        <v>103313</v>
      </c>
      <c r="J154" s="87" t="n">
        <f aca="false">(SUM((I154/I172))*100)-100</f>
        <v>-8.18825704053251</v>
      </c>
      <c r="K154" s="86" t="n">
        <v>21818</v>
      </c>
      <c r="L154" s="87" t="n">
        <f aca="false">(SUM((K154/K172))*100)-100</f>
        <v>-9.14844888611285</v>
      </c>
      <c r="M154" s="86" t="n">
        <v>17993</v>
      </c>
      <c r="N154" s="87" t="n">
        <f aca="false">(SUM((M154/M172))*100)-100</f>
        <v>8.66650561662037</v>
      </c>
      <c r="O154" s="88" t="n">
        <f aca="false">SUM((K154+M154))</f>
        <v>39811</v>
      </c>
      <c r="P154" s="87" t="n">
        <f aca="false">(SUM((O154/O172))*100)-100</f>
        <v>-1.87809627091909</v>
      </c>
      <c r="Q154" s="88" t="n">
        <v>42853</v>
      </c>
      <c r="R154" s="87" t="n">
        <f aca="false">(SUM((Q154/Q172))*100)-100</f>
        <v>-2.39163610687197</v>
      </c>
      <c r="S154" s="16"/>
      <c r="T154" s="11"/>
    </row>
    <row r="155" customFormat="false" ht="17.25" hidden="false" customHeight="true" outlineLevel="0" collapsed="false">
      <c r="A155" s="17"/>
      <c r="B155" s="54" t="s">
        <v>44</v>
      </c>
      <c r="C155" s="86" t="n">
        <v>122135</v>
      </c>
      <c r="D155" s="87" t="n">
        <f aca="false">(SUM((C155/C173))*100)-100</f>
        <v>-0.517227335668324</v>
      </c>
      <c r="E155" s="86" t="n">
        <v>91199</v>
      </c>
      <c r="F155" s="87" t="n">
        <f aca="false">(SUM((E155/E173))*100)-100</f>
        <v>-2.73040454783008</v>
      </c>
      <c r="G155" s="86" t="n">
        <v>2653</v>
      </c>
      <c r="H155" s="87" t="n">
        <f aca="false">(SUM((G155/G173))*100)-100</f>
        <v>-11.4190317195326</v>
      </c>
      <c r="I155" s="88" t="n">
        <f aca="false">SUM((E155+G155))</f>
        <v>93852</v>
      </c>
      <c r="J155" s="87" t="n">
        <f aca="false">(SUM((I155/I173))*100)-100</f>
        <v>-2.99935919961966</v>
      </c>
      <c r="K155" s="86" t="n">
        <v>10643</v>
      </c>
      <c r="L155" s="87" t="n">
        <f aca="false">(SUM((K155/K173))*100)-100</f>
        <v>-3.4385773906732</v>
      </c>
      <c r="M155" s="86" t="n">
        <v>17640</v>
      </c>
      <c r="N155" s="87" t="n">
        <f aca="false">(SUM((M155/M173))*100)-100</f>
        <v>17.6470588235294</v>
      </c>
      <c r="O155" s="88" t="n">
        <f aca="false">SUM((K155+M155))</f>
        <v>28283</v>
      </c>
      <c r="P155" s="87" t="n">
        <f aca="false">(SUM((O155/O173))*100)-100</f>
        <v>8.71386838868389</v>
      </c>
      <c r="Q155" s="88" t="n">
        <v>30936</v>
      </c>
      <c r="R155" s="87" t="n">
        <f aca="false">(SUM((Q155/Q173))*100)-100</f>
        <v>6.63541415325221</v>
      </c>
      <c r="S155" s="16"/>
      <c r="T155" s="11"/>
    </row>
    <row r="156" customFormat="false" ht="17.25" hidden="false" customHeight="true" outlineLevel="0" collapsed="false">
      <c r="A156" s="21"/>
      <c r="B156" s="56" t="s">
        <v>45</v>
      </c>
      <c r="C156" s="90" t="n">
        <f aca="false">SUM(C144:C155)</f>
        <v>1688171</v>
      </c>
      <c r="D156" s="91" t="n">
        <f aca="false">(SUM((C156/C174))*100)-100</f>
        <v>-9.71831008512251</v>
      </c>
      <c r="E156" s="92" t="n">
        <f aca="false">SUM(E144:E155)</f>
        <v>1283429</v>
      </c>
      <c r="F156" s="91" t="n">
        <f aca="false">(SUM((E156/E174))*100)-100</f>
        <v>-10.0597135627084</v>
      </c>
      <c r="G156" s="92" t="n">
        <f aca="false">SUM(G144:G155)</f>
        <v>42932</v>
      </c>
      <c r="H156" s="91" t="n">
        <f aca="false">(SUM((G156/G174))*100)-100</f>
        <v>-16.8339080237108</v>
      </c>
      <c r="I156" s="93" t="n">
        <f aca="false">SUM((E156+G156))</f>
        <v>1326361</v>
      </c>
      <c r="J156" s="91" t="n">
        <f aca="false">(SUM((I156/I174))*100)-100</f>
        <v>-10.296219196389</v>
      </c>
      <c r="K156" s="92" t="n">
        <f aca="false">SUM(K144:K155)</f>
        <v>167358</v>
      </c>
      <c r="L156" s="91" t="n">
        <f aca="false">(SUM((K156/K174))*100)-100</f>
        <v>-9.92863524321066</v>
      </c>
      <c r="M156" s="92" t="n">
        <f aca="false">SUM(M144:M155)</f>
        <v>194452</v>
      </c>
      <c r="N156" s="91" t="n">
        <f aca="false">(SUM((M156/M174))*100)-100</f>
        <v>-5.36970888527686</v>
      </c>
      <c r="O156" s="93" t="n">
        <f aca="false">SUM((K156+M156))</f>
        <v>361810</v>
      </c>
      <c r="P156" s="91" t="n">
        <f aca="false">(SUM((O156/O174))*100)-100</f>
        <v>-7.53452664506303</v>
      </c>
      <c r="Q156" s="93" t="n">
        <f aca="false">SUM(Q144:Q155)</f>
        <v>404742</v>
      </c>
      <c r="R156" s="91" t="n">
        <f aca="false">(SUM((Q156/Q174))*100)-100</f>
        <v>-8.6183773825167</v>
      </c>
      <c r="S156" s="16"/>
      <c r="T156" s="11"/>
    </row>
    <row r="157" customFormat="false" ht="17.25" hidden="false" customHeight="tru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16"/>
      <c r="T157" s="11"/>
    </row>
    <row r="158" customFormat="false" ht="27.75" hidden="false" customHeight="tru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65"/>
      <c r="T158" s="11"/>
    </row>
    <row r="159" customFormat="false" ht="17.25" hidden="false" customHeight="true" outlineLevel="0" collapsed="false">
      <c r="A159" s="12"/>
      <c r="B159" s="13"/>
      <c r="C159" s="14" t="s">
        <v>1</v>
      </c>
      <c r="D159" s="14"/>
      <c r="E159" s="14" t="s">
        <v>2</v>
      </c>
      <c r="F159" s="14"/>
      <c r="G159" s="14" t="s">
        <v>3</v>
      </c>
      <c r="H159" s="14"/>
      <c r="I159" s="14" t="s">
        <v>4</v>
      </c>
      <c r="J159" s="14"/>
      <c r="K159" s="14" t="s">
        <v>5</v>
      </c>
      <c r="L159" s="14"/>
      <c r="M159" s="14" t="s">
        <v>6</v>
      </c>
      <c r="N159" s="14"/>
      <c r="O159" s="14" t="s">
        <v>7</v>
      </c>
      <c r="P159" s="14"/>
      <c r="Q159" s="14" t="s">
        <v>8</v>
      </c>
      <c r="R159" s="14"/>
      <c r="S159" s="65"/>
      <c r="T159" s="11"/>
    </row>
    <row r="160" customFormat="false" ht="17.25" hidden="false" customHeight="true" outlineLevel="0" collapsed="false">
      <c r="A160" s="17"/>
      <c r="B160" s="18"/>
      <c r="C160" s="66"/>
      <c r="D160" s="67" t="s">
        <v>9</v>
      </c>
      <c r="E160" s="68" t="s">
        <v>10</v>
      </c>
      <c r="F160" s="67" t="s">
        <v>9</v>
      </c>
      <c r="G160" s="68" t="s">
        <v>11</v>
      </c>
      <c r="H160" s="67" t="s">
        <v>9</v>
      </c>
      <c r="I160" s="68" t="s">
        <v>12</v>
      </c>
      <c r="J160" s="67" t="s">
        <v>9</v>
      </c>
      <c r="K160" s="68" t="s">
        <v>13</v>
      </c>
      <c r="L160" s="67" t="s">
        <v>9</v>
      </c>
      <c r="M160" s="68" t="s">
        <v>14</v>
      </c>
      <c r="N160" s="67" t="s">
        <v>9</v>
      </c>
      <c r="O160" s="68" t="s">
        <v>15</v>
      </c>
      <c r="P160" s="67" t="s">
        <v>9</v>
      </c>
      <c r="Q160" s="68" t="s">
        <v>16</v>
      </c>
      <c r="R160" s="67" t="s">
        <v>9</v>
      </c>
      <c r="S160" s="16"/>
      <c r="T160" s="11"/>
    </row>
    <row r="161" customFormat="false" ht="17.25" hidden="false" customHeight="true" outlineLevel="0" collapsed="false">
      <c r="A161" s="21"/>
      <c r="B161" s="22" t="s">
        <v>17</v>
      </c>
      <c r="C161" s="69" t="s">
        <v>18</v>
      </c>
      <c r="D161" s="70" t="s">
        <v>19</v>
      </c>
      <c r="E161" s="69" t="s">
        <v>18</v>
      </c>
      <c r="F161" s="70" t="s">
        <v>19</v>
      </c>
      <c r="G161" s="69" t="s">
        <v>18</v>
      </c>
      <c r="H161" s="70" t="s">
        <v>19</v>
      </c>
      <c r="I161" s="69" t="s">
        <v>18</v>
      </c>
      <c r="J161" s="70" t="s">
        <v>19</v>
      </c>
      <c r="K161" s="69" t="s">
        <v>18</v>
      </c>
      <c r="L161" s="70" t="s">
        <v>19</v>
      </c>
      <c r="M161" s="69" t="s">
        <v>18</v>
      </c>
      <c r="N161" s="70" t="s">
        <v>19</v>
      </c>
      <c r="O161" s="69" t="s">
        <v>18</v>
      </c>
      <c r="P161" s="70" t="s">
        <v>19</v>
      </c>
      <c r="Q161" s="69" t="s">
        <v>18</v>
      </c>
      <c r="R161" s="70" t="s">
        <v>19</v>
      </c>
      <c r="S161" s="16"/>
      <c r="T161" s="11"/>
    </row>
    <row r="162" customFormat="false" ht="17.25" hidden="false" customHeight="true" outlineLevel="0" collapsed="false">
      <c r="A162" s="12"/>
      <c r="B162" s="45" t="s">
        <v>60</v>
      </c>
      <c r="C162" s="84" t="n">
        <v>135004</v>
      </c>
      <c r="D162" s="85" t="s">
        <v>61</v>
      </c>
      <c r="E162" s="84" t="n">
        <v>106227</v>
      </c>
      <c r="F162" s="85" t="s">
        <v>62</v>
      </c>
      <c r="G162" s="84" t="n">
        <v>3541</v>
      </c>
      <c r="H162" s="85" t="s">
        <v>63</v>
      </c>
      <c r="I162" s="84" t="n">
        <f aca="false">SUM((E162+G162))</f>
        <v>109768</v>
      </c>
      <c r="J162" s="85" t="n">
        <f aca="false">(SUM((I162/I180))*100)-100</f>
        <v>-1.31261912468084</v>
      </c>
      <c r="K162" s="84" t="n">
        <v>11885</v>
      </c>
      <c r="L162" s="96" t="s">
        <v>64</v>
      </c>
      <c r="M162" s="84" t="n">
        <v>13351</v>
      </c>
      <c r="N162" s="85" t="s">
        <v>65</v>
      </c>
      <c r="O162" s="84" t="n">
        <f aca="false">SUM((K162+M162))</f>
        <v>25236</v>
      </c>
      <c r="P162" s="85" t="n">
        <f aca="false">(SUM((O162/O180))*100)-100</f>
        <v>-6.66814601131699</v>
      </c>
      <c r="Q162" s="84" t="n">
        <v>28777</v>
      </c>
      <c r="R162" s="85" t="s">
        <v>66</v>
      </c>
      <c r="S162" s="16"/>
      <c r="T162" s="11"/>
    </row>
    <row r="163" customFormat="false" ht="17.25" hidden="false" customHeight="true" outlineLevel="0" collapsed="false">
      <c r="A163" s="17"/>
      <c r="B163" s="49" t="s">
        <v>67</v>
      </c>
      <c r="C163" s="86" t="n">
        <v>180004</v>
      </c>
      <c r="D163" s="87" t="s">
        <v>68</v>
      </c>
      <c r="E163" s="86" t="n">
        <v>142708</v>
      </c>
      <c r="F163" s="87" t="s">
        <v>69</v>
      </c>
      <c r="G163" s="86" t="n">
        <v>4845</v>
      </c>
      <c r="H163" s="87" t="s">
        <v>70</v>
      </c>
      <c r="I163" s="86" t="n">
        <f aca="false">SUM((E163+G163))</f>
        <v>147553</v>
      </c>
      <c r="J163" s="87" t="n">
        <f aca="false">(SUM((I163/I181))*100)-100</f>
        <v>-0.326271987894828</v>
      </c>
      <c r="K163" s="86" t="n">
        <v>14690</v>
      </c>
      <c r="L163" s="87" t="s">
        <v>71</v>
      </c>
      <c r="M163" s="86" t="n">
        <v>17761</v>
      </c>
      <c r="N163" s="87" t="s">
        <v>72</v>
      </c>
      <c r="O163" s="86" t="n">
        <f aca="false">SUM((K163+M163))</f>
        <v>32451</v>
      </c>
      <c r="P163" s="87" t="n">
        <f aca="false">(SUM((O163/O181))*100)-100</f>
        <v>-6.30305480164</v>
      </c>
      <c r="Q163" s="86" t="n">
        <v>37296</v>
      </c>
      <c r="R163" s="87" t="s">
        <v>73</v>
      </c>
      <c r="S163" s="16"/>
      <c r="T163" s="11"/>
    </row>
    <row r="164" customFormat="false" ht="17.25" hidden="false" customHeight="true" outlineLevel="0" collapsed="false">
      <c r="A164" s="17"/>
      <c r="B164" s="49" t="s">
        <v>35</v>
      </c>
      <c r="C164" s="88" t="n">
        <v>258828</v>
      </c>
      <c r="D164" s="87" t="s">
        <v>74</v>
      </c>
      <c r="E164" s="88" t="n">
        <v>199031</v>
      </c>
      <c r="F164" s="87" t="s">
        <v>75</v>
      </c>
      <c r="G164" s="88" t="n">
        <v>7273</v>
      </c>
      <c r="H164" s="87" t="s">
        <v>76</v>
      </c>
      <c r="I164" s="86" t="n">
        <f aca="false">SUM((E164+G164))</f>
        <v>206304</v>
      </c>
      <c r="J164" s="87" t="n">
        <f aca="false">(SUM((I164/I182))*100)-100</f>
        <v>-9.00855205994822</v>
      </c>
      <c r="K164" s="88" t="n">
        <v>20367</v>
      </c>
      <c r="L164" s="87" t="s">
        <v>77</v>
      </c>
      <c r="M164" s="88" t="n">
        <v>32157</v>
      </c>
      <c r="N164" s="87" t="s">
        <v>78</v>
      </c>
      <c r="O164" s="86" t="n">
        <f aca="false">SUM((K164+M164))</f>
        <v>52524</v>
      </c>
      <c r="P164" s="87" t="n">
        <f aca="false">(SUM((O164/O182))*100)-100</f>
        <v>-0.7970384920485</v>
      </c>
      <c r="Q164" s="88" t="n">
        <f aca="false">SUM(((G164+K164)+M164))</f>
        <v>59797</v>
      </c>
      <c r="R164" s="87" t="s">
        <v>79</v>
      </c>
      <c r="S164" s="16"/>
      <c r="T164" s="11"/>
    </row>
    <row r="165" customFormat="false" ht="17.25" hidden="false" customHeight="true" outlineLevel="0" collapsed="false">
      <c r="A165" s="17"/>
      <c r="B165" s="49" t="s">
        <v>36</v>
      </c>
      <c r="C165" s="89" t="n">
        <v>135834</v>
      </c>
      <c r="D165" s="87" t="s">
        <v>80</v>
      </c>
      <c r="E165" s="89" t="n">
        <v>104692</v>
      </c>
      <c r="F165" s="87" t="s">
        <v>81</v>
      </c>
      <c r="G165" s="89" t="n">
        <v>4337</v>
      </c>
      <c r="H165" s="87" t="s">
        <v>82</v>
      </c>
      <c r="I165" s="86" t="n">
        <f aca="false">SUM((E165+G165))</f>
        <v>109029</v>
      </c>
      <c r="J165" s="87" t="n">
        <f aca="false">(SUM((I165/I183))*100)-100</f>
        <v>-1.90470192359598</v>
      </c>
      <c r="K165" s="88" t="n">
        <v>13279</v>
      </c>
      <c r="L165" s="87" t="n">
        <v>0</v>
      </c>
      <c r="M165" s="88" t="n">
        <v>13526</v>
      </c>
      <c r="N165" s="87" t="s">
        <v>82</v>
      </c>
      <c r="O165" s="86" t="n">
        <f aca="false">SUM((K165+M165))</f>
        <v>26805</v>
      </c>
      <c r="P165" s="87" t="n">
        <f aca="false">(SUM((O165/O183))*100)-100</f>
        <v>-6.39731815483465</v>
      </c>
      <c r="Q165" s="88" t="n">
        <v>31142</v>
      </c>
      <c r="R165" s="87" t="s">
        <v>83</v>
      </c>
      <c r="S165" s="16"/>
      <c r="T165" s="11"/>
    </row>
    <row r="166" customFormat="false" ht="17.25" hidden="false" customHeight="true" outlineLevel="0" collapsed="false">
      <c r="A166" s="17"/>
      <c r="B166" s="49" t="s">
        <v>37</v>
      </c>
      <c r="C166" s="88" t="n">
        <v>139142</v>
      </c>
      <c r="D166" s="87" t="s">
        <v>80</v>
      </c>
      <c r="E166" s="88" t="n">
        <v>105387</v>
      </c>
      <c r="F166" s="87" t="s">
        <v>84</v>
      </c>
      <c r="G166" s="88" t="n">
        <v>4478</v>
      </c>
      <c r="H166" s="87" t="s">
        <v>85</v>
      </c>
      <c r="I166" s="86" t="n">
        <f aca="false">SUM((E166+G166))</f>
        <v>109865</v>
      </c>
      <c r="J166" s="87" t="n">
        <f aca="false">(SUM((I166/I184))*100)-100</f>
        <v>-2.23881261067262</v>
      </c>
      <c r="K166" s="88" t="n">
        <v>13892</v>
      </c>
      <c r="L166" s="87" t="s">
        <v>86</v>
      </c>
      <c r="M166" s="88" t="n">
        <v>15385</v>
      </c>
      <c r="N166" s="87" t="s">
        <v>87</v>
      </c>
      <c r="O166" s="86" t="n">
        <f aca="false">SUM((K166+M166))</f>
        <v>29277</v>
      </c>
      <c r="P166" s="87" t="n">
        <f aca="false">(SUM((O166/O184))*100)-100</f>
        <v>-4.87686009487295</v>
      </c>
      <c r="Q166" s="88" t="n">
        <v>33755</v>
      </c>
      <c r="R166" s="87" t="s">
        <v>88</v>
      </c>
      <c r="S166" s="16"/>
      <c r="T166" s="11"/>
    </row>
    <row r="167" customFormat="false" ht="17.25" hidden="false" customHeight="true" outlineLevel="0" collapsed="false">
      <c r="A167" s="17"/>
      <c r="B167" s="49" t="s">
        <v>38</v>
      </c>
      <c r="C167" s="89" t="n">
        <v>165729</v>
      </c>
      <c r="D167" s="87" t="s">
        <v>80</v>
      </c>
      <c r="E167" s="89" t="n">
        <v>121176</v>
      </c>
      <c r="F167" s="97" t="s">
        <v>89</v>
      </c>
      <c r="G167" s="89" t="n">
        <v>4943</v>
      </c>
      <c r="H167" s="87" t="s">
        <v>90</v>
      </c>
      <c r="I167" s="86" t="n">
        <f aca="false">SUM((E167+G167))</f>
        <v>126119</v>
      </c>
      <c r="J167" s="87" t="n">
        <f aca="false">(SUM((I167/I185))*100)-100</f>
        <v>-3.59348723436783</v>
      </c>
      <c r="K167" s="89" t="n">
        <v>21908</v>
      </c>
      <c r="L167" s="97" t="s">
        <v>91</v>
      </c>
      <c r="M167" s="89" t="n">
        <v>17702</v>
      </c>
      <c r="N167" s="97" t="s">
        <v>92</v>
      </c>
      <c r="O167" s="88" t="n">
        <f aca="false">SUM((K167+M167))</f>
        <v>39610</v>
      </c>
      <c r="P167" s="87" t="n">
        <f aca="false">(SUM((O167/O185))*100)-100</f>
        <v>-0.239264576249838</v>
      </c>
      <c r="Q167" s="88" t="n">
        <v>44553</v>
      </c>
      <c r="R167" s="87" t="n">
        <v>0</v>
      </c>
      <c r="S167" s="16"/>
      <c r="T167" s="11"/>
    </row>
    <row r="168" customFormat="false" ht="17.25" hidden="false" customHeight="true" outlineLevel="0" collapsed="false">
      <c r="A168" s="17"/>
      <c r="B168" s="54" t="s">
        <v>39</v>
      </c>
      <c r="C168" s="88" t="n">
        <v>152025</v>
      </c>
      <c r="D168" s="87" t="s">
        <v>93</v>
      </c>
      <c r="E168" s="98" t="n">
        <v>115534</v>
      </c>
      <c r="F168" s="87" t="s">
        <v>94</v>
      </c>
      <c r="G168" s="88" t="n">
        <v>4505</v>
      </c>
      <c r="H168" s="87" t="s">
        <v>95</v>
      </c>
      <c r="I168" s="86" t="n">
        <f aca="false">SUM((E168+G168))</f>
        <v>120039</v>
      </c>
      <c r="J168" s="87" t="n">
        <f aca="false">(SUM((I168/I186))*100)-100</f>
        <v>1.54896453708717</v>
      </c>
      <c r="K168" s="88" t="n">
        <v>15481</v>
      </c>
      <c r="L168" s="87" t="s">
        <v>96</v>
      </c>
      <c r="M168" s="88" t="n">
        <v>16505</v>
      </c>
      <c r="N168" s="87" t="s">
        <v>97</v>
      </c>
      <c r="O168" s="88" t="n">
        <f aca="false">SUM((K168+M168))</f>
        <v>31986</v>
      </c>
      <c r="P168" s="87" t="n">
        <f aca="false">(SUM((O168/O186))*100)-100</f>
        <v>-4.96196814832423</v>
      </c>
      <c r="Q168" s="88" t="n">
        <v>36491</v>
      </c>
      <c r="R168" s="87" t="s">
        <v>73</v>
      </c>
      <c r="S168" s="16"/>
      <c r="T168" s="11"/>
    </row>
    <row r="169" customFormat="false" ht="17.25" hidden="false" customHeight="true" outlineLevel="0" collapsed="false">
      <c r="A169" s="55"/>
      <c r="B169" s="54" t="s">
        <v>40</v>
      </c>
      <c r="C169" s="88" t="n">
        <v>116189</v>
      </c>
      <c r="D169" s="87" t="s">
        <v>80</v>
      </c>
      <c r="E169" s="88" t="n">
        <v>89142</v>
      </c>
      <c r="F169" s="87" t="s">
        <v>98</v>
      </c>
      <c r="G169" s="88" t="n">
        <v>3282</v>
      </c>
      <c r="H169" s="87" t="s">
        <v>99</v>
      </c>
      <c r="I169" s="88" t="n">
        <f aca="false">SUM((E169+G169))</f>
        <v>92424</v>
      </c>
      <c r="J169" s="87" t="n">
        <f aca="false">(SUM((I169/I187))*100)-100</f>
        <v>1.62849257227053</v>
      </c>
      <c r="K169" s="88" t="n">
        <v>11104</v>
      </c>
      <c r="L169" s="97" t="s">
        <v>100</v>
      </c>
      <c r="M169" s="88" t="n">
        <v>12661</v>
      </c>
      <c r="N169" s="87" t="s">
        <v>101</v>
      </c>
      <c r="O169" s="88" t="n">
        <f aca="false">SUM((K169+M169))</f>
        <v>23765</v>
      </c>
      <c r="P169" s="87" t="n">
        <f aca="false">(SUM((O169/O187))*100)-100</f>
        <v>-16.9781659388646</v>
      </c>
      <c r="Q169" s="88" t="n">
        <v>27047</v>
      </c>
      <c r="R169" s="97" t="s">
        <v>102</v>
      </c>
      <c r="S169" s="16"/>
      <c r="T169" s="11"/>
    </row>
    <row r="170" customFormat="false" ht="17.25" hidden="false" customHeight="true" outlineLevel="0" collapsed="false">
      <c r="A170" s="55"/>
      <c r="B170" s="54" t="s">
        <v>41</v>
      </c>
      <c r="C170" s="88" t="n">
        <v>165826</v>
      </c>
      <c r="D170" s="87" t="s">
        <v>64</v>
      </c>
      <c r="E170" s="88" t="n">
        <v>127838</v>
      </c>
      <c r="F170" s="87" t="s">
        <v>103</v>
      </c>
      <c r="G170" s="88" t="n">
        <v>4532</v>
      </c>
      <c r="H170" s="87" t="s">
        <v>104</v>
      </c>
      <c r="I170" s="88" t="n">
        <f aca="false">SUM((E170+G170))</f>
        <v>132370</v>
      </c>
      <c r="J170" s="87" t="n">
        <f aca="false">(SUM((I170/I188))*100)-100</f>
        <v>-2.38704491656036</v>
      </c>
      <c r="K170" s="86" t="n">
        <v>14780</v>
      </c>
      <c r="L170" s="87" t="s">
        <v>85</v>
      </c>
      <c r="M170" s="86" t="n">
        <v>18676</v>
      </c>
      <c r="N170" s="87" t="s">
        <v>105</v>
      </c>
      <c r="O170" s="88" t="n">
        <f aca="false">SUM((K170+M170))</f>
        <v>33456</v>
      </c>
      <c r="P170" s="87" t="n">
        <f aca="false">(SUM((O170/O188))*100)-100</f>
        <v>-6.62052026348108</v>
      </c>
      <c r="Q170" s="88" t="n">
        <v>37988</v>
      </c>
      <c r="R170" s="87" t="s">
        <v>74</v>
      </c>
      <c r="S170" s="16"/>
      <c r="T170" s="11"/>
    </row>
    <row r="171" customFormat="false" ht="17.25" hidden="false" customHeight="true" outlineLevel="0" collapsed="false">
      <c r="A171" s="17"/>
      <c r="B171" s="54" t="s">
        <v>42</v>
      </c>
      <c r="C171" s="86" t="n">
        <v>145442</v>
      </c>
      <c r="D171" s="87" t="s">
        <v>106</v>
      </c>
      <c r="E171" s="86" t="n">
        <v>112288</v>
      </c>
      <c r="F171" s="87" t="s">
        <v>107</v>
      </c>
      <c r="G171" s="86" t="n">
        <v>3561</v>
      </c>
      <c r="H171" s="87" t="s">
        <v>108</v>
      </c>
      <c r="I171" s="88" t="n">
        <f aca="false">SUM((E171+G171))</f>
        <v>115849</v>
      </c>
      <c r="J171" s="87" t="n">
        <f aca="false">(SUM((I171/I189))*100)-100</f>
        <v>9.20394023660272</v>
      </c>
      <c r="K171" s="86" t="n">
        <v>13383</v>
      </c>
      <c r="L171" s="87" t="s">
        <v>81</v>
      </c>
      <c r="M171" s="86" t="n">
        <v>16210</v>
      </c>
      <c r="N171" s="97" t="s">
        <v>109</v>
      </c>
      <c r="O171" s="88" t="n">
        <f aca="false">SUM((K171+M171))</f>
        <v>29593</v>
      </c>
      <c r="P171" s="87" t="n">
        <f aca="false">(SUM((O171/O189))*100)-100</f>
        <v>-4.25765958135172</v>
      </c>
      <c r="Q171" s="88" t="n">
        <v>33154</v>
      </c>
      <c r="R171" s="87" t="s">
        <v>85</v>
      </c>
      <c r="S171" s="16"/>
      <c r="T171" s="11"/>
    </row>
    <row r="172" customFormat="false" ht="17.25" hidden="false" customHeight="true" outlineLevel="0" collapsed="false">
      <c r="A172" s="17"/>
      <c r="B172" s="54" t="s">
        <v>43</v>
      </c>
      <c r="C172" s="86" t="n">
        <v>153100</v>
      </c>
      <c r="D172" s="87" t="s">
        <v>110</v>
      </c>
      <c r="E172" s="86" t="n">
        <v>109197</v>
      </c>
      <c r="F172" s="97" t="s">
        <v>111</v>
      </c>
      <c r="G172" s="86" t="n">
        <v>3330</v>
      </c>
      <c r="H172" s="87" t="s">
        <v>112</v>
      </c>
      <c r="I172" s="88" t="n">
        <f aca="false">SUM((E172+G172))</f>
        <v>112527</v>
      </c>
      <c r="J172" s="87" t="n">
        <f aca="false">(SUM((I172/I190))*100)-100</f>
        <v>2.31308474946128</v>
      </c>
      <c r="K172" s="86" t="n">
        <v>24015</v>
      </c>
      <c r="L172" s="97" t="s">
        <v>105</v>
      </c>
      <c r="M172" s="86" t="n">
        <v>16558</v>
      </c>
      <c r="N172" s="87" t="s">
        <v>77</v>
      </c>
      <c r="O172" s="88" t="n">
        <f aca="false">SUM((K172+M172))</f>
        <v>40573</v>
      </c>
      <c r="P172" s="87" t="n">
        <f aca="false">(SUM((O172/O190))*100)-100</f>
        <v>-8.30753237361296</v>
      </c>
      <c r="Q172" s="88" t="n">
        <v>43903</v>
      </c>
      <c r="R172" s="97" t="s">
        <v>77</v>
      </c>
      <c r="S172" s="16"/>
      <c r="T172" s="11"/>
    </row>
    <row r="173" customFormat="false" ht="17.25" hidden="false" customHeight="true" outlineLevel="0" collapsed="false">
      <c r="A173" s="17"/>
      <c r="B173" s="54" t="s">
        <v>44</v>
      </c>
      <c r="C173" s="86" t="n">
        <v>122770</v>
      </c>
      <c r="D173" s="87" t="s">
        <v>113</v>
      </c>
      <c r="E173" s="86" t="n">
        <v>93759</v>
      </c>
      <c r="F173" s="87" t="s">
        <v>114</v>
      </c>
      <c r="G173" s="86" t="n">
        <v>2995</v>
      </c>
      <c r="H173" s="87" t="s">
        <v>115</v>
      </c>
      <c r="I173" s="86" t="n">
        <f aca="false">SUM((E173+G173))</f>
        <v>96754</v>
      </c>
      <c r="J173" s="87" t="n">
        <f aca="false">(SUM((I173/I191))*100)-100</f>
        <v>-6.47178803081712</v>
      </c>
      <c r="K173" s="86" t="n">
        <v>11022</v>
      </c>
      <c r="L173" s="87" t="n">
        <f aca="false">(SUM((K173/K191))*100)-100</f>
        <v>-11.5196275186642</v>
      </c>
      <c r="M173" s="86" t="n">
        <v>14994</v>
      </c>
      <c r="N173" s="87" t="n">
        <f aca="false">(SUM((M173/M191))*100)-100</f>
        <v>-4.7455688965123</v>
      </c>
      <c r="O173" s="86" t="n">
        <f aca="false">SUM((K173+M173))</f>
        <v>26016</v>
      </c>
      <c r="P173" s="87" t="n">
        <f aca="false">(SUM((O173/O191))*100)-100</f>
        <v>-7.7381374565572</v>
      </c>
      <c r="Q173" s="86" t="n">
        <v>29011</v>
      </c>
      <c r="R173" s="87" t="n">
        <f aca="false">(SUM((Q173/Q191))*100)-100</f>
        <v>-8.92223652403229</v>
      </c>
      <c r="S173" s="16"/>
      <c r="T173" s="11"/>
    </row>
    <row r="174" customFormat="false" ht="17.25" hidden="false" customHeight="true" outlineLevel="0" collapsed="false">
      <c r="A174" s="21"/>
      <c r="B174" s="56" t="s">
        <v>45</v>
      </c>
      <c r="C174" s="90" t="n">
        <f aca="false">SUM(C162:C173)</f>
        <v>1869893</v>
      </c>
      <c r="D174" s="99" t="n">
        <v>-2.6</v>
      </c>
      <c r="E174" s="90" t="n">
        <f aca="false">SUM(E162:E173)</f>
        <v>1426979</v>
      </c>
      <c r="F174" s="99" t="s">
        <v>81</v>
      </c>
      <c r="G174" s="90" t="n">
        <f aca="false">SUM(G162:G173)</f>
        <v>51622</v>
      </c>
      <c r="H174" s="100" t="s">
        <v>116</v>
      </c>
      <c r="I174" s="101" t="n">
        <f aca="false">SUM((E174+G174))</f>
        <v>1478601</v>
      </c>
      <c r="J174" s="91" t="n">
        <f aca="false">(SUM((I174/I192))*100)-100</f>
        <v>-1.7289472722258</v>
      </c>
      <c r="K174" s="90" t="n">
        <f aca="false">SUM(K162:K173)</f>
        <v>185806</v>
      </c>
      <c r="L174" s="91" t="n">
        <f aca="false">(SUM((K174/K192))*100)-100</f>
        <v>-5.22036319118547</v>
      </c>
      <c r="M174" s="102" t="n">
        <f aca="false">SUM(M162:M173)</f>
        <v>205486</v>
      </c>
      <c r="N174" s="103" t="n">
        <f aca="false">(SUM((M174/M192))*100)-100</f>
        <v>-6.24098848351007</v>
      </c>
      <c r="O174" s="90" t="n">
        <f aca="false">SUM((K174+M174))</f>
        <v>391292</v>
      </c>
      <c r="P174" s="91" t="n">
        <f aca="false">(SUM((O174/O192))*100)-100</f>
        <v>-5.75909673317213</v>
      </c>
      <c r="Q174" s="90" t="n">
        <f aca="false">SUM(Q162:Q173)</f>
        <v>442914</v>
      </c>
      <c r="R174" s="91" t="n">
        <f aca="false">(SUM((Q174/Q192))*100)-100</f>
        <v>-6.30382494240691</v>
      </c>
      <c r="S174" s="16"/>
      <c r="T174" s="11"/>
    </row>
    <row r="175" customFormat="false" ht="17.25" hidden="false" customHeight="tru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16"/>
      <c r="T175" s="11"/>
    </row>
    <row r="176" customFormat="false" ht="27.75" hidden="false" customHeight="tru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65"/>
      <c r="T176" s="11"/>
    </row>
    <row r="177" customFormat="false" ht="17.25" hidden="false" customHeight="true" outlineLevel="0" collapsed="false">
      <c r="A177" s="12"/>
      <c r="B177" s="13"/>
      <c r="C177" s="14" t="s">
        <v>1</v>
      </c>
      <c r="D177" s="14"/>
      <c r="E177" s="14" t="s">
        <v>2</v>
      </c>
      <c r="F177" s="14"/>
      <c r="G177" s="14" t="s">
        <v>3</v>
      </c>
      <c r="H177" s="14"/>
      <c r="I177" s="14" t="s">
        <v>4</v>
      </c>
      <c r="J177" s="14"/>
      <c r="K177" s="14" t="s">
        <v>5</v>
      </c>
      <c r="L177" s="14"/>
      <c r="M177" s="14" t="s">
        <v>6</v>
      </c>
      <c r="N177" s="14"/>
      <c r="O177" s="14" t="s">
        <v>7</v>
      </c>
      <c r="P177" s="14"/>
      <c r="Q177" s="14" t="s">
        <v>8</v>
      </c>
      <c r="R177" s="14"/>
      <c r="S177" s="65"/>
      <c r="T177" s="11"/>
    </row>
    <row r="178" customFormat="false" ht="17.25" hidden="false" customHeight="true" outlineLevel="0" collapsed="false">
      <c r="A178" s="17"/>
      <c r="B178" s="18"/>
      <c r="C178" s="66"/>
      <c r="D178" s="67" t="s">
        <v>9</v>
      </c>
      <c r="E178" s="68" t="s">
        <v>10</v>
      </c>
      <c r="F178" s="67" t="s">
        <v>9</v>
      </c>
      <c r="G178" s="68" t="s">
        <v>11</v>
      </c>
      <c r="H178" s="67" t="s">
        <v>9</v>
      </c>
      <c r="I178" s="68" t="s">
        <v>12</v>
      </c>
      <c r="J178" s="67" t="s">
        <v>9</v>
      </c>
      <c r="K178" s="68" t="s">
        <v>13</v>
      </c>
      <c r="L178" s="67" t="s">
        <v>9</v>
      </c>
      <c r="M178" s="68" t="s">
        <v>14</v>
      </c>
      <c r="N178" s="67" t="s">
        <v>9</v>
      </c>
      <c r="O178" s="68" t="s">
        <v>15</v>
      </c>
      <c r="P178" s="67" t="s">
        <v>9</v>
      </c>
      <c r="Q178" s="68" t="s">
        <v>16</v>
      </c>
      <c r="R178" s="67" t="s">
        <v>9</v>
      </c>
      <c r="S178" s="16"/>
      <c r="T178" s="11"/>
    </row>
    <row r="179" customFormat="false" ht="17.25" hidden="false" customHeight="true" outlineLevel="0" collapsed="false">
      <c r="A179" s="21"/>
      <c r="B179" s="22" t="s">
        <v>17</v>
      </c>
      <c r="C179" s="69" t="s">
        <v>18</v>
      </c>
      <c r="D179" s="70" t="s">
        <v>19</v>
      </c>
      <c r="E179" s="69" t="s">
        <v>18</v>
      </c>
      <c r="F179" s="70" t="s">
        <v>19</v>
      </c>
      <c r="G179" s="69" t="s">
        <v>18</v>
      </c>
      <c r="H179" s="70" t="s">
        <v>19</v>
      </c>
      <c r="I179" s="69" t="s">
        <v>18</v>
      </c>
      <c r="J179" s="70" t="s">
        <v>19</v>
      </c>
      <c r="K179" s="69" t="s">
        <v>18</v>
      </c>
      <c r="L179" s="70" t="s">
        <v>19</v>
      </c>
      <c r="M179" s="69" t="s">
        <v>18</v>
      </c>
      <c r="N179" s="70" t="s">
        <v>19</v>
      </c>
      <c r="O179" s="69" t="s">
        <v>18</v>
      </c>
      <c r="P179" s="70" t="s">
        <v>19</v>
      </c>
      <c r="Q179" s="69" t="s">
        <v>18</v>
      </c>
      <c r="R179" s="70" t="s">
        <v>19</v>
      </c>
      <c r="S179" s="16"/>
      <c r="T179" s="11"/>
    </row>
    <row r="180" customFormat="false" ht="17.25" hidden="false" customHeight="true" outlineLevel="0" collapsed="false">
      <c r="A180" s="12"/>
      <c r="B180" s="45" t="s">
        <v>117</v>
      </c>
      <c r="C180" s="84" t="n">
        <v>138267</v>
      </c>
      <c r="D180" s="85" t="s">
        <v>118</v>
      </c>
      <c r="E180" s="84" t="n">
        <v>107302</v>
      </c>
      <c r="F180" s="85" t="s">
        <v>119</v>
      </c>
      <c r="G180" s="84" t="n">
        <v>3926</v>
      </c>
      <c r="H180" s="85" t="s">
        <v>120</v>
      </c>
      <c r="I180" s="84" t="n">
        <f aca="false">SUM((E180+G180))</f>
        <v>111228</v>
      </c>
      <c r="J180" s="85" t="s">
        <v>121</v>
      </c>
      <c r="K180" s="84" t="n">
        <v>12287</v>
      </c>
      <c r="L180" s="96" t="s">
        <v>64</v>
      </c>
      <c r="M180" s="84" t="n">
        <v>14752</v>
      </c>
      <c r="N180" s="85" t="s">
        <v>122</v>
      </c>
      <c r="O180" s="84" t="n">
        <f aca="false">SUM((K180+M180))</f>
        <v>27039</v>
      </c>
      <c r="P180" s="85" t="s">
        <v>123</v>
      </c>
      <c r="Q180" s="84" t="n">
        <v>30965</v>
      </c>
      <c r="R180" s="85" t="s">
        <v>83</v>
      </c>
      <c r="S180" s="16"/>
      <c r="T180" s="11"/>
    </row>
    <row r="181" customFormat="false" ht="17.25" hidden="false" customHeight="true" outlineLevel="0" collapsed="false">
      <c r="A181" s="17"/>
      <c r="B181" s="49" t="s">
        <v>124</v>
      </c>
      <c r="C181" s="88" t="n">
        <v>182670</v>
      </c>
      <c r="D181" s="87" t="s">
        <v>125</v>
      </c>
      <c r="E181" s="88" t="n">
        <v>143108</v>
      </c>
      <c r="F181" s="87" t="s">
        <v>126</v>
      </c>
      <c r="G181" s="88" t="n">
        <v>4928</v>
      </c>
      <c r="H181" s="87" t="s">
        <v>127</v>
      </c>
      <c r="I181" s="86" t="n">
        <f aca="false">SUM((E181+G181))</f>
        <v>148036</v>
      </c>
      <c r="J181" s="87" t="s">
        <v>128</v>
      </c>
      <c r="K181" s="88" t="n">
        <v>15080</v>
      </c>
      <c r="L181" s="87" t="s">
        <v>76</v>
      </c>
      <c r="M181" s="88" t="n">
        <v>19554</v>
      </c>
      <c r="N181" s="87" t="s">
        <v>129</v>
      </c>
      <c r="O181" s="86" t="n">
        <f aca="false">SUM((K181+M181))</f>
        <v>34634</v>
      </c>
      <c r="P181" s="87" t="s">
        <v>130</v>
      </c>
      <c r="Q181" s="88" t="n">
        <v>39562</v>
      </c>
      <c r="R181" s="87" t="s">
        <v>101</v>
      </c>
      <c r="S181" s="16"/>
      <c r="T181" s="11"/>
    </row>
    <row r="182" customFormat="false" ht="17.25" hidden="false" customHeight="true" outlineLevel="0" collapsed="false">
      <c r="A182" s="17"/>
      <c r="B182" s="49" t="s">
        <v>35</v>
      </c>
      <c r="C182" s="88" t="n">
        <v>279675</v>
      </c>
      <c r="D182" s="87" t="s">
        <v>131</v>
      </c>
      <c r="E182" s="88" t="n">
        <v>218911</v>
      </c>
      <c r="F182" s="87" t="s">
        <v>132</v>
      </c>
      <c r="G182" s="88" t="n">
        <v>7818</v>
      </c>
      <c r="H182" s="87" t="s">
        <v>133</v>
      </c>
      <c r="I182" s="86" t="n">
        <f aca="false">SUM((E182+G182))</f>
        <v>226729</v>
      </c>
      <c r="J182" s="87" t="s">
        <v>134</v>
      </c>
      <c r="K182" s="88" t="n">
        <v>22526</v>
      </c>
      <c r="L182" s="87" t="s">
        <v>74</v>
      </c>
      <c r="M182" s="88" t="n">
        <v>30420</v>
      </c>
      <c r="N182" s="87" t="s">
        <v>135</v>
      </c>
      <c r="O182" s="86" t="n">
        <f aca="false">SUM((K182+M182))</f>
        <v>52946</v>
      </c>
      <c r="P182" s="87" t="s">
        <v>130</v>
      </c>
      <c r="Q182" s="88" t="n">
        <v>60764</v>
      </c>
      <c r="R182" s="87" t="s">
        <v>136</v>
      </c>
      <c r="S182" s="16"/>
      <c r="T182" s="11"/>
    </row>
    <row r="183" customFormat="false" ht="17.25" hidden="false" customHeight="true" outlineLevel="0" collapsed="false">
      <c r="A183" s="17"/>
      <c r="B183" s="49" t="s">
        <v>36</v>
      </c>
      <c r="C183" s="89" t="n">
        <v>139783</v>
      </c>
      <c r="D183" s="87" t="s">
        <v>123</v>
      </c>
      <c r="E183" s="89" t="n">
        <v>106225</v>
      </c>
      <c r="F183" s="87" t="s">
        <v>137</v>
      </c>
      <c r="G183" s="89" t="n">
        <v>4921</v>
      </c>
      <c r="H183" s="87" t="s">
        <v>138</v>
      </c>
      <c r="I183" s="88" t="n">
        <f aca="false">SUM((E183+G183))</f>
        <v>111146</v>
      </c>
      <c r="J183" s="87" t="s">
        <v>139</v>
      </c>
      <c r="K183" s="88" t="n">
        <v>13283</v>
      </c>
      <c r="L183" s="87" t="s">
        <v>105</v>
      </c>
      <c r="M183" s="88" t="n">
        <v>15354</v>
      </c>
      <c r="N183" s="87" t="s">
        <v>136</v>
      </c>
      <c r="O183" s="88" t="n">
        <f aca="false">SUM((K183+M183))</f>
        <v>28637</v>
      </c>
      <c r="P183" s="87" t="s">
        <v>140</v>
      </c>
      <c r="Q183" s="88" t="n">
        <v>33558</v>
      </c>
      <c r="R183" s="87" t="s">
        <v>141</v>
      </c>
      <c r="S183" s="16"/>
      <c r="T183" s="11"/>
    </row>
    <row r="184" customFormat="false" ht="17.25" hidden="false" customHeight="true" outlineLevel="0" collapsed="false">
      <c r="A184" s="17"/>
      <c r="B184" s="49" t="s">
        <v>37</v>
      </c>
      <c r="C184" s="88" t="n">
        <v>143159</v>
      </c>
      <c r="D184" s="87" t="s">
        <v>142</v>
      </c>
      <c r="E184" s="88" t="n">
        <v>107639</v>
      </c>
      <c r="F184" s="87" t="s">
        <v>143</v>
      </c>
      <c r="G184" s="88" t="n">
        <v>4742</v>
      </c>
      <c r="H184" s="87" t="s">
        <v>144</v>
      </c>
      <c r="I184" s="88" t="n">
        <f aca="false">SUM((E184+G184))</f>
        <v>112381</v>
      </c>
      <c r="J184" s="87" t="s">
        <v>145</v>
      </c>
      <c r="K184" s="88" t="n">
        <v>14279</v>
      </c>
      <c r="L184" s="87" t="s">
        <v>139</v>
      </c>
      <c r="M184" s="88" t="n">
        <v>16499</v>
      </c>
      <c r="N184" s="87" t="s">
        <v>105</v>
      </c>
      <c r="O184" s="88" t="n">
        <f aca="false">SUM((K184+M184))</f>
        <v>30778</v>
      </c>
      <c r="P184" s="87" t="s">
        <v>109</v>
      </c>
      <c r="Q184" s="88" t="n">
        <v>35520</v>
      </c>
      <c r="R184" s="87" t="s">
        <v>72</v>
      </c>
      <c r="S184" s="16"/>
      <c r="T184" s="11"/>
    </row>
    <row r="185" customFormat="false" ht="17.25" hidden="false" customHeight="true" outlineLevel="0" collapsed="false">
      <c r="A185" s="17"/>
      <c r="B185" s="49" t="s">
        <v>38</v>
      </c>
      <c r="C185" s="89" t="n">
        <v>170525</v>
      </c>
      <c r="D185" s="87" t="s">
        <v>92</v>
      </c>
      <c r="E185" s="89" t="n">
        <v>125956</v>
      </c>
      <c r="F185" s="97" t="s">
        <v>146</v>
      </c>
      <c r="G185" s="89" t="n">
        <v>4864</v>
      </c>
      <c r="H185" s="87" t="s">
        <v>147</v>
      </c>
      <c r="I185" s="88" t="n">
        <f aca="false">SUM((E185+G185))</f>
        <v>130820</v>
      </c>
      <c r="J185" s="87" t="s">
        <v>73</v>
      </c>
      <c r="K185" s="89" t="n">
        <v>20850</v>
      </c>
      <c r="L185" s="97" t="s">
        <v>84</v>
      </c>
      <c r="M185" s="89" t="n">
        <v>18855</v>
      </c>
      <c r="N185" s="97" t="s">
        <v>148</v>
      </c>
      <c r="O185" s="88" t="n">
        <f aca="false">SUM((K185+M185))</f>
        <v>39705</v>
      </c>
      <c r="P185" s="87" t="s">
        <v>149</v>
      </c>
      <c r="Q185" s="88" t="n">
        <v>44569</v>
      </c>
      <c r="R185" s="87" t="s">
        <v>150</v>
      </c>
      <c r="S185" s="16"/>
      <c r="T185" s="11"/>
    </row>
    <row r="186" customFormat="false" ht="17.25" hidden="false" customHeight="true" outlineLevel="0" collapsed="false">
      <c r="A186" s="17"/>
      <c r="B186" s="54" t="s">
        <v>39</v>
      </c>
      <c r="C186" s="88" t="n">
        <v>151864</v>
      </c>
      <c r="D186" s="87" t="s">
        <v>82</v>
      </c>
      <c r="E186" s="98" t="n">
        <v>113177</v>
      </c>
      <c r="F186" s="87" t="s">
        <v>82</v>
      </c>
      <c r="G186" s="88" t="n">
        <v>5031</v>
      </c>
      <c r="H186" s="87" t="s">
        <v>151</v>
      </c>
      <c r="I186" s="88" t="n">
        <f aca="false">SUM((E186+G186))</f>
        <v>118208</v>
      </c>
      <c r="J186" s="87" t="s">
        <v>136</v>
      </c>
      <c r="K186" s="88" t="n">
        <v>15372</v>
      </c>
      <c r="L186" s="87" t="s">
        <v>152</v>
      </c>
      <c r="M186" s="88" t="n">
        <v>18284</v>
      </c>
      <c r="N186" s="87" t="s">
        <v>153</v>
      </c>
      <c r="O186" s="88" t="n">
        <f aca="false">SUM((K186+M186))</f>
        <v>33656</v>
      </c>
      <c r="P186" s="87" t="s">
        <v>141</v>
      </c>
      <c r="Q186" s="88" t="n">
        <v>38687</v>
      </c>
      <c r="R186" s="87" t="s">
        <v>82</v>
      </c>
      <c r="S186" s="16"/>
      <c r="T186" s="11"/>
    </row>
    <row r="187" customFormat="false" ht="17.25" hidden="false" customHeight="true" outlineLevel="0" collapsed="false">
      <c r="A187" s="55"/>
      <c r="B187" s="54" t="s">
        <v>40</v>
      </c>
      <c r="C187" s="88" t="n">
        <v>119568</v>
      </c>
      <c r="D187" s="87" t="s">
        <v>73</v>
      </c>
      <c r="E187" s="88" t="n">
        <v>87092</v>
      </c>
      <c r="F187" s="87" t="s">
        <v>154</v>
      </c>
      <c r="G187" s="88" t="n">
        <v>3851</v>
      </c>
      <c r="H187" s="87" t="s">
        <v>155</v>
      </c>
      <c r="I187" s="88" t="n">
        <f aca="false">SUM((E187+G187))</f>
        <v>90943</v>
      </c>
      <c r="J187" s="87" t="s">
        <v>156</v>
      </c>
      <c r="K187" s="88" t="n">
        <v>14749</v>
      </c>
      <c r="L187" s="97" t="s">
        <v>157</v>
      </c>
      <c r="M187" s="88" t="n">
        <v>13876</v>
      </c>
      <c r="N187" s="87" t="s">
        <v>95</v>
      </c>
      <c r="O187" s="88" t="n">
        <f aca="false">SUM((K187+M187))</f>
        <v>28625</v>
      </c>
      <c r="P187" s="97" t="s">
        <v>94</v>
      </c>
      <c r="Q187" s="88" t="n">
        <v>32476</v>
      </c>
      <c r="R187" s="97" t="s">
        <v>158</v>
      </c>
      <c r="S187" s="16"/>
      <c r="T187" s="11"/>
    </row>
    <row r="188" customFormat="false" ht="17.25" hidden="false" customHeight="true" outlineLevel="0" collapsed="false">
      <c r="A188" s="55"/>
      <c r="B188" s="54" t="s">
        <v>41</v>
      </c>
      <c r="C188" s="88" t="n">
        <v>171435</v>
      </c>
      <c r="D188" s="87" t="s">
        <v>159</v>
      </c>
      <c r="E188" s="88" t="n">
        <v>130361</v>
      </c>
      <c r="F188" s="87" t="s">
        <v>160</v>
      </c>
      <c r="G188" s="88" t="n">
        <v>5246</v>
      </c>
      <c r="H188" s="87" t="s">
        <v>120</v>
      </c>
      <c r="I188" s="88" t="n">
        <f aca="false">SUM((E188+G188))</f>
        <v>135607</v>
      </c>
      <c r="J188" s="87" t="s">
        <v>73</v>
      </c>
      <c r="K188" s="86" t="n">
        <v>15659</v>
      </c>
      <c r="L188" s="87" t="s">
        <v>159</v>
      </c>
      <c r="M188" s="86" t="n">
        <v>20169</v>
      </c>
      <c r="N188" s="87" t="s">
        <v>161</v>
      </c>
      <c r="O188" s="88" t="n">
        <f aca="false">SUM((K188+M188))</f>
        <v>35828</v>
      </c>
      <c r="P188" s="87" t="s">
        <v>162</v>
      </c>
      <c r="Q188" s="88" t="n">
        <v>41074</v>
      </c>
      <c r="R188" s="87" t="s">
        <v>163</v>
      </c>
      <c r="S188" s="16"/>
      <c r="T188" s="11"/>
    </row>
    <row r="189" customFormat="false" ht="17.25" hidden="false" customHeight="true" outlineLevel="0" collapsed="false">
      <c r="A189" s="17"/>
      <c r="B189" s="54" t="s">
        <v>42</v>
      </c>
      <c r="C189" s="86" t="n">
        <v>136994</v>
      </c>
      <c r="D189" s="87" t="s">
        <v>149</v>
      </c>
      <c r="E189" s="86" t="n">
        <v>101857</v>
      </c>
      <c r="F189" s="87" t="s">
        <v>152</v>
      </c>
      <c r="G189" s="86" t="n">
        <v>4228</v>
      </c>
      <c r="H189" s="87" t="s">
        <v>164</v>
      </c>
      <c r="I189" s="88" t="n">
        <f aca="false">SUM((E189+G189))</f>
        <v>106085</v>
      </c>
      <c r="J189" s="87" t="s">
        <v>152</v>
      </c>
      <c r="K189" s="86" t="n">
        <v>13575</v>
      </c>
      <c r="L189" s="87" t="s">
        <v>165</v>
      </c>
      <c r="M189" s="86" t="n">
        <v>17334</v>
      </c>
      <c r="N189" s="97" t="s">
        <v>166</v>
      </c>
      <c r="O189" s="88" t="n">
        <f aca="false">SUM((K189+M189))</f>
        <v>30909</v>
      </c>
      <c r="P189" s="87" t="s">
        <v>85</v>
      </c>
      <c r="Q189" s="88" t="n">
        <v>35137</v>
      </c>
      <c r="R189" s="87" t="s">
        <v>167</v>
      </c>
      <c r="S189" s="16"/>
      <c r="T189" s="11"/>
    </row>
    <row r="190" customFormat="false" ht="17.25" hidden="false" customHeight="true" outlineLevel="0" collapsed="false">
      <c r="A190" s="17"/>
      <c r="B190" s="54" t="s">
        <v>43</v>
      </c>
      <c r="C190" s="86" t="n">
        <v>154232</v>
      </c>
      <c r="D190" s="87" t="s">
        <v>168</v>
      </c>
      <c r="E190" s="86" t="n">
        <v>105684</v>
      </c>
      <c r="F190" s="97" t="s">
        <v>163</v>
      </c>
      <c r="G190" s="86" t="n">
        <v>4299</v>
      </c>
      <c r="H190" s="87" t="s">
        <v>169</v>
      </c>
      <c r="I190" s="88" t="n">
        <f aca="false">SUM((E190+G190))</f>
        <v>109983</v>
      </c>
      <c r="J190" s="87" t="s">
        <v>170</v>
      </c>
      <c r="K190" s="86" t="n">
        <v>25923</v>
      </c>
      <c r="L190" s="97" t="s">
        <v>171</v>
      </c>
      <c r="M190" s="86" t="n">
        <v>18326</v>
      </c>
      <c r="N190" s="87" t="s">
        <v>172</v>
      </c>
      <c r="O190" s="88" t="n">
        <f aca="false">SUM((K190+M190))</f>
        <v>44249</v>
      </c>
      <c r="P190" s="97" t="s">
        <v>173</v>
      </c>
      <c r="Q190" s="88" t="n">
        <v>48548</v>
      </c>
      <c r="R190" s="97" t="s">
        <v>98</v>
      </c>
      <c r="S190" s="16"/>
      <c r="T190" s="11"/>
    </row>
    <row r="191" customFormat="false" ht="17.25" hidden="false" customHeight="true" outlineLevel="0" collapsed="false">
      <c r="A191" s="17"/>
      <c r="B191" s="54" t="s">
        <v>44</v>
      </c>
      <c r="C191" s="86" t="n">
        <v>131647</v>
      </c>
      <c r="D191" s="87" t="s">
        <v>174</v>
      </c>
      <c r="E191" s="86" t="n">
        <v>99794</v>
      </c>
      <c r="F191" s="87" t="s">
        <v>175</v>
      </c>
      <c r="G191" s="86" t="n">
        <v>3655</v>
      </c>
      <c r="H191" s="87" t="s">
        <v>176</v>
      </c>
      <c r="I191" s="86" t="n">
        <f aca="false">SUM((E191+G191))</f>
        <v>103449</v>
      </c>
      <c r="J191" s="87" t="s">
        <v>177</v>
      </c>
      <c r="K191" s="86" t="n">
        <v>12457</v>
      </c>
      <c r="L191" s="87" t="s">
        <v>174</v>
      </c>
      <c r="M191" s="86" t="n">
        <v>15741</v>
      </c>
      <c r="N191" s="87" t="s">
        <v>178</v>
      </c>
      <c r="O191" s="86" t="n">
        <f aca="false">SUM((K191+M191))</f>
        <v>28198</v>
      </c>
      <c r="P191" s="87" t="s">
        <v>165</v>
      </c>
      <c r="Q191" s="86" t="n">
        <v>31853</v>
      </c>
      <c r="R191" s="87" t="s">
        <v>179</v>
      </c>
      <c r="S191" s="16"/>
      <c r="T191" s="11"/>
    </row>
    <row r="192" customFormat="false" ht="17.25" hidden="false" customHeight="true" outlineLevel="0" collapsed="false">
      <c r="A192" s="21"/>
      <c r="B192" s="56" t="s">
        <v>45</v>
      </c>
      <c r="C192" s="90" t="n">
        <f aca="false">SUM(C180:C191)</f>
        <v>1919819</v>
      </c>
      <c r="D192" s="99" t="s">
        <v>146</v>
      </c>
      <c r="E192" s="90" t="n">
        <f aca="false">SUM(E180:E191)</f>
        <v>1447106</v>
      </c>
      <c r="F192" s="99" t="s">
        <v>180</v>
      </c>
      <c r="G192" s="90" t="n">
        <f aca="false">SUM(G180:G191)</f>
        <v>57509</v>
      </c>
      <c r="H192" s="100" t="s">
        <v>181</v>
      </c>
      <c r="I192" s="101" t="n">
        <f aca="false">SUM(I180:I191)</f>
        <v>1504615</v>
      </c>
      <c r="J192" s="99" t="s">
        <v>182</v>
      </c>
      <c r="K192" s="90" t="n">
        <f aca="false">SUM(K180:K191)</f>
        <v>196040</v>
      </c>
      <c r="L192" s="99" t="s">
        <v>183</v>
      </c>
      <c r="M192" s="90" t="n">
        <f aca="false">SUM(M180:M191)</f>
        <v>219164</v>
      </c>
      <c r="N192" s="99" t="s">
        <v>77</v>
      </c>
      <c r="O192" s="90" t="n">
        <f aca="false">SUM(O180:O191)</f>
        <v>415204</v>
      </c>
      <c r="P192" s="99" t="s">
        <v>83</v>
      </c>
      <c r="Q192" s="90" t="n">
        <f aca="false">SUM(Q180:Q191)</f>
        <v>472713</v>
      </c>
      <c r="R192" s="99" t="s">
        <v>184</v>
      </c>
      <c r="S192" s="16"/>
      <c r="T192" s="11"/>
    </row>
    <row r="193" customFormat="false" ht="17.25" hidden="false" customHeight="tru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16"/>
      <c r="T193" s="11"/>
    </row>
    <row r="194" customFormat="false" ht="17.25" hidden="false" customHeight="tru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65"/>
      <c r="T194" s="11"/>
    </row>
    <row r="195" customFormat="false" ht="17.25" hidden="false" customHeight="true" outlineLevel="0" collapsed="false">
      <c r="A195" s="12"/>
      <c r="B195" s="13"/>
      <c r="C195" s="14" t="s">
        <v>1</v>
      </c>
      <c r="D195" s="14"/>
      <c r="E195" s="14" t="s">
        <v>2</v>
      </c>
      <c r="F195" s="14"/>
      <c r="G195" s="14" t="s">
        <v>3</v>
      </c>
      <c r="H195" s="14"/>
      <c r="I195" s="14" t="s">
        <v>4</v>
      </c>
      <c r="J195" s="14"/>
      <c r="K195" s="14" t="s">
        <v>5</v>
      </c>
      <c r="L195" s="14"/>
      <c r="M195" s="14" t="s">
        <v>6</v>
      </c>
      <c r="N195" s="14"/>
      <c r="O195" s="14" t="s">
        <v>7</v>
      </c>
      <c r="P195" s="14"/>
      <c r="Q195" s="14" t="s">
        <v>8</v>
      </c>
      <c r="R195" s="14"/>
      <c r="S195" s="65"/>
      <c r="T195" s="11"/>
    </row>
    <row r="196" customFormat="false" ht="17.25" hidden="false" customHeight="true" outlineLevel="0" collapsed="false">
      <c r="A196" s="17"/>
      <c r="B196" s="18"/>
      <c r="C196" s="66"/>
      <c r="D196" s="67" t="s">
        <v>9</v>
      </c>
      <c r="E196" s="68" t="s">
        <v>10</v>
      </c>
      <c r="F196" s="67" t="s">
        <v>9</v>
      </c>
      <c r="G196" s="68" t="s">
        <v>11</v>
      </c>
      <c r="H196" s="67" t="s">
        <v>9</v>
      </c>
      <c r="I196" s="68" t="s">
        <v>12</v>
      </c>
      <c r="J196" s="67" t="s">
        <v>9</v>
      </c>
      <c r="K196" s="68" t="s">
        <v>13</v>
      </c>
      <c r="L196" s="67" t="s">
        <v>9</v>
      </c>
      <c r="M196" s="68" t="s">
        <v>14</v>
      </c>
      <c r="N196" s="67" t="s">
        <v>9</v>
      </c>
      <c r="O196" s="68" t="s">
        <v>15</v>
      </c>
      <c r="P196" s="67" t="s">
        <v>9</v>
      </c>
      <c r="Q196" s="68" t="s">
        <v>16</v>
      </c>
      <c r="R196" s="67" t="s">
        <v>9</v>
      </c>
      <c r="S196" s="16"/>
      <c r="T196" s="11"/>
    </row>
    <row r="197" customFormat="false" ht="17.25" hidden="false" customHeight="true" outlineLevel="0" collapsed="false">
      <c r="A197" s="21"/>
      <c r="B197" s="22" t="s">
        <v>17</v>
      </c>
      <c r="C197" s="69" t="s">
        <v>18</v>
      </c>
      <c r="D197" s="70" t="s">
        <v>19</v>
      </c>
      <c r="E197" s="69" t="s">
        <v>18</v>
      </c>
      <c r="F197" s="70" t="s">
        <v>19</v>
      </c>
      <c r="G197" s="69" t="s">
        <v>18</v>
      </c>
      <c r="H197" s="70" t="s">
        <v>19</v>
      </c>
      <c r="I197" s="69" t="s">
        <v>18</v>
      </c>
      <c r="J197" s="70" t="s">
        <v>19</v>
      </c>
      <c r="K197" s="69" t="s">
        <v>18</v>
      </c>
      <c r="L197" s="70" t="s">
        <v>19</v>
      </c>
      <c r="M197" s="69" t="s">
        <v>18</v>
      </c>
      <c r="N197" s="70" t="s">
        <v>19</v>
      </c>
      <c r="O197" s="69" t="s">
        <v>18</v>
      </c>
      <c r="P197" s="70" t="s">
        <v>19</v>
      </c>
      <c r="Q197" s="69" t="s">
        <v>18</v>
      </c>
      <c r="R197" s="70" t="s">
        <v>19</v>
      </c>
      <c r="S197" s="16"/>
      <c r="T197" s="11"/>
    </row>
    <row r="198" customFormat="false" ht="17.25" hidden="false" customHeight="true" outlineLevel="0" collapsed="false">
      <c r="A198" s="12"/>
      <c r="B198" s="45" t="s">
        <v>185</v>
      </c>
      <c r="C198" s="104" t="n">
        <v>135094</v>
      </c>
      <c r="D198" s="85" t="s">
        <v>186</v>
      </c>
      <c r="E198" s="104" t="n">
        <v>101711</v>
      </c>
      <c r="F198" s="85" t="s">
        <v>187</v>
      </c>
      <c r="G198" s="105" t="n">
        <v>4493</v>
      </c>
      <c r="H198" s="85" t="s">
        <v>85</v>
      </c>
      <c r="I198" s="104" t="n">
        <f aca="false">SUM((E198+G198))</f>
        <v>106204</v>
      </c>
      <c r="J198" s="85" t="s">
        <v>188</v>
      </c>
      <c r="K198" s="104" t="n">
        <v>12705</v>
      </c>
      <c r="L198" s="85" t="s">
        <v>189</v>
      </c>
      <c r="M198" s="104" t="n">
        <v>16185</v>
      </c>
      <c r="N198" s="85" t="s">
        <v>114</v>
      </c>
      <c r="O198" s="104" t="n">
        <f aca="false">SUM((K198+M198))</f>
        <v>28890</v>
      </c>
      <c r="P198" s="85" t="s">
        <v>190</v>
      </c>
      <c r="Q198" s="104" t="n">
        <f aca="false">SUM(((G198+K198)+M198))</f>
        <v>33383</v>
      </c>
      <c r="R198" s="85" t="s">
        <v>103</v>
      </c>
      <c r="S198" s="16"/>
      <c r="T198" s="11"/>
    </row>
    <row r="199" customFormat="false" ht="17.25" hidden="false" customHeight="true" outlineLevel="0" collapsed="false">
      <c r="A199" s="17"/>
      <c r="B199" s="49" t="s">
        <v>191</v>
      </c>
      <c r="C199" s="88" t="n">
        <v>181544</v>
      </c>
      <c r="D199" s="87" t="s">
        <v>192</v>
      </c>
      <c r="E199" s="88" t="n">
        <v>138163</v>
      </c>
      <c r="F199" s="87" t="s">
        <v>193</v>
      </c>
      <c r="G199" s="88" t="n">
        <v>5847</v>
      </c>
      <c r="H199" s="87" t="s">
        <v>194</v>
      </c>
      <c r="I199" s="88" t="n">
        <f aca="false">SUM((E199+G199))</f>
        <v>144010</v>
      </c>
      <c r="J199" s="87" t="s">
        <v>195</v>
      </c>
      <c r="K199" s="88" t="n">
        <v>16216</v>
      </c>
      <c r="L199" s="87" t="s">
        <v>196</v>
      </c>
      <c r="M199" s="88" t="n">
        <v>21318</v>
      </c>
      <c r="N199" s="87" t="s">
        <v>159</v>
      </c>
      <c r="O199" s="88" t="n">
        <f aca="false">SUM((K199+M199))</f>
        <v>37534</v>
      </c>
      <c r="P199" s="87" t="s">
        <v>197</v>
      </c>
      <c r="Q199" s="88" t="n">
        <v>43381</v>
      </c>
      <c r="R199" s="87" t="s">
        <v>180</v>
      </c>
      <c r="S199" s="16"/>
      <c r="T199" s="11"/>
    </row>
    <row r="200" customFormat="false" ht="17.25" hidden="false" customHeight="true" outlineLevel="0" collapsed="false">
      <c r="A200" s="17"/>
      <c r="B200" s="49" t="s">
        <v>35</v>
      </c>
      <c r="C200" s="88" t="n">
        <v>276977</v>
      </c>
      <c r="D200" s="87" t="s">
        <v>134</v>
      </c>
      <c r="E200" s="88" t="n">
        <v>207844</v>
      </c>
      <c r="F200" s="87" t="s">
        <v>198</v>
      </c>
      <c r="G200" s="88" t="n">
        <v>9955</v>
      </c>
      <c r="H200" s="87" t="s">
        <v>199</v>
      </c>
      <c r="I200" s="88" t="n">
        <f aca="false">SUM((E200+G200))</f>
        <v>217799</v>
      </c>
      <c r="J200" s="87" t="s">
        <v>78</v>
      </c>
      <c r="K200" s="88" t="n">
        <v>24344</v>
      </c>
      <c r="L200" s="87" t="s">
        <v>200</v>
      </c>
      <c r="M200" s="88" t="n">
        <v>34834</v>
      </c>
      <c r="N200" s="87" t="s">
        <v>92</v>
      </c>
      <c r="O200" s="88" t="n">
        <f aca="false">SUM((K200+M200))</f>
        <v>59178</v>
      </c>
      <c r="P200" s="87" t="s">
        <v>190</v>
      </c>
      <c r="Q200" s="88" t="n">
        <f aca="false">SUM(((G200+K200)+M200))</f>
        <v>69133</v>
      </c>
      <c r="R200" s="87" t="s">
        <v>183</v>
      </c>
      <c r="S200" s="16"/>
      <c r="T200" s="11"/>
    </row>
    <row r="201" customFormat="false" ht="17.25" hidden="false" customHeight="true" outlineLevel="0" collapsed="false">
      <c r="A201" s="17"/>
      <c r="B201" s="49" t="s">
        <v>36</v>
      </c>
      <c r="C201" s="89" t="n">
        <v>149363</v>
      </c>
      <c r="D201" s="87" t="s">
        <v>91</v>
      </c>
      <c r="E201" s="89" t="n">
        <v>111620</v>
      </c>
      <c r="F201" s="87" t="s">
        <v>201</v>
      </c>
      <c r="G201" s="89" t="n">
        <v>5934</v>
      </c>
      <c r="H201" s="87" t="s">
        <v>202</v>
      </c>
      <c r="I201" s="88" t="n">
        <f aca="false">SUM((E201+G201))</f>
        <v>117554</v>
      </c>
      <c r="J201" s="87" t="s">
        <v>203</v>
      </c>
      <c r="K201" s="88" t="n">
        <v>14337</v>
      </c>
      <c r="L201" s="87" t="s">
        <v>204</v>
      </c>
      <c r="M201" s="88" t="n">
        <v>17472</v>
      </c>
      <c r="N201" s="87" t="s">
        <v>205</v>
      </c>
      <c r="O201" s="88" t="n">
        <f aca="false">SUM((K201+M201))</f>
        <v>31809</v>
      </c>
      <c r="P201" s="87" t="s">
        <v>64</v>
      </c>
      <c r="Q201" s="88" t="n">
        <f aca="false">SUM(((G201+K201)+M201))</f>
        <v>37743</v>
      </c>
      <c r="R201" s="87" t="s">
        <v>103</v>
      </c>
      <c r="S201" s="16"/>
      <c r="T201" s="11"/>
    </row>
    <row r="202" customFormat="false" ht="17.25" hidden="false" customHeight="true" outlineLevel="0" collapsed="false">
      <c r="A202" s="17"/>
      <c r="B202" s="49" t="s">
        <v>37</v>
      </c>
      <c r="C202" s="88" t="n">
        <v>147425</v>
      </c>
      <c r="D202" s="87" t="s">
        <v>96</v>
      </c>
      <c r="E202" s="88" t="n">
        <v>108287</v>
      </c>
      <c r="F202" s="87" t="s">
        <v>206</v>
      </c>
      <c r="G202" s="88" t="n">
        <v>6203</v>
      </c>
      <c r="H202" s="87" t="s">
        <v>207</v>
      </c>
      <c r="I202" s="88" t="n">
        <f aca="false">SUM((E202+G202))</f>
        <v>114490</v>
      </c>
      <c r="J202" s="87" t="s">
        <v>206</v>
      </c>
      <c r="K202" s="88" t="n">
        <v>15116</v>
      </c>
      <c r="L202" s="87" t="s">
        <v>208</v>
      </c>
      <c r="M202" s="88" t="n">
        <v>17819</v>
      </c>
      <c r="N202" s="87" t="s">
        <v>97</v>
      </c>
      <c r="O202" s="88" t="n">
        <f aca="false">SUM((K202+M202))</f>
        <v>32935</v>
      </c>
      <c r="P202" s="87" t="s">
        <v>142</v>
      </c>
      <c r="Q202" s="88" t="n">
        <f aca="false">SUM(((G202+K202)+M202))</f>
        <v>39138</v>
      </c>
      <c r="R202" s="87" t="s">
        <v>84</v>
      </c>
      <c r="S202" s="16"/>
      <c r="T202" s="11"/>
    </row>
    <row r="203" customFormat="false" ht="17.25" hidden="false" customHeight="true" outlineLevel="0" collapsed="false">
      <c r="A203" s="17"/>
      <c r="B203" s="49" t="s">
        <v>38</v>
      </c>
      <c r="C203" s="89" t="n">
        <v>181547</v>
      </c>
      <c r="D203" s="87" t="s">
        <v>209</v>
      </c>
      <c r="E203" s="89" t="n">
        <v>132729</v>
      </c>
      <c r="F203" s="97" t="s">
        <v>210</v>
      </c>
      <c r="G203" s="89" t="n">
        <v>5983</v>
      </c>
      <c r="H203" s="87" t="s">
        <v>74</v>
      </c>
      <c r="I203" s="88" t="n">
        <f aca="false">SUM((E203+G203))</f>
        <v>138712</v>
      </c>
      <c r="J203" s="87" t="s">
        <v>211</v>
      </c>
      <c r="K203" s="89" t="n">
        <v>21294</v>
      </c>
      <c r="L203" s="97" t="s">
        <v>212</v>
      </c>
      <c r="M203" s="89" t="n">
        <v>21541</v>
      </c>
      <c r="N203" s="97" t="s">
        <v>114</v>
      </c>
      <c r="O203" s="88" t="n">
        <f aca="false">SUM((K203+M203))</f>
        <v>42835</v>
      </c>
      <c r="P203" s="87" t="s">
        <v>110</v>
      </c>
      <c r="Q203" s="88" t="n">
        <f aca="false">SUM(((G203+K203)+M203))</f>
        <v>48818</v>
      </c>
      <c r="R203" s="87" t="s">
        <v>79</v>
      </c>
      <c r="S203" s="16"/>
      <c r="T203" s="11"/>
    </row>
    <row r="204" customFormat="false" ht="17.25" hidden="false" customHeight="true" outlineLevel="0" collapsed="false">
      <c r="A204" s="17"/>
      <c r="B204" s="54" t="s">
        <v>39</v>
      </c>
      <c r="C204" s="88" t="n">
        <v>172396</v>
      </c>
      <c r="D204" s="87" t="s">
        <v>186</v>
      </c>
      <c r="E204" s="98" t="n">
        <v>128494</v>
      </c>
      <c r="F204" s="87" t="s">
        <v>213</v>
      </c>
      <c r="G204" s="88" t="n">
        <v>6023</v>
      </c>
      <c r="H204" s="87" t="s">
        <v>214</v>
      </c>
      <c r="I204" s="88" t="n">
        <f aca="false">SUM((E204+G204))</f>
        <v>134517</v>
      </c>
      <c r="J204" s="87" t="s">
        <v>215</v>
      </c>
      <c r="K204" s="88" t="n">
        <v>16665</v>
      </c>
      <c r="L204" s="87" t="s">
        <v>69</v>
      </c>
      <c r="M204" s="88" t="n">
        <v>21214</v>
      </c>
      <c r="N204" s="87" t="s">
        <v>216</v>
      </c>
      <c r="O204" s="88" t="n">
        <f aca="false">SUM((K204+M204))</f>
        <v>37879</v>
      </c>
      <c r="P204" s="87" t="s">
        <v>114</v>
      </c>
      <c r="Q204" s="88" t="n">
        <f aca="false">SUM(((G204+K204)+M204))</f>
        <v>43902</v>
      </c>
      <c r="R204" s="87" t="s">
        <v>159</v>
      </c>
      <c r="S204" s="16"/>
      <c r="T204" s="11"/>
    </row>
    <row r="205" customFormat="false" ht="17.25" hidden="false" customHeight="true" outlineLevel="0" collapsed="false">
      <c r="A205" s="55"/>
      <c r="B205" s="54" t="s">
        <v>40</v>
      </c>
      <c r="C205" s="88" t="n">
        <v>126834</v>
      </c>
      <c r="D205" s="87" t="s">
        <v>217</v>
      </c>
      <c r="E205" s="88" t="n">
        <v>94512</v>
      </c>
      <c r="F205" s="87" t="s">
        <v>218</v>
      </c>
      <c r="G205" s="88" t="n">
        <v>4296</v>
      </c>
      <c r="H205" s="87" t="s">
        <v>219</v>
      </c>
      <c r="I205" s="88" t="n">
        <f aca="false">SUM((E205+G205))</f>
        <v>98808</v>
      </c>
      <c r="J205" s="87" t="s">
        <v>220</v>
      </c>
      <c r="K205" s="88" t="n">
        <v>12525</v>
      </c>
      <c r="L205" s="97" t="s">
        <v>221</v>
      </c>
      <c r="M205" s="88" t="n">
        <v>15501</v>
      </c>
      <c r="N205" s="87" t="s">
        <v>197</v>
      </c>
      <c r="O205" s="88" t="n">
        <f aca="false">SUM((K205+M205))</f>
        <v>28026</v>
      </c>
      <c r="P205" s="87" t="s">
        <v>126</v>
      </c>
      <c r="Q205" s="88" t="n">
        <v>32322</v>
      </c>
      <c r="R205" s="87" t="s">
        <v>96</v>
      </c>
      <c r="S205" s="16"/>
      <c r="T205" s="11"/>
    </row>
    <row r="206" customFormat="false" ht="17.25" hidden="false" customHeight="true" outlineLevel="0" collapsed="false">
      <c r="A206" s="55"/>
      <c r="B206" s="54" t="s">
        <v>41</v>
      </c>
      <c r="C206" s="88" t="n">
        <v>184156</v>
      </c>
      <c r="D206" s="87" t="s">
        <v>171</v>
      </c>
      <c r="E206" s="88" t="n">
        <v>137746</v>
      </c>
      <c r="F206" s="87" t="s">
        <v>222</v>
      </c>
      <c r="G206" s="88" t="n">
        <v>6000</v>
      </c>
      <c r="H206" s="87" t="s">
        <v>223</v>
      </c>
      <c r="I206" s="88" t="n">
        <f aca="false">SUM((E206+G206))</f>
        <v>143746</v>
      </c>
      <c r="J206" s="87" t="s">
        <v>78</v>
      </c>
      <c r="K206" s="86" t="n">
        <v>16823</v>
      </c>
      <c r="L206" s="87" t="s">
        <v>224</v>
      </c>
      <c r="M206" s="86" t="n">
        <v>23587</v>
      </c>
      <c r="N206" s="87" t="s">
        <v>225</v>
      </c>
      <c r="O206" s="88" t="n">
        <f aca="false">SUM((K206+M206))</f>
        <v>40410</v>
      </c>
      <c r="P206" s="87" t="s">
        <v>226</v>
      </c>
      <c r="Q206" s="88" t="n">
        <v>46410</v>
      </c>
      <c r="R206" s="87" t="s">
        <v>81</v>
      </c>
      <c r="S206" s="16"/>
      <c r="T206" s="11"/>
    </row>
    <row r="207" customFormat="false" ht="17.25" hidden="false" customHeight="true" outlineLevel="0" collapsed="false">
      <c r="A207" s="17"/>
      <c r="B207" s="54" t="s">
        <v>42</v>
      </c>
      <c r="C207" s="86" t="n">
        <v>147847</v>
      </c>
      <c r="D207" s="87" t="s">
        <v>166</v>
      </c>
      <c r="E207" s="86" t="n">
        <v>110511</v>
      </c>
      <c r="F207" s="97" t="s">
        <v>121</v>
      </c>
      <c r="G207" s="86" t="n">
        <v>4607</v>
      </c>
      <c r="H207" s="87" t="s">
        <v>227</v>
      </c>
      <c r="I207" s="88" t="n">
        <f aca="false">SUM((E207+G207))</f>
        <v>115118</v>
      </c>
      <c r="J207" s="87" t="s">
        <v>126</v>
      </c>
      <c r="K207" s="86" t="n">
        <v>15596</v>
      </c>
      <c r="L207" s="87" t="s">
        <v>158</v>
      </c>
      <c r="M207" s="86" t="n">
        <v>17133</v>
      </c>
      <c r="N207" s="97" t="s">
        <v>228</v>
      </c>
      <c r="O207" s="88" t="n">
        <f aca="false">SUM((K207+M207))</f>
        <v>32729</v>
      </c>
      <c r="P207" s="87" t="s">
        <v>229</v>
      </c>
      <c r="Q207" s="88" t="n">
        <v>37336</v>
      </c>
      <c r="R207" s="87" t="s">
        <v>152</v>
      </c>
      <c r="S207" s="16"/>
      <c r="T207" s="11"/>
    </row>
    <row r="208" customFormat="false" ht="17.25" hidden="false" customHeight="true" outlineLevel="0" collapsed="false">
      <c r="A208" s="17"/>
      <c r="B208" s="54" t="s">
        <v>43</v>
      </c>
      <c r="C208" s="86" t="n">
        <v>166837</v>
      </c>
      <c r="D208" s="87" t="s">
        <v>230</v>
      </c>
      <c r="E208" s="86" t="n">
        <v>119448</v>
      </c>
      <c r="F208" s="97" t="s">
        <v>231</v>
      </c>
      <c r="G208" s="86" t="n">
        <v>4725</v>
      </c>
      <c r="H208" s="87" t="s">
        <v>115</v>
      </c>
      <c r="I208" s="88" t="n">
        <f aca="false">SUM((E208+G208))</f>
        <v>124173</v>
      </c>
      <c r="J208" s="87" t="s">
        <v>232</v>
      </c>
      <c r="K208" s="86" t="n">
        <v>24688</v>
      </c>
      <c r="L208" s="87" t="s">
        <v>125</v>
      </c>
      <c r="M208" s="86" t="n">
        <v>17976</v>
      </c>
      <c r="N208" s="87" t="s">
        <v>233</v>
      </c>
      <c r="O208" s="88" t="n">
        <f aca="false">SUM((K208+M208))</f>
        <v>42664</v>
      </c>
      <c r="P208" s="87" t="s">
        <v>114</v>
      </c>
      <c r="Q208" s="88" t="n">
        <v>47389</v>
      </c>
      <c r="R208" s="87" t="s">
        <v>109</v>
      </c>
      <c r="S208" s="16"/>
      <c r="T208" s="11"/>
    </row>
    <row r="209" customFormat="false" ht="17.25" hidden="false" customHeight="true" outlineLevel="0" collapsed="false">
      <c r="A209" s="17"/>
      <c r="B209" s="54" t="s">
        <v>44</v>
      </c>
      <c r="C209" s="86" t="n">
        <v>153599</v>
      </c>
      <c r="D209" s="87" t="n">
        <v>14.5</v>
      </c>
      <c r="E209" s="86" t="n">
        <v>116533</v>
      </c>
      <c r="F209" s="97" t="n">
        <v>23.3</v>
      </c>
      <c r="G209" s="86" t="n">
        <v>4648</v>
      </c>
      <c r="H209" s="87" t="s">
        <v>184</v>
      </c>
      <c r="I209" s="86" t="n">
        <f aca="false">SUM((E209+G209))</f>
        <v>121181</v>
      </c>
      <c r="J209" s="87" t="s">
        <v>234</v>
      </c>
      <c r="K209" s="86" t="n">
        <v>14529</v>
      </c>
      <c r="L209" s="97" t="s">
        <v>111</v>
      </c>
      <c r="M209" s="86" t="n">
        <v>17889</v>
      </c>
      <c r="N209" s="87" t="s">
        <v>235</v>
      </c>
      <c r="O209" s="86" t="n">
        <f aca="false">SUM((K209+M209))</f>
        <v>32418</v>
      </c>
      <c r="P209" s="87" t="s">
        <v>229</v>
      </c>
      <c r="Q209" s="86" t="n">
        <v>37066</v>
      </c>
      <c r="R209" s="87" t="s">
        <v>236</v>
      </c>
      <c r="S209" s="16"/>
      <c r="T209" s="11"/>
    </row>
    <row r="210" customFormat="false" ht="17.25" hidden="false" customHeight="true" outlineLevel="0" collapsed="false">
      <c r="A210" s="21"/>
      <c r="B210" s="56" t="s">
        <v>45</v>
      </c>
      <c r="C210" s="90" t="n">
        <f aca="false">SUM(C198:C209)</f>
        <v>2023619</v>
      </c>
      <c r="D210" s="99" t="s">
        <v>212</v>
      </c>
      <c r="E210" s="90" t="n">
        <f aca="false">SUM(E198:E209)</f>
        <v>1507598</v>
      </c>
      <c r="F210" s="99" t="s">
        <v>237</v>
      </c>
      <c r="G210" s="90" t="n">
        <f aca="false">SUM(G198:G209)</f>
        <v>68714</v>
      </c>
      <c r="H210" s="100" t="s">
        <v>170</v>
      </c>
      <c r="I210" s="101" t="n">
        <f aca="false">SUM(I198:I209)</f>
        <v>1576312</v>
      </c>
      <c r="J210" s="99" t="s">
        <v>238</v>
      </c>
      <c r="K210" s="90" t="n">
        <f aca="false">SUM(K198:K209)</f>
        <v>204838</v>
      </c>
      <c r="L210" s="99" t="s">
        <v>239</v>
      </c>
      <c r="M210" s="90" t="n">
        <f aca="false">SUM(M198:M209)</f>
        <v>242469</v>
      </c>
      <c r="N210" s="99" t="s">
        <v>105</v>
      </c>
      <c r="O210" s="90" t="n">
        <f aca="false">SUM(O198:O209)</f>
        <v>447307</v>
      </c>
      <c r="P210" s="99" t="s">
        <v>71</v>
      </c>
      <c r="Q210" s="90" t="n">
        <f aca="false">SUM(Q198:Q209)</f>
        <v>516021</v>
      </c>
      <c r="R210" s="99" t="s">
        <v>89</v>
      </c>
      <c r="S210" s="16"/>
      <c r="T210" s="11"/>
    </row>
    <row r="211" customFormat="false" ht="17.25" hidden="false" customHeight="tru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16"/>
      <c r="T211" s="11"/>
    </row>
    <row r="212" customFormat="false" ht="17.25" hidden="false" customHeight="tru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65"/>
      <c r="T212" s="11"/>
    </row>
    <row r="213" customFormat="false" ht="17.25" hidden="false" customHeight="true" outlineLevel="0" collapsed="false">
      <c r="A213" s="12"/>
      <c r="B213" s="13"/>
      <c r="C213" s="14" t="s">
        <v>1</v>
      </c>
      <c r="D213" s="14"/>
      <c r="E213" s="14" t="s">
        <v>2</v>
      </c>
      <c r="F213" s="14"/>
      <c r="G213" s="14" t="s">
        <v>3</v>
      </c>
      <c r="H213" s="14"/>
      <c r="I213" s="14" t="s">
        <v>4</v>
      </c>
      <c r="J213" s="14"/>
      <c r="K213" s="14" t="s">
        <v>5</v>
      </c>
      <c r="L213" s="14"/>
      <c r="M213" s="14" t="s">
        <v>6</v>
      </c>
      <c r="N213" s="14"/>
      <c r="O213" s="14" t="s">
        <v>7</v>
      </c>
      <c r="P213" s="14"/>
      <c r="Q213" s="14" t="s">
        <v>8</v>
      </c>
      <c r="R213" s="14"/>
      <c r="S213" s="65"/>
      <c r="T213" s="11"/>
    </row>
    <row r="214" customFormat="false" ht="17.25" hidden="false" customHeight="true" outlineLevel="0" collapsed="false">
      <c r="A214" s="17"/>
      <c r="B214" s="18"/>
      <c r="C214" s="66"/>
      <c r="D214" s="67" t="s">
        <v>9</v>
      </c>
      <c r="E214" s="68" t="s">
        <v>10</v>
      </c>
      <c r="F214" s="67" t="s">
        <v>9</v>
      </c>
      <c r="G214" s="68" t="s">
        <v>11</v>
      </c>
      <c r="H214" s="67" t="s">
        <v>9</v>
      </c>
      <c r="I214" s="68" t="s">
        <v>12</v>
      </c>
      <c r="J214" s="67" t="s">
        <v>9</v>
      </c>
      <c r="K214" s="68" t="s">
        <v>13</v>
      </c>
      <c r="L214" s="67" t="s">
        <v>9</v>
      </c>
      <c r="M214" s="68" t="s">
        <v>14</v>
      </c>
      <c r="N214" s="67" t="s">
        <v>9</v>
      </c>
      <c r="O214" s="68" t="s">
        <v>15</v>
      </c>
      <c r="P214" s="67" t="s">
        <v>9</v>
      </c>
      <c r="Q214" s="68" t="s">
        <v>16</v>
      </c>
      <c r="R214" s="67" t="s">
        <v>9</v>
      </c>
      <c r="S214" s="16"/>
      <c r="T214" s="11"/>
    </row>
    <row r="215" customFormat="false" ht="17.25" hidden="false" customHeight="true" outlineLevel="0" collapsed="false">
      <c r="A215" s="21"/>
      <c r="B215" s="22" t="s">
        <v>17</v>
      </c>
      <c r="C215" s="69" t="s">
        <v>18</v>
      </c>
      <c r="D215" s="70" t="s">
        <v>19</v>
      </c>
      <c r="E215" s="69" t="s">
        <v>18</v>
      </c>
      <c r="F215" s="70" t="s">
        <v>19</v>
      </c>
      <c r="G215" s="69" t="s">
        <v>18</v>
      </c>
      <c r="H215" s="70" t="s">
        <v>19</v>
      </c>
      <c r="I215" s="69" t="s">
        <v>18</v>
      </c>
      <c r="J215" s="70" t="s">
        <v>19</v>
      </c>
      <c r="K215" s="69" t="s">
        <v>18</v>
      </c>
      <c r="L215" s="70" t="s">
        <v>19</v>
      </c>
      <c r="M215" s="69" t="s">
        <v>18</v>
      </c>
      <c r="N215" s="70" t="s">
        <v>19</v>
      </c>
      <c r="O215" s="69" t="s">
        <v>18</v>
      </c>
      <c r="P215" s="70" t="s">
        <v>19</v>
      </c>
      <c r="Q215" s="69" t="s">
        <v>18</v>
      </c>
      <c r="R215" s="70" t="s">
        <v>19</v>
      </c>
      <c r="S215" s="16"/>
      <c r="T215" s="11"/>
    </row>
    <row r="216" customFormat="false" ht="17.25" hidden="false" customHeight="true" outlineLevel="0" collapsed="false">
      <c r="A216" s="12"/>
      <c r="B216" s="45" t="s">
        <v>240</v>
      </c>
      <c r="C216" s="104" t="n">
        <v>130985</v>
      </c>
      <c r="D216" s="85" t="s">
        <v>241</v>
      </c>
      <c r="E216" s="104" t="n">
        <v>96955</v>
      </c>
      <c r="F216" s="85" t="s">
        <v>242</v>
      </c>
      <c r="G216" s="105" t="n">
        <v>4760</v>
      </c>
      <c r="H216" s="85" t="s">
        <v>84</v>
      </c>
      <c r="I216" s="104" t="n">
        <f aca="false">SUM((E216+G216))</f>
        <v>101715</v>
      </c>
      <c r="J216" s="85" t="s">
        <v>62</v>
      </c>
      <c r="K216" s="104" t="n">
        <v>12050</v>
      </c>
      <c r="L216" s="85" t="s">
        <v>243</v>
      </c>
      <c r="M216" s="104" t="n">
        <v>17220</v>
      </c>
      <c r="N216" s="85" t="s">
        <v>86</v>
      </c>
      <c r="O216" s="104" t="n">
        <f aca="false">SUM((K216+M216))</f>
        <v>29270</v>
      </c>
      <c r="P216" s="85" t="s">
        <v>244</v>
      </c>
      <c r="Q216" s="104" t="n">
        <f aca="false">SUM(((G216+K216)+M216))</f>
        <v>34030</v>
      </c>
      <c r="R216" s="85" t="s">
        <v>69</v>
      </c>
      <c r="S216" s="16"/>
      <c r="T216" s="11"/>
    </row>
    <row r="217" customFormat="false" ht="17.25" hidden="false" customHeight="true" outlineLevel="0" collapsed="false">
      <c r="A217" s="17"/>
      <c r="B217" s="49" t="s">
        <v>245</v>
      </c>
      <c r="C217" s="88" t="n">
        <v>171962</v>
      </c>
      <c r="D217" s="87" t="s">
        <v>242</v>
      </c>
      <c r="E217" s="88" t="n">
        <v>126762</v>
      </c>
      <c r="F217" s="87" t="s">
        <v>80</v>
      </c>
      <c r="G217" s="88" t="n">
        <v>6517</v>
      </c>
      <c r="H217" s="87" t="s">
        <v>219</v>
      </c>
      <c r="I217" s="88" t="n">
        <f aca="false">SUM((E217+G217))</f>
        <v>133279</v>
      </c>
      <c r="J217" s="87" t="s">
        <v>142</v>
      </c>
      <c r="K217" s="88" t="n">
        <v>15782</v>
      </c>
      <c r="L217" s="87" t="s">
        <v>246</v>
      </c>
      <c r="M217" s="88" t="n">
        <v>22901</v>
      </c>
      <c r="N217" s="87" t="s">
        <v>118</v>
      </c>
      <c r="O217" s="88" t="n">
        <f aca="false">SUM((K217+M217))</f>
        <v>38683</v>
      </c>
      <c r="P217" s="87" t="s">
        <v>247</v>
      </c>
      <c r="Q217" s="88" t="n">
        <v>45200</v>
      </c>
      <c r="R217" s="87" t="s">
        <v>171</v>
      </c>
      <c r="S217" s="16"/>
      <c r="T217" s="11"/>
    </row>
    <row r="218" customFormat="false" ht="17.25" hidden="false" customHeight="true" outlineLevel="0" collapsed="false">
      <c r="A218" s="17"/>
      <c r="B218" s="49" t="s">
        <v>35</v>
      </c>
      <c r="C218" s="88" t="n">
        <v>266022</v>
      </c>
      <c r="D218" s="87" t="s">
        <v>80</v>
      </c>
      <c r="E218" s="88" t="n">
        <v>193796</v>
      </c>
      <c r="F218" s="87" t="s">
        <v>248</v>
      </c>
      <c r="G218" s="88" t="n">
        <v>12256</v>
      </c>
      <c r="H218" s="87" t="s">
        <v>249</v>
      </c>
      <c r="I218" s="88" t="n">
        <f aca="false">SUM((E218+G218))</f>
        <v>206052</v>
      </c>
      <c r="J218" s="87" t="s">
        <v>146</v>
      </c>
      <c r="K218" s="88" t="n">
        <v>22876</v>
      </c>
      <c r="L218" s="87" t="s">
        <v>238</v>
      </c>
      <c r="M218" s="88" t="n">
        <v>37094</v>
      </c>
      <c r="N218" s="87" t="s">
        <v>187</v>
      </c>
      <c r="O218" s="88" t="n">
        <f aca="false">SUM((K218+M218))</f>
        <v>59970</v>
      </c>
      <c r="P218" s="87" t="s">
        <v>250</v>
      </c>
      <c r="Q218" s="88" t="n">
        <v>72226</v>
      </c>
      <c r="R218" s="87" t="s">
        <v>200</v>
      </c>
      <c r="S218" s="16"/>
      <c r="T218" s="11"/>
    </row>
    <row r="219" customFormat="false" ht="17.25" hidden="false" customHeight="true" outlineLevel="0" collapsed="false">
      <c r="A219" s="17"/>
      <c r="B219" s="49" t="s">
        <v>36</v>
      </c>
      <c r="C219" s="89" t="n">
        <v>142050</v>
      </c>
      <c r="D219" s="87" t="s">
        <v>90</v>
      </c>
      <c r="E219" s="89" t="n">
        <v>103573</v>
      </c>
      <c r="F219" s="87" t="s">
        <v>118</v>
      </c>
      <c r="G219" s="89" t="n">
        <v>5568</v>
      </c>
      <c r="H219" s="87" t="s">
        <v>165</v>
      </c>
      <c r="I219" s="88" t="n">
        <f aca="false">SUM((E219+G219))</f>
        <v>109141</v>
      </c>
      <c r="J219" s="87" t="s">
        <v>251</v>
      </c>
      <c r="K219" s="88" t="n">
        <v>14203</v>
      </c>
      <c r="L219" s="87" t="s">
        <v>252</v>
      </c>
      <c r="M219" s="88" t="n">
        <v>18706</v>
      </c>
      <c r="N219" s="87" t="s">
        <v>84</v>
      </c>
      <c r="O219" s="88" t="n">
        <f aca="false">SUM((K219+M219))</f>
        <v>32909</v>
      </c>
      <c r="P219" s="87" t="s">
        <v>94</v>
      </c>
      <c r="Q219" s="88" t="n">
        <v>38477</v>
      </c>
      <c r="R219" s="87" t="s">
        <v>253</v>
      </c>
      <c r="S219" s="16"/>
      <c r="T219" s="11"/>
    </row>
    <row r="220" customFormat="false" ht="17.25" hidden="false" customHeight="true" outlineLevel="0" collapsed="false">
      <c r="A220" s="17"/>
      <c r="B220" s="49" t="s">
        <v>37</v>
      </c>
      <c r="C220" s="88" t="n">
        <v>146383</v>
      </c>
      <c r="D220" s="87" t="s">
        <v>218</v>
      </c>
      <c r="E220" s="88" t="n">
        <v>106408</v>
      </c>
      <c r="F220" s="87" t="s">
        <v>254</v>
      </c>
      <c r="G220" s="88" t="n">
        <v>6046</v>
      </c>
      <c r="H220" s="87" t="s">
        <v>149</v>
      </c>
      <c r="I220" s="88" t="n">
        <f aca="false">SUM((E220+G220))</f>
        <v>112454</v>
      </c>
      <c r="J220" s="87" t="s">
        <v>255</v>
      </c>
      <c r="K220" s="88" t="n">
        <v>14192</v>
      </c>
      <c r="L220" s="87" t="s">
        <v>250</v>
      </c>
      <c r="M220" s="88" t="n">
        <v>19737</v>
      </c>
      <c r="N220" s="87" t="s">
        <v>171</v>
      </c>
      <c r="O220" s="88" t="n">
        <f aca="false">SUM((K220+M220))</f>
        <v>33929</v>
      </c>
      <c r="P220" s="87" t="s">
        <v>132</v>
      </c>
      <c r="Q220" s="88" t="n">
        <v>39975</v>
      </c>
      <c r="R220" s="87" t="s">
        <v>256</v>
      </c>
      <c r="S220" s="16"/>
      <c r="T220" s="11"/>
    </row>
    <row r="221" customFormat="false" ht="17.25" hidden="false" customHeight="true" outlineLevel="0" collapsed="false">
      <c r="A221" s="17"/>
      <c r="B221" s="49" t="s">
        <v>38</v>
      </c>
      <c r="C221" s="89" t="n">
        <v>166382</v>
      </c>
      <c r="D221" s="87" t="s">
        <v>91</v>
      </c>
      <c r="E221" s="89" t="n">
        <v>116759</v>
      </c>
      <c r="F221" s="97" t="s">
        <v>203</v>
      </c>
      <c r="G221" s="89" t="n">
        <v>6467</v>
      </c>
      <c r="H221" s="87" t="s">
        <v>219</v>
      </c>
      <c r="I221" s="88" t="n">
        <f aca="false">SUM((E221+G221))</f>
        <v>123226</v>
      </c>
      <c r="J221" s="87" t="s">
        <v>257</v>
      </c>
      <c r="K221" s="89" t="n">
        <v>20243</v>
      </c>
      <c r="L221" s="97" t="s">
        <v>258</v>
      </c>
      <c r="M221" s="89" t="n">
        <v>22913</v>
      </c>
      <c r="N221" s="97" t="s">
        <v>259</v>
      </c>
      <c r="O221" s="88" t="n">
        <f aca="false">SUM((K221+M221))</f>
        <v>43156</v>
      </c>
      <c r="P221" s="87" t="s">
        <v>93</v>
      </c>
      <c r="Q221" s="88" t="n">
        <f aca="false">SUM(((G221+K221)+M221))</f>
        <v>49623</v>
      </c>
      <c r="R221" s="87" t="s">
        <v>260</v>
      </c>
      <c r="S221" s="16"/>
      <c r="T221" s="11"/>
    </row>
    <row r="222" customFormat="false" ht="17.25" hidden="false" customHeight="true" outlineLevel="0" collapsed="false">
      <c r="A222" s="17"/>
      <c r="B222" s="54" t="s">
        <v>39</v>
      </c>
      <c r="C222" s="88" t="n">
        <v>167242</v>
      </c>
      <c r="D222" s="87" t="s">
        <v>261</v>
      </c>
      <c r="E222" s="98" t="n">
        <v>120070</v>
      </c>
      <c r="F222" s="87" t="s">
        <v>262</v>
      </c>
      <c r="G222" s="88" t="n">
        <v>6843</v>
      </c>
      <c r="H222" s="87" t="s">
        <v>152</v>
      </c>
      <c r="I222" s="88" t="n">
        <f aca="false">SUM((E222+G222))</f>
        <v>126913</v>
      </c>
      <c r="J222" s="87" t="s">
        <v>243</v>
      </c>
      <c r="K222" s="88" t="n">
        <v>16715</v>
      </c>
      <c r="L222" s="87" t="s">
        <v>222</v>
      </c>
      <c r="M222" s="88" t="n">
        <v>23614</v>
      </c>
      <c r="N222" s="87" t="s">
        <v>158</v>
      </c>
      <c r="O222" s="88" t="n">
        <f aca="false">SUM((K222+M222))</f>
        <v>40329</v>
      </c>
      <c r="P222" s="87" t="s">
        <v>256</v>
      </c>
      <c r="Q222" s="88" t="n">
        <f aca="false">SUM(((G222+K222)+M222))</f>
        <v>47172</v>
      </c>
      <c r="R222" s="87" t="s">
        <v>263</v>
      </c>
      <c r="S222" s="16"/>
      <c r="T222" s="11"/>
    </row>
    <row r="223" customFormat="false" ht="17.25" hidden="false" customHeight="true" outlineLevel="0" collapsed="false">
      <c r="A223" s="55"/>
      <c r="B223" s="54" t="s">
        <v>40</v>
      </c>
      <c r="C223" s="88" t="n">
        <v>119349</v>
      </c>
      <c r="D223" s="87" t="s">
        <v>202</v>
      </c>
      <c r="E223" s="88" t="n">
        <v>87258</v>
      </c>
      <c r="F223" s="87" t="s">
        <v>264</v>
      </c>
      <c r="G223" s="88" t="n">
        <v>5034</v>
      </c>
      <c r="H223" s="87" t="s">
        <v>265</v>
      </c>
      <c r="I223" s="88" t="n">
        <f aca="false">SUM((E223+G223))</f>
        <v>92292</v>
      </c>
      <c r="J223" s="87" t="s">
        <v>195</v>
      </c>
      <c r="K223" s="88" t="n">
        <v>11071</v>
      </c>
      <c r="L223" s="87" t="s">
        <v>266</v>
      </c>
      <c r="M223" s="88" t="n">
        <v>15986</v>
      </c>
      <c r="N223" s="87" t="s">
        <v>125</v>
      </c>
      <c r="O223" s="88" t="n">
        <f aca="false">SUM((K223+M223))</f>
        <v>27057</v>
      </c>
      <c r="P223" s="87" t="s">
        <v>267</v>
      </c>
      <c r="Q223" s="88" t="n">
        <v>32091</v>
      </c>
      <c r="R223" s="87" t="s">
        <v>251</v>
      </c>
      <c r="S223" s="16"/>
      <c r="T223" s="11"/>
    </row>
    <row r="224" customFormat="false" ht="17.25" hidden="false" customHeight="true" outlineLevel="0" collapsed="false">
      <c r="A224" s="55"/>
      <c r="B224" s="54" t="s">
        <v>41</v>
      </c>
      <c r="C224" s="88" t="n">
        <v>175395</v>
      </c>
      <c r="D224" s="87" t="s">
        <v>98</v>
      </c>
      <c r="E224" s="88" t="n">
        <v>128345</v>
      </c>
      <c r="F224" s="87" t="s">
        <v>186</v>
      </c>
      <c r="G224" s="88" t="n">
        <v>7619</v>
      </c>
      <c r="H224" s="87" t="s">
        <v>215</v>
      </c>
      <c r="I224" s="88" t="n">
        <f aca="false">SUM((E224+G224))</f>
        <v>135964</v>
      </c>
      <c r="J224" s="87" t="s">
        <v>111</v>
      </c>
      <c r="K224" s="86" t="n">
        <v>15897</v>
      </c>
      <c r="L224" s="87" t="s">
        <v>171</v>
      </c>
      <c r="M224" s="86" t="n">
        <v>23534</v>
      </c>
      <c r="N224" s="87" t="s">
        <v>268</v>
      </c>
      <c r="O224" s="88" t="n">
        <f aca="false">SUM((K224+M224))</f>
        <v>39431</v>
      </c>
      <c r="P224" s="97" t="s">
        <v>110</v>
      </c>
      <c r="Q224" s="88" t="n">
        <v>47050</v>
      </c>
      <c r="R224" s="87" t="s">
        <v>269</v>
      </c>
      <c r="S224" s="16"/>
      <c r="T224" s="11"/>
    </row>
    <row r="225" customFormat="false" ht="17.25" hidden="false" customHeight="true" outlineLevel="0" collapsed="false">
      <c r="A225" s="17"/>
      <c r="B225" s="54" t="s">
        <v>42</v>
      </c>
      <c r="C225" s="86" t="n">
        <v>146033</v>
      </c>
      <c r="D225" s="87" t="s">
        <v>270</v>
      </c>
      <c r="E225" s="86" t="n">
        <v>105550</v>
      </c>
      <c r="F225" s="97" t="s">
        <v>198</v>
      </c>
      <c r="G225" s="86" t="n">
        <v>5593</v>
      </c>
      <c r="H225" s="87" t="s">
        <v>238</v>
      </c>
      <c r="I225" s="88" t="n">
        <f aca="false">SUM((E225+G225))</f>
        <v>111143</v>
      </c>
      <c r="J225" s="87" t="s">
        <v>198</v>
      </c>
      <c r="K225" s="86" t="n">
        <v>15512</v>
      </c>
      <c r="L225" s="87" t="s">
        <v>271</v>
      </c>
      <c r="M225" s="86" t="n">
        <v>19378</v>
      </c>
      <c r="N225" s="97" t="s">
        <v>257</v>
      </c>
      <c r="O225" s="88" t="n">
        <f aca="false">SUM((K225+M225))</f>
        <v>34890</v>
      </c>
      <c r="P225" s="87" t="s">
        <v>211</v>
      </c>
      <c r="Q225" s="88" t="n">
        <v>40483</v>
      </c>
      <c r="R225" s="87" t="s">
        <v>272</v>
      </c>
      <c r="S225" s="16"/>
      <c r="T225" s="11"/>
    </row>
    <row r="226" customFormat="false" ht="17.25" hidden="false" customHeight="true" outlineLevel="0" collapsed="false">
      <c r="A226" s="17"/>
      <c r="B226" s="54" t="s">
        <v>43</v>
      </c>
      <c r="C226" s="86" t="n">
        <v>157780</v>
      </c>
      <c r="D226" s="87" t="s">
        <v>273</v>
      </c>
      <c r="E226" s="86" t="n">
        <v>107109</v>
      </c>
      <c r="F226" s="97" t="s">
        <v>274</v>
      </c>
      <c r="G226" s="86" t="n">
        <v>5772</v>
      </c>
      <c r="H226" s="87" t="s">
        <v>275</v>
      </c>
      <c r="I226" s="88" t="n">
        <f aca="false">SUM((E226+G226))</f>
        <v>112881</v>
      </c>
      <c r="J226" s="87" t="s">
        <v>196</v>
      </c>
      <c r="K226" s="86" t="n">
        <v>24540</v>
      </c>
      <c r="L226" s="87" t="s">
        <v>106</v>
      </c>
      <c r="M226" s="86" t="n">
        <v>20359</v>
      </c>
      <c r="N226" s="87" t="s">
        <v>276</v>
      </c>
      <c r="O226" s="88" t="n">
        <f aca="false">SUM((K226+M226))</f>
        <v>44899</v>
      </c>
      <c r="P226" s="87" t="s">
        <v>261</v>
      </c>
      <c r="Q226" s="88" t="n">
        <v>50671</v>
      </c>
      <c r="R226" s="87" t="s">
        <v>171</v>
      </c>
      <c r="S226" s="16"/>
      <c r="T226" s="11"/>
    </row>
    <row r="227" customFormat="false" ht="17.25" hidden="false" customHeight="true" outlineLevel="0" collapsed="false">
      <c r="A227" s="17"/>
      <c r="B227" s="54" t="s">
        <v>44</v>
      </c>
      <c r="C227" s="86" t="n">
        <v>134133</v>
      </c>
      <c r="D227" s="87" t="s">
        <v>184</v>
      </c>
      <c r="E227" s="86" t="n">
        <v>94483</v>
      </c>
      <c r="F227" s="97" t="s">
        <v>277</v>
      </c>
      <c r="G227" s="86" t="n">
        <v>5072</v>
      </c>
      <c r="H227" s="87" t="s">
        <v>202</v>
      </c>
      <c r="I227" s="86" t="n">
        <f aca="false">SUM((E227+G227))</f>
        <v>99555</v>
      </c>
      <c r="J227" s="87" t="s">
        <v>135</v>
      </c>
      <c r="K227" s="86" t="n">
        <v>14060</v>
      </c>
      <c r="L227" s="97" t="s">
        <v>278</v>
      </c>
      <c r="M227" s="86" t="n">
        <v>20518</v>
      </c>
      <c r="N227" s="87" t="s">
        <v>118</v>
      </c>
      <c r="O227" s="86" t="n">
        <f aca="false">SUM((K227+M227))</f>
        <v>34578</v>
      </c>
      <c r="P227" s="87" t="s">
        <v>202</v>
      </c>
      <c r="Q227" s="86" t="n">
        <v>39650</v>
      </c>
      <c r="R227" s="87" t="s">
        <v>202</v>
      </c>
      <c r="S227" s="16"/>
      <c r="T227" s="11"/>
    </row>
    <row r="228" customFormat="false" ht="17.25" hidden="false" customHeight="true" outlineLevel="0" collapsed="false">
      <c r="A228" s="21"/>
      <c r="B228" s="56" t="s">
        <v>45</v>
      </c>
      <c r="C228" s="90" t="n">
        <f aca="false">SUM(C216:C227)</f>
        <v>1923716</v>
      </c>
      <c r="D228" s="99" t="s">
        <v>267</v>
      </c>
      <c r="E228" s="90" t="n">
        <f aca="false">SUM(E216:E227)</f>
        <v>1387068</v>
      </c>
      <c r="F228" s="99" t="s">
        <v>276</v>
      </c>
      <c r="G228" s="90" t="n">
        <f aca="false">SUM(G216:G227)</f>
        <v>77547</v>
      </c>
      <c r="H228" s="100" t="s">
        <v>269</v>
      </c>
      <c r="I228" s="101" t="n">
        <f aca="false">SUM(I216:I227)</f>
        <v>1464615</v>
      </c>
      <c r="J228" s="99" t="s">
        <v>276</v>
      </c>
      <c r="K228" s="90" t="n">
        <f aca="false">SUM(K216:K227)</f>
        <v>197141</v>
      </c>
      <c r="L228" s="99" t="s">
        <v>220</v>
      </c>
      <c r="M228" s="90" t="n">
        <f aca="false">SUM(M216:M227)</f>
        <v>261960</v>
      </c>
      <c r="N228" s="99" t="s">
        <v>90</v>
      </c>
      <c r="O228" s="90" t="n">
        <f aca="false">SUM((K228+M228))</f>
        <v>459101</v>
      </c>
      <c r="P228" s="99" t="s">
        <v>239</v>
      </c>
      <c r="Q228" s="90" t="n">
        <f aca="false">SUM(Q216:Q227)</f>
        <v>536648</v>
      </c>
      <c r="R228" s="99" t="s">
        <v>266</v>
      </c>
      <c r="S228" s="16"/>
      <c r="T228" s="11"/>
    </row>
    <row r="229" customFormat="false" ht="17.25" hidden="false" customHeight="true" outlineLevel="0" collapsed="false">
      <c r="A229" s="94"/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16"/>
      <c r="T229" s="11"/>
    </row>
    <row r="230" customFormat="false" ht="17.25" hidden="false" customHeight="true" outlineLevel="0" collapsed="false">
      <c r="A230" s="95"/>
      <c r="B230" s="95"/>
      <c r="C230" s="95"/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65"/>
      <c r="T230" s="11"/>
    </row>
    <row r="231" customFormat="false" ht="17.25" hidden="false" customHeight="true" outlineLevel="0" collapsed="false">
      <c r="A231" s="12"/>
      <c r="B231" s="13"/>
      <c r="C231" s="14" t="s">
        <v>1</v>
      </c>
      <c r="D231" s="14"/>
      <c r="E231" s="14" t="s">
        <v>2</v>
      </c>
      <c r="F231" s="14"/>
      <c r="G231" s="14" t="s">
        <v>3</v>
      </c>
      <c r="H231" s="14"/>
      <c r="I231" s="14" t="s">
        <v>4</v>
      </c>
      <c r="J231" s="14"/>
      <c r="K231" s="14" t="s">
        <v>5</v>
      </c>
      <c r="L231" s="14"/>
      <c r="M231" s="14" t="s">
        <v>6</v>
      </c>
      <c r="N231" s="14"/>
      <c r="O231" s="14" t="s">
        <v>7</v>
      </c>
      <c r="P231" s="14"/>
      <c r="Q231" s="14" t="s">
        <v>8</v>
      </c>
      <c r="R231" s="14"/>
      <c r="S231" s="65"/>
      <c r="T231" s="11"/>
    </row>
    <row r="232" customFormat="false" ht="17.25" hidden="false" customHeight="true" outlineLevel="0" collapsed="false">
      <c r="A232" s="17"/>
      <c r="B232" s="18"/>
      <c r="C232" s="66"/>
      <c r="D232" s="67" t="s">
        <v>9</v>
      </c>
      <c r="E232" s="68" t="s">
        <v>10</v>
      </c>
      <c r="F232" s="67" t="s">
        <v>9</v>
      </c>
      <c r="G232" s="68" t="s">
        <v>11</v>
      </c>
      <c r="H232" s="67" t="s">
        <v>9</v>
      </c>
      <c r="I232" s="68" t="s">
        <v>12</v>
      </c>
      <c r="J232" s="67" t="s">
        <v>9</v>
      </c>
      <c r="K232" s="68" t="s">
        <v>13</v>
      </c>
      <c r="L232" s="67" t="s">
        <v>9</v>
      </c>
      <c r="M232" s="68" t="s">
        <v>14</v>
      </c>
      <c r="N232" s="67" t="s">
        <v>9</v>
      </c>
      <c r="O232" s="68" t="s">
        <v>15</v>
      </c>
      <c r="P232" s="67" t="s">
        <v>9</v>
      </c>
      <c r="Q232" s="68" t="s">
        <v>16</v>
      </c>
      <c r="R232" s="67" t="s">
        <v>9</v>
      </c>
      <c r="S232" s="16"/>
      <c r="T232" s="11"/>
    </row>
    <row r="233" customFormat="false" ht="17.25" hidden="false" customHeight="true" outlineLevel="0" collapsed="false">
      <c r="A233" s="21"/>
      <c r="B233" s="22" t="s">
        <v>17</v>
      </c>
      <c r="C233" s="69" t="s">
        <v>18</v>
      </c>
      <c r="D233" s="70" t="s">
        <v>19</v>
      </c>
      <c r="E233" s="69" t="s">
        <v>18</v>
      </c>
      <c r="F233" s="70" t="s">
        <v>19</v>
      </c>
      <c r="G233" s="69" t="s">
        <v>18</v>
      </c>
      <c r="H233" s="70" t="s">
        <v>19</v>
      </c>
      <c r="I233" s="69" t="s">
        <v>18</v>
      </c>
      <c r="J233" s="70" t="s">
        <v>19</v>
      </c>
      <c r="K233" s="69" t="s">
        <v>18</v>
      </c>
      <c r="L233" s="70" t="s">
        <v>19</v>
      </c>
      <c r="M233" s="69" t="s">
        <v>18</v>
      </c>
      <c r="N233" s="70" t="s">
        <v>19</v>
      </c>
      <c r="O233" s="69" t="s">
        <v>18</v>
      </c>
      <c r="P233" s="70" t="s">
        <v>19</v>
      </c>
      <c r="Q233" s="69" t="s">
        <v>18</v>
      </c>
      <c r="R233" s="70" t="s">
        <v>19</v>
      </c>
      <c r="S233" s="16"/>
      <c r="T233" s="11"/>
    </row>
    <row r="234" customFormat="false" ht="17.25" hidden="false" customHeight="true" outlineLevel="0" collapsed="false">
      <c r="A234" s="12"/>
      <c r="B234" s="45" t="s">
        <v>279</v>
      </c>
      <c r="C234" s="104" t="n">
        <v>131999</v>
      </c>
      <c r="D234" s="85" t="s">
        <v>280</v>
      </c>
      <c r="E234" s="104" t="n">
        <v>97852</v>
      </c>
      <c r="F234" s="85" t="s">
        <v>211</v>
      </c>
      <c r="G234" s="104" t="n">
        <v>4862</v>
      </c>
      <c r="H234" s="85" t="s">
        <v>281</v>
      </c>
      <c r="I234" s="104" t="n">
        <f aca="false">SUM((E234+G234))</f>
        <v>102714</v>
      </c>
      <c r="J234" s="85" t="s">
        <v>107</v>
      </c>
      <c r="K234" s="104" t="n">
        <v>11590</v>
      </c>
      <c r="L234" s="85" t="s">
        <v>282</v>
      </c>
      <c r="M234" s="104" t="n">
        <v>17695</v>
      </c>
      <c r="N234" s="85" t="s">
        <v>215</v>
      </c>
      <c r="O234" s="104" t="n">
        <f aca="false">SUM((K234+M234))</f>
        <v>29285</v>
      </c>
      <c r="P234" s="85" t="s">
        <v>203</v>
      </c>
      <c r="Q234" s="104" t="n">
        <f aca="false">SUM(((G234+K234)+M234))</f>
        <v>34147</v>
      </c>
      <c r="R234" s="85" t="s">
        <v>283</v>
      </c>
      <c r="S234" s="16"/>
      <c r="T234" s="11"/>
    </row>
    <row r="235" customFormat="false" ht="17.25" hidden="false" customHeight="true" outlineLevel="0" collapsed="false">
      <c r="A235" s="17"/>
      <c r="B235" s="49" t="s">
        <v>284</v>
      </c>
      <c r="C235" s="88" t="n">
        <v>173460</v>
      </c>
      <c r="D235" s="87" t="s">
        <v>285</v>
      </c>
      <c r="E235" s="88" t="n">
        <v>130401</v>
      </c>
      <c r="F235" s="87" t="s">
        <v>286</v>
      </c>
      <c r="G235" s="88" t="n">
        <v>6836</v>
      </c>
      <c r="H235" s="106" t="n">
        <v>-15</v>
      </c>
      <c r="I235" s="88" t="n">
        <f aca="false">SUM((E235+G235))</f>
        <v>137237</v>
      </c>
      <c r="J235" s="87" t="s">
        <v>193</v>
      </c>
      <c r="K235" s="88" t="n">
        <v>13837</v>
      </c>
      <c r="L235" s="87" t="s">
        <v>287</v>
      </c>
      <c r="M235" s="88" t="n">
        <v>22386</v>
      </c>
      <c r="N235" s="87" t="s">
        <v>288</v>
      </c>
      <c r="O235" s="88" t="n">
        <f aca="false">SUM((K235+M235))</f>
        <v>36223</v>
      </c>
      <c r="P235" s="87" t="s">
        <v>289</v>
      </c>
      <c r="Q235" s="88" t="n">
        <f aca="false">SUM(((G235+K235)+M235))</f>
        <v>43059</v>
      </c>
      <c r="R235" s="87" t="s">
        <v>224</v>
      </c>
      <c r="S235" s="16"/>
      <c r="T235" s="11"/>
    </row>
    <row r="236" customFormat="false" ht="17.25" hidden="false" customHeight="true" outlineLevel="0" collapsed="false">
      <c r="A236" s="17"/>
      <c r="B236" s="49" t="s">
        <v>35</v>
      </c>
      <c r="C236" s="88" t="n">
        <v>273671</v>
      </c>
      <c r="D236" s="87" t="s">
        <v>290</v>
      </c>
      <c r="E236" s="88" t="n">
        <v>205767</v>
      </c>
      <c r="F236" s="87" t="s">
        <v>210</v>
      </c>
      <c r="G236" s="88" t="n">
        <v>11259</v>
      </c>
      <c r="H236" s="87" t="s">
        <v>153</v>
      </c>
      <c r="I236" s="88" t="n">
        <f aca="false">SUM((E236+G236))</f>
        <v>217026</v>
      </c>
      <c r="J236" s="87" t="s">
        <v>272</v>
      </c>
      <c r="K236" s="88" t="n">
        <v>21270</v>
      </c>
      <c r="L236" s="87" t="s">
        <v>291</v>
      </c>
      <c r="M236" s="88" t="n">
        <v>35375</v>
      </c>
      <c r="N236" s="87" t="s">
        <v>292</v>
      </c>
      <c r="O236" s="88" t="n">
        <f aca="false">SUM((K236+M236))</f>
        <v>56645</v>
      </c>
      <c r="P236" s="87" t="s">
        <v>293</v>
      </c>
      <c r="Q236" s="88" t="n">
        <f aca="false">SUM(((G236+K236)+M236))</f>
        <v>67904</v>
      </c>
      <c r="R236" s="87" t="s">
        <v>294</v>
      </c>
      <c r="S236" s="16"/>
      <c r="T236" s="11"/>
    </row>
    <row r="237" customFormat="false" ht="17.25" hidden="false" customHeight="true" outlineLevel="0" collapsed="false">
      <c r="A237" s="17"/>
      <c r="B237" s="49" t="s">
        <v>36</v>
      </c>
      <c r="C237" s="89" t="n">
        <v>139878</v>
      </c>
      <c r="D237" s="87" t="s">
        <v>247</v>
      </c>
      <c r="E237" s="89" t="n">
        <v>101244</v>
      </c>
      <c r="F237" s="87" t="s">
        <v>193</v>
      </c>
      <c r="G237" s="89" t="n">
        <v>6397</v>
      </c>
      <c r="H237" s="87" t="s">
        <v>295</v>
      </c>
      <c r="I237" s="88" t="n">
        <f aca="false">SUM((E237+G237))</f>
        <v>107641</v>
      </c>
      <c r="J237" s="87" t="s">
        <v>198</v>
      </c>
      <c r="K237" s="88" t="n">
        <v>13125</v>
      </c>
      <c r="L237" s="87" t="s">
        <v>221</v>
      </c>
      <c r="M237" s="88" t="n">
        <v>19112</v>
      </c>
      <c r="N237" s="87" t="s">
        <v>204</v>
      </c>
      <c r="O237" s="88" t="n">
        <f aca="false">SUM((K237+M237))</f>
        <v>32237</v>
      </c>
      <c r="P237" s="87" t="s">
        <v>119</v>
      </c>
      <c r="Q237" s="88" t="n">
        <f aca="false">SUM(((G237+K237)+M237))</f>
        <v>38634</v>
      </c>
      <c r="R237" s="87" t="s">
        <v>251</v>
      </c>
      <c r="S237" s="16"/>
      <c r="T237" s="11"/>
    </row>
    <row r="238" customFormat="false" ht="17.25" hidden="false" customHeight="true" outlineLevel="0" collapsed="false">
      <c r="A238" s="17"/>
      <c r="B238" s="49" t="s">
        <v>37</v>
      </c>
      <c r="C238" s="88" t="n">
        <v>135178</v>
      </c>
      <c r="D238" s="87" t="s">
        <v>132</v>
      </c>
      <c r="E238" s="88" t="n">
        <v>96450</v>
      </c>
      <c r="F238" s="87" t="s">
        <v>257</v>
      </c>
      <c r="G238" s="88" t="n">
        <v>6521</v>
      </c>
      <c r="H238" s="87" t="s">
        <v>163</v>
      </c>
      <c r="I238" s="88" t="n">
        <f aca="false">SUM((E238+G238))</f>
        <v>102971</v>
      </c>
      <c r="J238" s="87" t="s">
        <v>119</v>
      </c>
      <c r="K238" s="88" t="n">
        <v>13404</v>
      </c>
      <c r="L238" s="87" t="s">
        <v>296</v>
      </c>
      <c r="M238" s="88" t="n">
        <v>18803</v>
      </c>
      <c r="N238" s="87" t="s">
        <v>276</v>
      </c>
      <c r="O238" s="88" t="n">
        <f aca="false">SUM((K238+M238))</f>
        <v>32207</v>
      </c>
      <c r="P238" s="87" t="s">
        <v>262</v>
      </c>
      <c r="Q238" s="88" t="n">
        <f aca="false">SUM(((G238+K238)+M238))</f>
        <v>38728</v>
      </c>
      <c r="R238" s="87" t="s">
        <v>90</v>
      </c>
      <c r="S238" s="16"/>
      <c r="T238" s="11"/>
    </row>
    <row r="239" customFormat="false" ht="17.25" hidden="false" customHeight="true" outlineLevel="0" collapsed="false">
      <c r="A239" s="17"/>
      <c r="B239" s="49" t="s">
        <v>38</v>
      </c>
      <c r="C239" s="89" t="n">
        <v>158349</v>
      </c>
      <c r="D239" s="87" t="s">
        <v>98</v>
      </c>
      <c r="E239" s="89" t="n">
        <v>108454</v>
      </c>
      <c r="F239" s="97" t="s">
        <v>118</v>
      </c>
      <c r="G239" s="89" t="n">
        <v>6787</v>
      </c>
      <c r="H239" s="87" t="s">
        <v>135</v>
      </c>
      <c r="I239" s="88" t="n">
        <f aca="false">SUM((E239+G239))</f>
        <v>115241</v>
      </c>
      <c r="J239" s="87" t="s">
        <v>297</v>
      </c>
      <c r="K239" s="89" t="n">
        <v>20977</v>
      </c>
      <c r="L239" s="97" t="s">
        <v>298</v>
      </c>
      <c r="M239" s="89" t="n">
        <v>22131</v>
      </c>
      <c r="N239" s="87" t="s">
        <v>71</v>
      </c>
      <c r="O239" s="88" t="n">
        <f aca="false">SUM((K239+M239))</f>
        <v>43108</v>
      </c>
      <c r="P239" s="87" t="s">
        <v>132</v>
      </c>
      <c r="Q239" s="88" t="n">
        <f aca="false">SUM(((G239+K239)+M239))</f>
        <v>49895</v>
      </c>
      <c r="R239" s="87" t="s">
        <v>98</v>
      </c>
      <c r="S239" s="16"/>
      <c r="T239" s="11"/>
    </row>
    <row r="240" customFormat="false" ht="17.25" hidden="false" customHeight="true" outlineLevel="0" collapsed="false">
      <c r="A240" s="17"/>
      <c r="B240" s="54" t="s">
        <v>39</v>
      </c>
      <c r="C240" s="88" t="n">
        <v>161090</v>
      </c>
      <c r="D240" s="87" t="s">
        <v>173</v>
      </c>
      <c r="E240" s="88" t="n">
        <v>114604</v>
      </c>
      <c r="F240" s="87" t="s">
        <v>134</v>
      </c>
      <c r="G240" s="88" t="n">
        <v>7418</v>
      </c>
      <c r="H240" s="87" t="s">
        <v>248</v>
      </c>
      <c r="I240" s="88" t="n">
        <f aca="false">SUM((E240+G240))</f>
        <v>122022</v>
      </c>
      <c r="J240" s="87" t="s">
        <v>266</v>
      </c>
      <c r="K240" s="88" t="n">
        <v>15583</v>
      </c>
      <c r="L240" s="87" t="s">
        <v>257</v>
      </c>
      <c r="M240" s="88" t="n">
        <v>23485</v>
      </c>
      <c r="N240" s="87" t="s">
        <v>299</v>
      </c>
      <c r="O240" s="88" t="n">
        <f aca="false">SUM((K240+M240))</f>
        <v>39068</v>
      </c>
      <c r="P240" s="87" t="s">
        <v>300</v>
      </c>
      <c r="Q240" s="88" t="n">
        <f aca="false">SUM(((G240+K240)+M240))</f>
        <v>46486</v>
      </c>
      <c r="R240" s="87" t="s">
        <v>196</v>
      </c>
      <c r="S240" s="16"/>
      <c r="T240" s="11"/>
    </row>
    <row r="241" customFormat="false" ht="17.25" hidden="false" customHeight="true" outlineLevel="0" collapsed="false">
      <c r="A241" s="55"/>
      <c r="B241" s="54" t="s">
        <v>40</v>
      </c>
      <c r="C241" s="88" t="n">
        <v>111962</v>
      </c>
      <c r="D241" s="87" t="s">
        <v>207</v>
      </c>
      <c r="E241" s="88" t="n">
        <v>80327</v>
      </c>
      <c r="F241" s="87" t="s">
        <v>299</v>
      </c>
      <c r="G241" s="88" t="n">
        <v>5033</v>
      </c>
      <c r="H241" s="87" t="s">
        <v>114</v>
      </c>
      <c r="I241" s="88" t="n">
        <f aca="false">SUM((E241+G241))</f>
        <v>85360</v>
      </c>
      <c r="J241" s="87" t="s">
        <v>98</v>
      </c>
      <c r="K241" s="88" t="n">
        <v>10706</v>
      </c>
      <c r="L241" s="97" t="s">
        <v>132</v>
      </c>
      <c r="M241" s="88" t="n">
        <v>15896</v>
      </c>
      <c r="N241" s="87" t="s">
        <v>206</v>
      </c>
      <c r="O241" s="88" t="n">
        <f aca="false">SUM((K241+M241))</f>
        <v>26602</v>
      </c>
      <c r="P241" s="87" t="s">
        <v>256</v>
      </c>
      <c r="Q241" s="88" t="n">
        <v>31635</v>
      </c>
      <c r="R241" s="87" t="s">
        <v>90</v>
      </c>
      <c r="S241" s="16"/>
      <c r="T241" s="11"/>
    </row>
    <row r="242" customFormat="false" ht="17.25" hidden="false" customHeight="true" outlineLevel="0" collapsed="false">
      <c r="A242" s="55"/>
      <c r="B242" s="54" t="s">
        <v>41</v>
      </c>
      <c r="C242" s="88" t="n">
        <v>171350</v>
      </c>
      <c r="D242" s="87" t="s">
        <v>274</v>
      </c>
      <c r="E242" s="88" t="n">
        <v>124451</v>
      </c>
      <c r="F242" s="87" t="s">
        <v>256</v>
      </c>
      <c r="G242" s="88" t="n">
        <v>7186</v>
      </c>
      <c r="H242" s="87" t="s">
        <v>151</v>
      </c>
      <c r="I242" s="88" t="n">
        <f aca="false">SUM((E242+G242))</f>
        <v>131637</v>
      </c>
      <c r="J242" s="87" t="s">
        <v>172</v>
      </c>
      <c r="K242" s="86" t="n">
        <v>15137</v>
      </c>
      <c r="L242" s="87" t="s">
        <v>186</v>
      </c>
      <c r="M242" s="86" t="n">
        <v>24576</v>
      </c>
      <c r="N242" s="87" t="s">
        <v>256</v>
      </c>
      <c r="O242" s="88" t="n">
        <f aca="false">SUM((K242+M242))</f>
        <v>39713</v>
      </c>
      <c r="P242" s="87" t="s">
        <v>256</v>
      </c>
      <c r="Q242" s="88" t="n">
        <f aca="false">SUM(((G242+K242)+M242))</f>
        <v>46899</v>
      </c>
      <c r="R242" s="87" t="s">
        <v>253</v>
      </c>
      <c r="S242" s="16"/>
      <c r="T242" s="11"/>
    </row>
    <row r="243" customFormat="false" ht="17.25" hidden="false" customHeight="true" outlineLevel="0" collapsed="false">
      <c r="A243" s="17"/>
      <c r="B243" s="54" t="s">
        <v>42</v>
      </c>
      <c r="C243" s="86" t="n">
        <v>134665</v>
      </c>
      <c r="D243" s="87" t="s">
        <v>150</v>
      </c>
      <c r="E243" s="86" t="n">
        <v>98468</v>
      </c>
      <c r="F243" s="87" t="s">
        <v>169</v>
      </c>
      <c r="G243" s="86" t="n">
        <v>5199</v>
      </c>
      <c r="H243" s="87" t="s">
        <v>301</v>
      </c>
      <c r="I243" s="88" t="n">
        <f aca="false">SUM((E243+G243))</f>
        <v>103667</v>
      </c>
      <c r="J243" s="87" t="s">
        <v>302</v>
      </c>
      <c r="K243" s="86" t="n">
        <v>12876</v>
      </c>
      <c r="L243" s="87" t="s">
        <v>149</v>
      </c>
      <c r="M243" s="86" t="n">
        <v>18122</v>
      </c>
      <c r="N243" s="87" t="s">
        <v>85</v>
      </c>
      <c r="O243" s="88" t="n">
        <f aca="false">SUM((K243+M243))</f>
        <v>30998</v>
      </c>
      <c r="P243" s="87" t="s">
        <v>303</v>
      </c>
      <c r="Q243" s="88" t="n">
        <f aca="false">SUM(((G243+K243)+M243))</f>
        <v>36197</v>
      </c>
      <c r="R243" s="87" t="s">
        <v>304</v>
      </c>
      <c r="S243" s="16"/>
      <c r="T243" s="11"/>
    </row>
    <row r="244" customFormat="false" ht="17.25" hidden="false" customHeight="true" outlineLevel="0" collapsed="false">
      <c r="A244" s="17"/>
      <c r="B244" s="54" t="s">
        <v>43</v>
      </c>
      <c r="C244" s="86" t="n">
        <v>153122</v>
      </c>
      <c r="D244" s="87" t="s">
        <v>259</v>
      </c>
      <c r="E244" s="86" t="n">
        <v>104846</v>
      </c>
      <c r="F244" s="97" t="s">
        <v>222</v>
      </c>
      <c r="G244" s="86" t="n">
        <v>5039</v>
      </c>
      <c r="H244" s="87" t="s">
        <v>305</v>
      </c>
      <c r="I244" s="88" t="n">
        <f aca="false">SUM((E244+G244))</f>
        <v>109885</v>
      </c>
      <c r="J244" s="87" t="s">
        <v>306</v>
      </c>
      <c r="K244" s="86" t="n">
        <v>23099</v>
      </c>
      <c r="L244" s="87" t="s">
        <v>71</v>
      </c>
      <c r="M244" s="86" t="n">
        <v>20138</v>
      </c>
      <c r="N244" s="87" t="s">
        <v>61</v>
      </c>
      <c r="O244" s="88" t="n">
        <f aca="false">SUM((K244+M244))</f>
        <v>43237</v>
      </c>
      <c r="P244" s="87" t="s">
        <v>307</v>
      </c>
      <c r="Q244" s="88" t="n">
        <v>48276</v>
      </c>
      <c r="R244" s="87" t="s">
        <v>89</v>
      </c>
      <c r="S244" s="16"/>
      <c r="T244" s="11"/>
    </row>
    <row r="245" customFormat="false" ht="17.25" hidden="false" customHeight="true" outlineLevel="0" collapsed="false">
      <c r="A245" s="17"/>
      <c r="B245" s="54" t="s">
        <v>44</v>
      </c>
      <c r="C245" s="86" t="n">
        <v>146426</v>
      </c>
      <c r="D245" s="87" t="s">
        <v>308</v>
      </c>
      <c r="E245" s="86" t="n">
        <v>109219</v>
      </c>
      <c r="F245" s="97" t="s">
        <v>309</v>
      </c>
      <c r="G245" s="86" t="n">
        <v>4760</v>
      </c>
      <c r="H245" s="87" t="s">
        <v>148</v>
      </c>
      <c r="I245" s="86" t="n">
        <f aca="false">SUM((E245+G245))</f>
        <v>113979</v>
      </c>
      <c r="J245" s="97" t="s">
        <v>78</v>
      </c>
      <c r="K245" s="86" t="n">
        <v>12391</v>
      </c>
      <c r="L245" s="97" t="s">
        <v>154</v>
      </c>
      <c r="M245" s="86" t="n">
        <v>20056</v>
      </c>
      <c r="N245" s="87" t="s">
        <v>121</v>
      </c>
      <c r="O245" s="86" t="n">
        <f aca="false">SUM((K245+M245))</f>
        <v>32447</v>
      </c>
      <c r="P245" s="97" t="s">
        <v>260</v>
      </c>
      <c r="Q245" s="86" t="n">
        <v>37207</v>
      </c>
      <c r="R245" s="87" t="s">
        <v>310</v>
      </c>
      <c r="S245" s="16"/>
      <c r="T245" s="11"/>
    </row>
    <row r="246" customFormat="false" ht="17.25" hidden="false" customHeight="true" outlineLevel="0" collapsed="false">
      <c r="A246" s="21"/>
      <c r="B246" s="56" t="s">
        <v>45</v>
      </c>
      <c r="C246" s="90" t="n">
        <f aca="false">SUM(C234:C245)</f>
        <v>1891150</v>
      </c>
      <c r="D246" s="99" t="s">
        <v>262</v>
      </c>
      <c r="E246" s="90" t="n">
        <f aca="false">SUM(E234:E245)</f>
        <v>1372083</v>
      </c>
      <c r="F246" s="99" t="s">
        <v>106</v>
      </c>
      <c r="G246" s="90" t="n">
        <f aca="false">SUM(G234:G245)</f>
        <v>77297</v>
      </c>
      <c r="H246" s="100" t="s">
        <v>311</v>
      </c>
      <c r="I246" s="101" t="n">
        <f aca="false">SUM(I234:I245)</f>
        <v>1449380</v>
      </c>
      <c r="J246" s="99" t="s">
        <v>187</v>
      </c>
      <c r="K246" s="90" t="n">
        <f aca="false">SUM(K234:K245)</f>
        <v>183995</v>
      </c>
      <c r="L246" s="99" t="s">
        <v>202</v>
      </c>
      <c r="M246" s="90" t="n">
        <f aca="false">SUM(M234:M245)</f>
        <v>257775</v>
      </c>
      <c r="N246" s="99" t="s">
        <v>128</v>
      </c>
      <c r="O246" s="90" t="n">
        <f aca="false">SUM((K246+M246))</f>
        <v>441770</v>
      </c>
      <c r="P246" s="99" t="s">
        <v>188</v>
      </c>
      <c r="Q246" s="90" t="n">
        <f aca="false">SUM(Q234:Q245)</f>
        <v>519067</v>
      </c>
      <c r="R246" s="99" t="s">
        <v>166</v>
      </c>
      <c r="S246" s="16"/>
      <c r="T246" s="11"/>
    </row>
    <row r="247" customFormat="false" ht="17.25" hidden="false" customHeight="true" outlineLevel="0" collapsed="false">
      <c r="A247" s="94"/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16"/>
      <c r="T247" s="11"/>
    </row>
    <row r="248" customFormat="false" ht="17.25" hidden="false" customHeight="true" outlineLevel="0" collapsed="false">
      <c r="A248" s="95"/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65"/>
      <c r="T248" s="11"/>
    </row>
    <row r="249" customFormat="false" ht="17.25" hidden="false" customHeight="true" outlineLevel="0" collapsed="false">
      <c r="A249" s="12"/>
      <c r="B249" s="13"/>
      <c r="C249" s="14" t="s">
        <v>1</v>
      </c>
      <c r="D249" s="14"/>
      <c r="E249" s="14" t="s">
        <v>2</v>
      </c>
      <c r="F249" s="14"/>
      <c r="G249" s="14" t="s">
        <v>3</v>
      </c>
      <c r="H249" s="14"/>
      <c r="I249" s="14" t="s">
        <v>4</v>
      </c>
      <c r="J249" s="14"/>
      <c r="K249" s="14" t="s">
        <v>5</v>
      </c>
      <c r="L249" s="14"/>
      <c r="M249" s="14" t="s">
        <v>6</v>
      </c>
      <c r="N249" s="14"/>
      <c r="O249" s="14" t="s">
        <v>7</v>
      </c>
      <c r="P249" s="14"/>
      <c r="Q249" s="14" t="s">
        <v>8</v>
      </c>
      <c r="R249" s="14"/>
      <c r="S249" s="65"/>
      <c r="T249" s="11"/>
    </row>
    <row r="250" customFormat="false" ht="17.25" hidden="false" customHeight="true" outlineLevel="0" collapsed="false">
      <c r="A250" s="17"/>
      <c r="B250" s="18"/>
      <c r="C250" s="66"/>
      <c r="D250" s="67" t="s">
        <v>9</v>
      </c>
      <c r="E250" s="68" t="s">
        <v>10</v>
      </c>
      <c r="F250" s="67" t="s">
        <v>9</v>
      </c>
      <c r="G250" s="68" t="s">
        <v>11</v>
      </c>
      <c r="H250" s="67" t="s">
        <v>9</v>
      </c>
      <c r="I250" s="68" t="s">
        <v>12</v>
      </c>
      <c r="J250" s="67" t="s">
        <v>9</v>
      </c>
      <c r="K250" s="68" t="s">
        <v>13</v>
      </c>
      <c r="L250" s="67" t="s">
        <v>9</v>
      </c>
      <c r="M250" s="68" t="s">
        <v>14</v>
      </c>
      <c r="N250" s="67" t="s">
        <v>9</v>
      </c>
      <c r="O250" s="68" t="s">
        <v>15</v>
      </c>
      <c r="P250" s="67" t="s">
        <v>9</v>
      </c>
      <c r="Q250" s="68" t="s">
        <v>16</v>
      </c>
      <c r="R250" s="67" t="s">
        <v>9</v>
      </c>
      <c r="S250" s="16"/>
      <c r="T250" s="11"/>
    </row>
    <row r="251" customFormat="false" ht="17.25" hidden="false" customHeight="true" outlineLevel="0" collapsed="false">
      <c r="A251" s="21"/>
      <c r="B251" s="22" t="s">
        <v>17</v>
      </c>
      <c r="C251" s="69" t="s">
        <v>18</v>
      </c>
      <c r="D251" s="70" t="s">
        <v>19</v>
      </c>
      <c r="E251" s="69" t="s">
        <v>18</v>
      </c>
      <c r="F251" s="70" t="s">
        <v>19</v>
      </c>
      <c r="G251" s="69" t="s">
        <v>18</v>
      </c>
      <c r="H251" s="70" t="s">
        <v>19</v>
      </c>
      <c r="I251" s="69" t="s">
        <v>18</v>
      </c>
      <c r="J251" s="70" t="s">
        <v>19</v>
      </c>
      <c r="K251" s="69" t="s">
        <v>18</v>
      </c>
      <c r="L251" s="70" t="s">
        <v>19</v>
      </c>
      <c r="M251" s="69" t="s">
        <v>18</v>
      </c>
      <c r="N251" s="70" t="s">
        <v>19</v>
      </c>
      <c r="O251" s="69" t="s">
        <v>18</v>
      </c>
      <c r="P251" s="70" t="s">
        <v>19</v>
      </c>
      <c r="Q251" s="69" t="s">
        <v>18</v>
      </c>
      <c r="R251" s="70" t="s">
        <v>19</v>
      </c>
      <c r="S251" s="16"/>
      <c r="T251" s="11"/>
    </row>
    <row r="252" customFormat="false" ht="17.25" hidden="false" customHeight="true" outlineLevel="0" collapsed="false">
      <c r="A252" s="12"/>
      <c r="B252" s="45" t="s">
        <v>312</v>
      </c>
      <c r="C252" s="104" t="n">
        <v>120429</v>
      </c>
      <c r="D252" s="85" t="n">
        <v>-0.16</v>
      </c>
      <c r="E252" s="104" t="n">
        <v>86940</v>
      </c>
      <c r="F252" s="85" t="n">
        <v>-0.9</v>
      </c>
      <c r="G252" s="104" t="n">
        <v>6308</v>
      </c>
      <c r="H252" s="85" t="n">
        <v>-12.1</v>
      </c>
      <c r="I252" s="104" t="n">
        <f aca="false">SUM((E252+G252))</f>
        <v>93248</v>
      </c>
      <c r="J252" s="85" t="n">
        <v>-1.7</v>
      </c>
      <c r="K252" s="104" t="n">
        <v>10490</v>
      </c>
      <c r="L252" s="85" t="s">
        <v>247</v>
      </c>
      <c r="M252" s="104" t="n">
        <v>16691</v>
      </c>
      <c r="N252" s="85" t="s">
        <v>121</v>
      </c>
      <c r="O252" s="104" t="n">
        <f aca="false">SUM((K252+M252))</f>
        <v>27181</v>
      </c>
      <c r="P252" s="85" t="s">
        <v>119</v>
      </c>
      <c r="Q252" s="104" t="n">
        <f aca="false">SUM(((G252+K252)+M252))</f>
        <v>33489</v>
      </c>
      <c r="R252" s="85" t="s">
        <v>267</v>
      </c>
      <c r="S252" s="16"/>
      <c r="T252" s="11"/>
    </row>
    <row r="253" customFormat="false" ht="17.25" hidden="false" customHeight="true" outlineLevel="0" collapsed="false">
      <c r="A253" s="17"/>
      <c r="B253" s="49" t="s">
        <v>313</v>
      </c>
      <c r="C253" s="88" t="n">
        <v>158587</v>
      </c>
      <c r="D253" s="87" t="n">
        <v>-5.3</v>
      </c>
      <c r="E253" s="88" t="n">
        <v>117873</v>
      </c>
      <c r="F253" s="87" t="n">
        <v>-3.9</v>
      </c>
      <c r="G253" s="88" t="n">
        <v>8039</v>
      </c>
      <c r="H253" s="87" t="n">
        <v>-17.6</v>
      </c>
      <c r="I253" s="88" t="n">
        <f aca="false">SUM((E253+G253))</f>
        <v>125912</v>
      </c>
      <c r="J253" s="87" t="n">
        <v>-4.9</v>
      </c>
      <c r="K253" s="88" t="n">
        <v>12104</v>
      </c>
      <c r="L253" s="87" t="n">
        <v>-0.8</v>
      </c>
      <c r="M253" s="88" t="n">
        <v>20571</v>
      </c>
      <c r="N253" s="87" t="n">
        <v>-9.7</v>
      </c>
      <c r="O253" s="88" t="n">
        <f aca="false">SUM((K253+M253))</f>
        <v>32675</v>
      </c>
      <c r="P253" s="87" t="n">
        <v>-6.6</v>
      </c>
      <c r="Q253" s="88" t="n">
        <f aca="false">SUM(((G253+K253)+M253))</f>
        <v>40714</v>
      </c>
      <c r="R253" s="87" t="n">
        <v>-9</v>
      </c>
      <c r="S253" s="16"/>
      <c r="T253" s="11"/>
    </row>
    <row r="254" customFormat="false" ht="17.25" hidden="false" customHeight="true" outlineLevel="0" collapsed="false">
      <c r="A254" s="17"/>
      <c r="B254" s="49" t="s">
        <v>35</v>
      </c>
      <c r="C254" s="88" t="n">
        <v>243638</v>
      </c>
      <c r="D254" s="87" t="s">
        <v>297</v>
      </c>
      <c r="E254" s="88" t="n">
        <v>181043</v>
      </c>
      <c r="F254" s="87" t="s">
        <v>308</v>
      </c>
      <c r="G254" s="88" t="n">
        <v>13059</v>
      </c>
      <c r="H254" s="87" t="n">
        <v>-14.5</v>
      </c>
      <c r="I254" s="88" t="n">
        <f aca="false">SUM((E254+G254))</f>
        <v>194102</v>
      </c>
      <c r="J254" s="87" t="s">
        <v>314</v>
      </c>
      <c r="K254" s="88" t="n">
        <v>17603</v>
      </c>
      <c r="L254" s="87" t="s">
        <v>131</v>
      </c>
      <c r="M254" s="88" t="n">
        <v>31933</v>
      </c>
      <c r="N254" s="87" t="n">
        <v>-6.9</v>
      </c>
      <c r="O254" s="88" t="n">
        <f aca="false">SUM((K254+M254))</f>
        <v>49536</v>
      </c>
      <c r="P254" s="87" t="n">
        <v>-4.2</v>
      </c>
      <c r="Q254" s="88" t="n">
        <f aca="false">SUM(((G254+K254)+M254))</f>
        <v>62595</v>
      </c>
      <c r="R254" s="87" t="n">
        <v>-6.6</v>
      </c>
      <c r="S254" s="16"/>
      <c r="T254" s="11"/>
    </row>
    <row r="255" customFormat="false" ht="17.25" hidden="false" customHeight="true" outlineLevel="0" collapsed="false">
      <c r="A255" s="17"/>
      <c r="B255" s="49" t="s">
        <v>36</v>
      </c>
      <c r="C255" s="89" t="n">
        <v>130977</v>
      </c>
      <c r="D255" s="87" t="n">
        <v>-5.1</v>
      </c>
      <c r="E255" s="89" t="n">
        <v>92870</v>
      </c>
      <c r="F255" s="87" t="n">
        <v>-6.4</v>
      </c>
      <c r="G255" s="89" t="n">
        <v>7563</v>
      </c>
      <c r="H255" s="87" t="n">
        <v>-8.8</v>
      </c>
      <c r="I255" s="88" t="n">
        <f aca="false">SUM((E255+G255))</f>
        <v>100433</v>
      </c>
      <c r="J255" s="87" t="n">
        <v>-6.6</v>
      </c>
      <c r="K255" s="88" t="n">
        <v>11603</v>
      </c>
      <c r="L255" s="87" t="s">
        <v>69</v>
      </c>
      <c r="M255" s="88" t="n">
        <v>18941</v>
      </c>
      <c r="N255" s="87" t="s">
        <v>315</v>
      </c>
      <c r="O255" s="88" t="n">
        <f aca="false">SUM((K255+M255))</f>
        <v>30544</v>
      </c>
      <c r="P255" s="87" t="s">
        <v>316</v>
      </c>
      <c r="Q255" s="88" t="n">
        <f aca="false">SUM(((G255+K255)+M255))</f>
        <v>38107</v>
      </c>
      <c r="R255" s="87" t="n">
        <v>-1.6</v>
      </c>
      <c r="S255" s="16"/>
      <c r="T255" s="11"/>
    </row>
    <row r="256" customFormat="false" ht="17.25" hidden="false" customHeight="true" outlineLevel="0" collapsed="false">
      <c r="A256" s="17"/>
      <c r="B256" s="49" t="s">
        <v>37</v>
      </c>
      <c r="C256" s="88" t="n">
        <v>128330</v>
      </c>
      <c r="D256" s="87" t="n">
        <v>-6</v>
      </c>
      <c r="E256" s="88" t="n">
        <v>90223</v>
      </c>
      <c r="F256" s="87" t="n">
        <v>-8.6</v>
      </c>
      <c r="G256" s="88" t="n">
        <v>7369</v>
      </c>
      <c r="H256" s="87" t="n">
        <v>-9.1</v>
      </c>
      <c r="I256" s="88" t="n">
        <f aca="false">SUM((E256+G256))</f>
        <v>97592</v>
      </c>
      <c r="J256" s="87" t="n">
        <v>-8.6</v>
      </c>
      <c r="K256" s="88" t="n">
        <v>12138</v>
      </c>
      <c r="L256" s="87" t="s">
        <v>263</v>
      </c>
      <c r="M256" s="88" t="n">
        <v>18600</v>
      </c>
      <c r="N256" s="87" t="s">
        <v>187</v>
      </c>
      <c r="O256" s="88" t="n">
        <f aca="false">SUM((K256+M256))</f>
        <v>30738</v>
      </c>
      <c r="P256" s="87" t="s">
        <v>126</v>
      </c>
      <c r="Q256" s="88" t="n">
        <f aca="false">SUM(((G256+K256)+M256))</f>
        <v>38107</v>
      </c>
      <c r="R256" s="87" t="s">
        <v>204</v>
      </c>
      <c r="S256" s="16"/>
      <c r="T256" s="11"/>
    </row>
    <row r="257" customFormat="false" ht="17.25" hidden="false" customHeight="true" outlineLevel="0" collapsed="false">
      <c r="A257" s="17"/>
      <c r="B257" s="49" t="s">
        <v>38</v>
      </c>
      <c r="C257" s="89" t="n">
        <v>154707</v>
      </c>
      <c r="D257" s="87" t="s">
        <v>154</v>
      </c>
      <c r="E257" s="89" t="n">
        <v>105984</v>
      </c>
      <c r="F257" s="97" t="n">
        <v>-11.2</v>
      </c>
      <c r="G257" s="89" t="n">
        <v>7773</v>
      </c>
      <c r="H257" s="87" t="n">
        <v>-4.5</v>
      </c>
      <c r="I257" s="88" t="n">
        <f aca="false">SUM((E257+G257))</f>
        <v>113757</v>
      </c>
      <c r="J257" s="87" t="n">
        <v>-10.8</v>
      </c>
      <c r="K257" s="89" t="n">
        <v>18224</v>
      </c>
      <c r="L257" s="97" t="s">
        <v>308</v>
      </c>
      <c r="M257" s="89" t="n">
        <v>22726</v>
      </c>
      <c r="N257" s="87" t="s">
        <v>241</v>
      </c>
      <c r="O257" s="88" t="n">
        <f aca="false">SUM((K257+M257))</f>
        <v>40950</v>
      </c>
      <c r="P257" s="87" t="s">
        <v>251</v>
      </c>
      <c r="Q257" s="88" t="n">
        <f aca="false">SUM(((G257+K257)+M257))</f>
        <v>48723</v>
      </c>
      <c r="R257" s="87" t="s">
        <v>316</v>
      </c>
      <c r="S257" s="16"/>
      <c r="T257" s="11"/>
    </row>
    <row r="258" customFormat="false" ht="17.25" hidden="false" customHeight="true" outlineLevel="0" collapsed="false">
      <c r="A258" s="17"/>
      <c r="B258" s="54" t="s">
        <v>39</v>
      </c>
      <c r="C258" s="88" t="n">
        <v>155366</v>
      </c>
      <c r="D258" s="87" t="s">
        <v>71</v>
      </c>
      <c r="E258" s="88" t="n">
        <v>110094</v>
      </c>
      <c r="F258" s="87" t="s">
        <v>86</v>
      </c>
      <c r="G258" s="88" t="n">
        <v>7874</v>
      </c>
      <c r="H258" s="87" t="n">
        <v>-12.3</v>
      </c>
      <c r="I258" s="88" t="n">
        <f aca="false">SUM((E258+G258))</f>
        <v>117968</v>
      </c>
      <c r="J258" s="87" t="s">
        <v>317</v>
      </c>
      <c r="K258" s="88" t="n">
        <v>14578</v>
      </c>
      <c r="L258" s="87" t="s">
        <v>126</v>
      </c>
      <c r="M258" s="88" t="n">
        <v>22820</v>
      </c>
      <c r="N258" s="87" t="s">
        <v>310</v>
      </c>
      <c r="O258" s="88" t="n">
        <f aca="false">SUM((K258+M258))</f>
        <v>37398</v>
      </c>
      <c r="P258" s="87" t="n">
        <v>0</v>
      </c>
      <c r="Q258" s="88" t="n">
        <f aca="false">SUM(((G258+K258)+M258))</f>
        <v>45272</v>
      </c>
      <c r="R258" s="87" t="s">
        <v>61</v>
      </c>
      <c r="S258" s="16"/>
      <c r="T258" s="11"/>
    </row>
    <row r="259" customFormat="false" ht="17.25" hidden="false" customHeight="true" outlineLevel="0" collapsed="false">
      <c r="A259" s="55"/>
      <c r="B259" s="54" t="s">
        <v>40</v>
      </c>
      <c r="C259" s="88" t="n">
        <v>109157</v>
      </c>
      <c r="D259" s="87" t="n">
        <v>-4.1</v>
      </c>
      <c r="E259" s="88" t="n">
        <v>78029</v>
      </c>
      <c r="F259" s="87" t="n">
        <v>-4.8</v>
      </c>
      <c r="G259" s="88" t="n">
        <v>5353</v>
      </c>
      <c r="H259" s="87" t="n">
        <v>-15.4</v>
      </c>
      <c r="I259" s="88" t="n">
        <f aca="false">SUM((E259+G259))</f>
        <v>83382</v>
      </c>
      <c r="J259" s="87" t="n">
        <v>-5.6</v>
      </c>
      <c r="K259" s="88" t="n">
        <v>10165</v>
      </c>
      <c r="L259" s="97" t="s">
        <v>254</v>
      </c>
      <c r="M259" s="88" t="n">
        <v>15610</v>
      </c>
      <c r="N259" s="87" t="s">
        <v>318</v>
      </c>
      <c r="O259" s="88" t="n">
        <f aca="false">SUM((K259+M259))</f>
        <v>25775</v>
      </c>
      <c r="P259" s="87" t="s">
        <v>276</v>
      </c>
      <c r="Q259" s="88" t="n">
        <f aca="false">SUM(((G259+K259)+M259))</f>
        <v>31128</v>
      </c>
      <c r="R259" s="87" t="s">
        <v>310</v>
      </c>
      <c r="S259" s="16"/>
      <c r="T259" s="11"/>
    </row>
    <row r="260" customFormat="false" ht="17.25" hidden="false" customHeight="true" outlineLevel="0" collapsed="false">
      <c r="A260" s="55"/>
      <c r="B260" s="54" t="s">
        <v>41</v>
      </c>
      <c r="C260" s="88" t="n">
        <v>167634</v>
      </c>
      <c r="D260" s="87" t="n">
        <v>-4.7</v>
      </c>
      <c r="E260" s="88" t="n">
        <v>120541</v>
      </c>
      <c r="F260" s="87" t="n">
        <v>-4.7</v>
      </c>
      <c r="G260" s="88" t="n">
        <v>8602</v>
      </c>
      <c r="H260" s="87" t="s">
        <v>319</v>
      </c>
      <c r="I260" s="88" t="n">
        <f aca="false">SUM((E260+G260))</f>
        <v>129143</v>
      </c>
      <c r="J260" s="87" t="s">
        <v>183</v>
      </c>
      <c r="K260" s="86" t="n">
        <v>14682</v>
      </c>
      <c r="L260" s="87" t="s">
        <v>320</v>
      </c>
      <c r="M260" s="86" t="n">
        <v>23809</v>
      </c>
      <c r="N260" s="87" t="s">
        <v>92</v>
      </c>
      <c r="O260" s="88" t="n">
        <f aca="false">SUM((K260+M260))</f>
        <v>38491</v>
      </c>
      <c r="P260" s="87" t="s">
        <v>92</v>
      </c>
      <c r="Q260" s="88" t="n">
        <f aca="false">SUM(((G260+K260)+M260))</f>
        <v>47093</v>
      </c>
      <c r="R260" s="87" t="s">
        <v>321</v>
      </c>
      <c r="S260" s="16"/>
      <c r="T260" s="11"/>
    </row>
    <row r="261" customFormat="false" ht="17.25" hidden="false" customHeight="true" outlineLevel="0" collapsed="false">
      <c r="A261" s="17"/>
      <c r="B261" s="54" t="s">
        <v>42</v>
      </c>
      <c r="C261" s="86" t="n">
        <v>147546</v>
      </c>
      <c r="D261" s="87" t="s">
        <v>322</v>
      </c>
      <c r="E261" s="86" t="n">
        <v>108167</v>
      </c>
      <c r="F261" s="87" t="s">
        <v>323</v>
      </c>
      <c r="G261" s="86" t="n">
        <v>6291</v>
      </c>
      <c r="H261" s="87" t="n">
        <v>-11.4</v>
      </c>
      <c r="I261" s="88" t="n">
        <v>114458</v>
      </c>
      <c r="J261" s="87" t="s">
        <v>324</v>
      </c>
      <c r="K261" s="86" t="n">
        <v>13893</v>
      </c>
      <c r="L261" s="97" t="s">
        <v>324</v>
      </c>
      <c r="M261" s="86" t="n">
        <v>19195</v>
      </c>
      <c r="N261" s="87" t="s">
        <v>321</v>
      </c>
      <c r="O261" s="88" t="n">
        <v>33088</v>
      </c>
      <c r="P261" s="87" t="s">
        <v>196</v>
      </c>
      <c r="Q261" s="88" t="n">
        <v>39379</v>
      </c>
      <c r="R261" s="87" t="s">
        <v>225</v>
      </c>
      <c r="S261" s="16"/>
      <c r="T261" s="11"/>
    </row>
    <row r="262" customFormat="false" ht="17.25" hidden="false" customHeight="true" outlineLevel="0" collapsed="false">
      <c r="A262" s="17"/>
      <c r="B262" s="54" t="s">
        <v>43</v>
      </c>
      <c r="C262" s="86" t="n">
        <v>147951</v>
      </c>
      <c r="D262" s="87" t="n">
        <v>-1.1</v>
      </c>
      <c r="E262" s="86" t="n">
        <v>97745</v>
      </c>
      <c r="F262" s="97" t="n">
        <v>-2.2</v>
      </c>
      <c r="G262" s="86" t="n">
        <v>5861</v>
      </c>
      <c r="H262" s="87" t="n">
        <v>-18.3</v>
      </c>
      <c r="I262" s="88" t="n">
        <f aca="false">SUM((E262+G262))</f>
        <v>103606</v>
      </c>
      <c r="J262" s="87" t="s">
        <v>64</v>
      </c>
      <c r="K262" s="86" t="n">
        <v>23710</v>
      </c>
      <c r="L262" s="87" t="s">
        <v>322</v>
      </c>
      <c r="M262" s="86" t="n">
        <v>20635</v>
      </c>
      <c r="N262" s="87" t="s">
        <v>325</v>
      </c>
      <c r="O262" s="88" t="n">
        <f aca="false">SUM((K262+M262))</f>
        <v>44345</v>
      </c>
      <c r="P262" s="87" t="s">
        <v>188</v>
      </c>
      <c r="Q262" s="88" t="n">
        <f aca="false">SUM(((G262+K262)+M262))</f>
        <v>50206</v>
      </c>
      <c r="R262" s="87" t="s">
        <v>276</v>
      </c>
      <c r="S262" s="16"/>
      <c r="T262" s="11"/>
    </row>
    <row r="263" customFormat="false" ht="17.25" hidden="false" customHeight="true" outlineLevel="0" collapsed="false">
      <c r="A263" s="17"/>
      <c r="B263" s="54" t="s">
        <v>44</v>
      </c>
      <c r="C263" s="86" t="n">
        <v>140433</v>
      </c>
      <c r="D263" s="87" t="s">
        <v>288</v>
      </c>
      <c r="E263" s="86" t="n">
        <v>102380</v>
      </c>
      <c r="F263" s="97" t="s">
        <v>326</v>
      </c>
      <c r="G263" s="86" t="n">
        <v>5440</v>
      </c>
      <c r="H263" s="87" t="s">
        <v>327</v>
      </c>
      <c r="I263" s="86" t="n">
        <f aca="false">SUM((E263+G263))</f>
        <v>107820</v>
      </c>
      <c r="J263" s="87" t="s">
        <v>249</v>
      </c>
      <c r="K263" s="86" t="n">
        <v>13454</v>
      </c>
      <c r="L263" s="87" t="s">
        <v>328</v>
      </c>
      <c r="M263" s="86" t="n">
        <v>19159</v>
      </c>
      <c r="N263" s="87" t="s">
        <v>329</v>
      </c>
      <c r="O263" s="86" t="n">
        <f aca="false">SUM((K263+M263))</f>
        <v>32613</v>
      </c>
      <c r="P263" s="97" t="n">
        <v>-10.3</v>
      </c>
      <c r="Q263" s="86" t="n">
        <f aca="false">SUM(((G263+K263)+M263))</f>
        <v>38053</v>
      </c>
      <c r="R263" s="87" t="s">
        <v>178</v>
      </c>
      <c r="S263" s="16"/>
      <c r="T263" s="11"/>
    </row>
    <row r="264" customFormat="false" ht="17.25" hidden="false" customHeight="true" outlineLevel="0" collapsed="false">
      <c r="A264" s="21"/>
      <c r="B264" s="56" t="s">
        <v>45</v>
      </c>
      <c r="C264" s="107" t="n">
        <f aca="false">SUM(C252:C263)</f>
        <v>1804755</v>
      </c>
      <c r="D264" s="108" t="n">
        <v>-1.4</v>
      </c>
      <c r="E264" s="107" t="n">
        <f aca="false">SUM(E252:E263)</f>
        <v>1291889</v>
      </c>
      <c r="F264" s="108" t="n">
        <v>-1.2</v>
      </c>
      <c r="G264" s="92" t="n">
        <f aca="false">SUM(G252:G263)</f>
        <v>89532</v>
      </c>
      <c r="H264" s="91" t="s">
        <v>178</v>
      </c>
      <c r="I264" s="107" t="n">
        <f aca="false">SUM(I252:I263)</f>
        <v>1381421</v>
      </c>
      <c r="J264" s="108" t="s">
        <v>214</v>
      </c>
      <c r="K264" s="92" t="n">
        <v>172644</v>
      </c>
      <c r="L264" s="108" t="s">
        <v>192</v>
      </c>
      <c r="M264" s="92" t="n">
        <f aca="false">SUM(M252:M263)</f>
        <v>250690</v>
      </c>
      <c r="N264" s="91" t="s">
        <v>142</v>
      </c>
      <c r="O264" s="92" t="n">
        <f aca="false">SUM(O252:O263)</f>
        <v>423334</v>
      </c>
      <c r="P264" s="91" t="s">
        <v>316</v>
      </c>
      <c r="Q264" s="92" t="n">
        <f aca="false">SUM(Q252:Q263)</f>
        <v>512866</v>
      </c>
      <c r="R264" s="109" t="s">
        <v>214</v>
      </c>
      <c r="S264" s="16"/>
      <c r="T264" s="11"/>
    </row>
    <row r="265" customFormat="false" ht="17.25" hidden="false" customHeight="true" outlineLevel="0" collapsed="false">
      <c r="A265" s="94"/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16"/>
      <c r="T265" s="11"/>
    </row>
    <row r="266" customFormat="false" ht="17.25" hidden="false" customHeight="true" outlineLevel="0" collapsed="false">
      <c r="A266" s="95"/>
      <c r="B266" s="95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65"/>
      <c r="T266" s="11"/>
    </row>
    <row r="267" customFormat="false" ht="17.25" hidden="false" customHeight="true" outlineLevel="0" collapsed="false">
      <c r="A267" s="12"/>
      <c r="B267" s="13"/>
      <c r="C267" s="14" t="s">
        <v>1</v>
      </c>
      <c r="D267" s="14"/>
      <c r="E267" s="14" t="s">
        <v>2</v>
      </c>
      <c r="F267" s="14"/>
      <c r="G267" s="14" t="s">
        <v>3</v>
      </c>
      <c r="H267" s="14"/>
      <c r="I267" s="14" t="s">
        <v>4</v>
      </c>
      <c r="J267" s="14"/>
      <c r="K267" s="14" t="s">
        <v>5</v>
      </c>
      <c r="L267" s="14"/>
      <c r="M267" s="14" t="s">
        <v>6</v>
      </c>
      <c r="N267" s="14"/>
      <c r="O267" s="14" t="s">
        <v>7</v>
      </c>
      <c r="P267" s="14"/>
      <c r="Q267" s="14" t="s">
        <v>8</v>
      </c>
      <c r="R267" s="14"/>
      <c r="S267" s="65"/>
      <c r="T267" s="11"/>
    </row>
    <row r="268" customFormat="false" ht="17.25" hidden="false" customHeight="true" outlineLevel="0" collapsed="false">
      <c r="A268" s="17"/>
      <c r="B268" s="18"/>
      <c r="C268" s="66"/>
      <c r="D268" s="67" t="s">
        <v>9</v>
      </c>
      <c r="E268" s="68" t="s">
        <v>10</v>
      </c>
      <c r="F268" s="67" t="s">
        <v>9</v>
      </c>
      <c r="G268" s="68" t="s">
        <v>11</v>
      </c>
      <c r="H268" s="67" t="s">
        <v>9</v>
      </c>
      <c r="I268" s="68" t="s">
        <v>12</v>
      </c>
      <c r="J268" s="67" t="s">
        <v>9</v>
      </c>
      <c r="K268" s="68" t="s">
        <v>13</v>
      </c>
      <c r="L268" s="67" t="s">
        <v>9</v>
      </c>
      <c r="M268" s="68" t="s">
        <v>14</v>
      </c>
      <c r="N268" s="67" t="s">
        <v>9</v>
      </c>
      <c r="O268" s="68" t="s">
        <v>15</v>
      </c>
      <c r="P268" s="67" t="s">
        <v>9</v>
      </c>
      <c r="Q268" s="68" t="s">
        <v>16</v>
      </c>
      <c r="R268" s="67" t="s">
        <v>9</v>
      </c>
      <c r="S268" s="16"/>
      <c r="T268" s="11"/>
    </row>
    <row r="269" customFormat="false" ht="17.25" hidden="false" customHeight="true" outlineLevel="0" collapsed="false">
      <c r="A269" s="21"/>
      <c r="B269" s="22" t="s">
        <v>17</v>
      </c>
      <c r="C269" s="69" t="s">
        <v>18</v>
      </c>
      <c r="D269" s="70" t="s">
        <v>19</v>
      </c>
      <c r="E269" s="69" t="s">
        <v>18</v>
      </c>
      <c r="F269" s="70" t="s">
        <v>19</v>
      </c>
      <c r="G269" s="69" t="s">
        <v>18</v>
      </c>
      <c r="H269" s="70" t="s">
        <v>19</v>
      </c>
      <c r="I269" s="69" t="s">
        <v>18</v>
      </c>
      <c r="J269" s="70" t="s">
        <v>19</v>
      </c>
      <c r="K269" s="69" t="s">
        <v>18</v>
      </c>
      <c r="L269" s="70" t="s">
        <v>19</v>
      </c>
      <c r="M269" s="69" t="s">
        <v>18</v>
      </c>
      <c r="N269" s="70" t="s">
        <v>19</v>
      </c>
      <c r="O269" s="69" t="s">
        <v>18</v>
      </c>
      <c r="P269" s="70" t="s">
        <v>19</v>
      </c>
      <c r="Q269" s="69" t="s">
        <v>18</v>
      </c>
      <c r="R269" s="70" t="s">
        <v>19</v>
      </c>
      <c r="S269" s="16"/>
      <c r="T269" s="11"/>
    </row>
    <row r="270" customFormat="false" ht="17.25" hidden="false" customHeight="true" outlineLevel="0" collapsed="false">
      <c r="A270" s="12"/>
      <c r="B270" s="45" t="s">
        <v>330</v>
      </c>
      <c r="C270" s="104" t="n">
        <v>120625</v>
      </c>
      <c r="D270" s="85" t="s">
        <v>190</v>
      </c>
      <c r="E270" s="104" t="n">
        <v>87692</v>
      </c>
      <c r="F270" s="85" t="s">
        <v>309</v>
      </c>
      <c r="G270" s="104" t="n">
        <v>7176</v>
      </c>
      <c r="H270" s="85" t="s">
        <v>331</v>
      </c>
      <c r="I270" s="104" t="n">
        <f aca="false">E270+G270</f>
        <v>94868</v>
      </c>
      <c r="J270" s="85" t="s">
        <v>332</v>
      </c>
      <c r="K270" s="104" t="n">
        <v>9821</v>
      </c>
      <c r="L270" s="85" t="s">
        <v>333</v>
      </c>
      <c r="M270" s="104" t="n">
        <v>15936</v>
      </c>
      <c r="N270" s="85" t="s">
        <v>334</v>
      </c>
      <c r="O270" s="104" t="n">
        <f aca="false">K270+M270</f>
        <v>25757</v>
      </c>
      <c r="P270" s="85" t="s">
        <v>301</v>
      </c>
      <c r="Q270" s="104" t="n">
        <f aca="false">(G270+K270)+M270</f>
        <v>32933</v>
      </c>
      <c r="R270" s="85" t="s">
        <v>335</v>
      </c>
      <c r="S270" s="16"/>
      <c r="T270" s="11"/>
    </row>
    <row r="271" customFormat="false" ht="17.25" hidden="false" customHeight="true" outlineLevel="0" collapsed="false">
      <c r="A271" s="17"/>
      <c r="B271" s="49" t="s">
        <v>336</v>
      </c>
      <c r="C271" s="88" t="n">
        <v>167401</v>
      </c>
      <c r="D271" s="87" t="s">
        <v>263</v>
      </c>
      <c r="E271" s="88" t="n">
        <v>122673</v>
      </c>
      <c r="F271" s="87" t="s">
        <v>300</v>
      </c>
      <c r="G271" s="88" t="n">
        <v>9752</v>
      </c>
      <c r="H271" s="87" t="s">
        <v>167</v>
      </c>
      <c r="I271" s="88" t="n">
        <f aca="false">E271+G271</f>
        <v>132425</v>
      </c>
      <c r="J271" s="87" t="s">
        <v>173</v>
      </c>
      <c r="K271" s="88" t="n">
        <v>12203</v>
      </c>
      <c r="L271" s="87" t="s">
        <v>83</v>
      </c>
      <c r="M271" s="88" t="n">
        <v>22773</v>
      </c>
      <c r="N271" s="87" t="s">
        <v>160</v>
      </c>
      <c r="O271" s="88" t="n">
        <f aca="false">K271+M271</f>
        <v>34976</v>
      </c>
      <c r="P271" s="87" t="s">
        <v>114</v>
      </c>
      <c r="Q271" s="88" t="n">
        <f aca="false">(G271+K271)+M271</f>
        <v>44728</v>
      </c>
      <c r="R271" s="87" t="s">
        <v>114</v>
      </c>
      <c r="S271" s="16"/>
      <c r="T271" s="11"/>
    </row>
    <row r="272" customFormat="false" ht="17.25" hidden="false" customHeight="true" outlineLevel="0" collapsed="false">
      <c r="A272" s="17"/>
      <c r="B272" s="49" t="s">
        <v>35</v>
      </c>
      <c r="C272" s="88" t="n">
        <v>240580</v>
      </c>
      <c r="D272" s="87" t="s">
        <v>89</v>
      </c>
      <c r="E272" s="88" t="n">
        <v>173568</v>
      </c>
      <c r="F272" s="87" t="s">
        <v>81</v>
      </c>
      <c r="G272" s="88" t="n">
        <v>15279</v>
      </c>
      <c r="H272" s="87" t="s">
        <v>82</v>
      </c>
      <c r="I272" s="88" t="n">
        <f aca="false">SUM((E272+G272))</f>
        <v>188847</v>
      </c>
      <c r="J272" s="87" t="s">
        <v>337</v>
      </c>
      <c r="K272" s="88" t="n">
        <v>17426</v>
      </c>
      <c r="L272" s="87" t="s">
        <v>169</v>
      </c>
      <c r="M272" s="88" t="n">
        <v>34307</v>
      </c>
      <c r="N272" s="87" t="s">
        <v>338</v>
      </c>
      <c r="O272" s="88" t="n">
        <f aca="false">SUM((K272+M272))</f>
        <v>51733</v>
      </c>
      <c r="P272" s="87" t="s">
        <v>150</v>
      </c>
      <c r="Q272" s="88" t="n">
        <f aca="false">SUM(((G272+K272)+M272))</f>
        <v>67012</v>
      </c>
      <c r="R272" s="87" t="s">
        <v>65</v>
      </c>
      <c r="S272" s="16"/>
      <c r="T272" s="11"/>
    </row>
    <row r="273" customFormat="false" ht="17.25" hidden="false" customHeight="true" outlineLevel="0" collapsed="false">
      <c r="A273" s="17"/>
      <c r="B273" s="49" t="s">
        <v>36</v>
      </c>
      <c r="C273" s="88" t="n">
        <v>137964</v>
      </c>
      <c r="D273" s="87" t="s">
        <v>96</v>
      </c>
      <c r="E273" s="88" t="n">
        <v>99241</v>
      </c>
      <c r="F273" s="87" t="s">
        <v>212</v>
      </c>
      <c r="G273" s="88" t="n">
        <v>8291</v>
      </c>
      <c r="H273" s="87" t="s">
        <v>136</v>
      </c>
      <c r="I273" s="88" t="n">
        <f aca="false">SUM((E273+G273))</f>
        <v>107532</v>
      </c>
      <c r="J273" s="87" t="s">
        <v>173</v>
      </c>
      <c r="K273" s="88" t="n">
        <v>11636</v>
      </c>
      <c r="L273" s="87" t="s">
        <v>150</v>
      </c>
      <c r="M273" s="88" t="n">
        <v>18796</v>
      </c>
      <c r="N273" s="87" t="s">
        <v>338</v>
      </c>
      <c r="O273" s="88" t="n">
        <f aca="false">SUM((K273+M273))</f>
        <v>30432</v>
      </c>
      <c r="P273" s="87" t="s">
        <v>338</v>
      </c>
      <c r="Q273" s="88" t="n">
        <f aca="false">SUM(((G273+K273)+M273))</f>
        <v>38723</v>
      </c>
      <c r="R273" s="87" t="s">
        <v>302</v>
      </c>
      <c r="S273" s="16"/>
      <c r="T273" s="11"/>
    </row>
    <row r="274" customFormat="false" ht="17.25" hidden="false" customHeight="true" outlineLevel="0" collapsed="false">
      <c r="A274" s="17"/>
      <c r="B274" s="49" t="s">
        <v>37</v>
      </c>
      <c r="C274" s="88" t="n">
        <v>136458</v>
      </c>
      <c r="D274" s="97" t="s">
        <v>239</v>
      </c>
      <c r="E274" s="88" t="n">
        <v>98675</v>
      </c>
      <c r="F274" s="97" t="s">
        <v>339</v>
      </c>
      <c r="G274" s="88" t="n">
        <v>8103</v>
      </c>
      <c r="H274" s="97" t="n">
        <v>-10.9</v>
      </c>
      <c r="I274" s="88" t="n">
        <v>106778</v>
      </c>
      <c r="J274" s="97" t="s">
        <v>340</v>
      </c>
      <c r="K274" s="88" t="n">
        <v>11955</v>
      </c>
      <c r="L274" s="97" t="n">
        <v>-10.9</v>
      </c>
      <c r="M274" s="88" t="n">
        <v>17725</v>
      </c>
      <c r="N274" s="97" t="n">
        <v>-17.4</v>
      </c>
      <c r="O274" s="88" t="n">
        <v>29680</v>
      </c>
      <c r="P274" s="97" t="n">
        <v>-14.9</v>
      </c>
      <c r="Q274" s="88" t="n">
        <v>37783</v>
      </c>
      <c r="R274" s="97" t="n">
        <v>-14.1</v>
      </c>
      <c r="S274" s="16"/>
      <c r="T274" s="11"/>
    </row>
    <row r="275" customFormat="false" ht="17.25" hidden="false" customHeight="true" outlineLevel="0" collapsed="false">
      <c r="A275" s="17"/>
      <c r="B275" s="49" t="s">
        <v>38</v>
      </c>
      <c r="C275" s="88" t="n">
        <v>167916</v>
      </c>
      <c r="D275" s="97" t="s">
        <v>269</v>
      </c>
      <c r="E275" s="88" t="n">
        <v>119397</v>
      </c>
      <c r="F275" s="97" t="s">
        <v>217</v>
      </c>
      <c r="G275" s="88" t="n">
        <v>8143</v>
      </c>
      <c r="H275" s="97" t="n">
        <v>-21.7</v>
      </c>
      <c r="I275" s="88" t="n">
        <f aca="false">SUM((E275+G275))</f>
        <v>127540</v>
      </c>
      <c r="J275" s="97" t="s">
        <v>239</v>
      </c>
      <c r="K275" s="88" t="n">
        <v>17475</v>
      </c>
      <c r="L275" s="87" t="s">
        <v>97</v>
      </c>
      <c r="M275" s="88" t="n">
        <v>22901</v>
      </c>
      <c r="N275" s="87" t="s">
        <v>65</v>
      </c>
      <c r="O275" s="88" t="n">
        <f aca="false">SUM((K275+M275))</f>
        <v>40376</v>
      </c>
      <c r="P275" s="87" t="s">
        <v>77</v>
      </c>
      <c r="Q275" s="88" t="n">
        <f aca="false">SUM(((G275+K275)+M275))</f>
        <v>48519</v>
      </c>
      <c r="R275" s="97" t="n">
        <v>-11.9</v>
      </c>
      <c r="S275" s="16"/>
      <c r="T275" s="11"/>
    </row>
    <row r="276" customFormat="false" ht="17.25" hidden="false" customHeight="true" outlineLevel="0" collapsed="false">
      <c r="A276" s="17"/>
      <c r="B276" s="54" t="s">
        <v>39</v>
      </c>
      <c r="C276" s="88" t="n">
        <v>159585</v>
      </c>
      <c r="D276" s="87" t="s">
        <v>244</v>
      </c>
      <c r="E276" s="88" t="n">
        <v>113204</v>
      </c>
      <c r="F276" s="87" t="s">
        <v>300</v>
      </c>
      <c r="G276" s="88" t="n">
        <v>8981</v>
      </c>
      <c r="H276" s="87" t="s">
        <v>341</v>
      </c>
      <c r="I276" s="88" t="n">
        <f aca="false">SUM((E276+G276))</f>
        <v>122185</v>
      </c>
      <c r="J276" s="97" t="s">
        <v>118</v>
      </c>
      <c r="K276" s="88" t="n">
        <v>14071</v>
      </c>
      <c r="L276" s="87" t="s">
        <v>258</v>
      </c>
      <c r="M276" s="88" t="n">
        <v>23329</v>
      </c>
      <c r="N276" s="87" t="s">
        <v>72</v>
      </c>
      <c r="O276" s="88" t="n">
        <f aca="false">SUM((K276+M276))</f>
        <v>37400</v>
      </c>
      <c r="P276" s="87" t="s">
        <v>83</v>
      </c>
      <c r="Q276" s="88" t="n">
        <f aca="false">SUM(((G276+K276)+M276))</f>
        <v>46381</v>
      </c>
      <c r="R276" s="87" t="s">
        <v>63</v>
      </c>
      <c r="S276" s="16"/>
      <c r="T276" s="11"/>
    </row>
    <row r="277" customFormat="false" ht="17.25" hidden="false" customHeight="true" outlineLevel="0" collapsed="false">
      <c r="A277" s="55"/>
      <c r="B277" s="54" t="s">
        <v>40</v>
      </c>
      <c r="C277" s="88" t="n">
        <v>113784</v>
      </c>
      <c r="D277" s="97" t="s">
        <v>276</v>
      </c>
      <c r="E277" s="88" t="n">
        <v>81962</v>
      </c>
      <c r="F277" s="87" t="s">
        <v>224</v>
      </c>
      <c r="G277" s="88" t="n">
        <v>6331</v>
      </c>
      <c r="H277" s="87" t="s">
        <v>342</v>
      </c>
      <c r="I277" s="88" t="n">
        <f aca="false">SUM((E277+G277))</f>
        <v>88293</v>
      </c>
      <c r="J277" s="97" t="s">
        <v>173</v>
      </c>
      <c r="K277" s="88" t="n">
        <v>9213</v>
      </c>
      <c r="L277" s="87" t="s">
        <v>343</v>
      </c>
      <c r="M277" s="88" t="n">
        <v>16278</v>
      </c>
      <c r="N277" s="87" t="s">
        <v>236</v>
      </c>
      <c r="O277" s="88" t="n">
        <f aca="false">SUM((K277+M277))</f>
        <v>25491</v>
      </c>
      <c r="P277" s="87" t="s">
        <v>87</v>
      </c>
      <c r="Q277" s="88" t="n">
        <f aca="false">SUM(((G277+K277)+M277))</f>
        <v>31822</v>
      </c>
      <c r="R277" s="87" t="s">
        <v>72</v>
      </c>
      <c r="S277" s="16"/>
      <c r="T277" s="11"/>
    </row>
    <row r="278" customFormat="false" ht="17.25" hidden="false" customHeight="true" outlineLevel="0" collapsed="false">
      <c r="A278" s="55"/>
      <c r="B278" s="54" t="s">
        <v>41</v>
      </c>
      <c r="C278" s="88" t="n">
        <v>175906</v>
      </c>
      <c r="D278" s="97" t="s">
        <v>344</v>
      </c>
      <c r="E278" s="88" t="n">
        <v>126528</v>
      </c>
      <c r="F278" s="87" t="s">
        <v>345</v>
      </c>
      <c r="G278" s="88" t="n">
        <v>8380</v>
      </c>
      <c r="H278" s="87" t="s">
        <v>346</v>
      </c>
      <c r="I278" s="86" t="n">
        <f aca="false">SUM((E278+G278))</f>
        <v>134908</v>
      </c>
      <c r="J278" s="97" t="s">
        <v>347</v>
      </c>
      <c r="K278" s="86" t="n">
        <v>15435</v>
      </c>
      <c r="L278" s="97" t="n">
        <v>-4.8</v>
      </c>
      <c r="M278" s="86" t="n">
        <v>25563</v>
      </c>
      <c r="N278" s="87" t="s">
        <v>253</v>
      </c>
      <c r="O278" s="86" t="n">
        <f aca="false">SUM((K278+M278))</f>
        <v>40998</v>
      </c>
      <c r="P278" s="97" t="n">
        <v>-2.1</v>
      </c>
      <c r="Q278" s="86" t="n">
        <f aca="false">SUM(((G278+K278)+M278))</f>
        <v>49378</v>
      </c>
      <c r="R278" s="87" t="s">
        <v>348</v>
      </c>
      <c r="S278" s="16"/>
      <c r="T278" s="11"/>
    </row>
    <row r="279" customFormat="false" ht="17.25" hidden="false" customHeight="true" outlineLevel="0" collapsed="false">
      <c r="A279" s="17"/>
      <c r="B279" s="54" t="s">
        <v>42</v>
      </c>
      <c r="C279" s="86" t="n">
        <v>131777</v>
      </c>
      <c r="D279" s="87" t="s">
        <v>159</v>
      </c>
      <c r="E279" s="86" t="n">
        <v>92473</v>
      </c>
      <c r="F279" s="87" t="s">
        <v>236</v>
      </c>
      <c r="G279" s="86" t="n">
        <v>7098</v>
      </c>
      <c r="H279" s="87" t="s">
        <v>155</v>
      </c>
      <c r="I279" s="86" t="n">
        <f aca="false">SUM((E279+G279))</f>
        <v>99571</v>
      </c>
      <c r="J279" s="97" t="n">
        <v>-8.7</v>
      </c>
      <c r="K279" s="86" t="n">
        <v>12081</v>
      </c>
      <c r="L279" s="87" t="s">
        <v>307</v>
      </c>
      <c r="M279" s="86" t="n">
        <v>20125</v>
      </c>
      <c r="N279" s="97" t="s">
        <v>225</v>
      </c>
      <c r="O279" s="86" t="n">
        <f aca="false">SUM((K279+M279))</f>
        <v>32206</v>
      </c>
      <c r="P279" s="87" t="s">
        <v>241</v>
      </c>
      <c r="Q279" s="86" t="n">
        <f aca="false">SUM(((G279+K279)+M279))</f>
        <v>39304</v>
      </c>
      <c r="R279" s="87" t="s">
        <v>86</v>
      </c>
      <c r="S279" s="16"/>
      <c r="T279" s="11"/>
    </row>
    <row r="280" customFormat="false" ht="17.25" hidden="false" customHeight="true" outlineLevel="0" collapsed="false">
      <c r="A280" s="17"/>
      <c r="B280" s="54" t="s">
        <v>43</v>
      </c>
      <c r="C280" s="86" t="n">
        <v>149609</v>
      </c>
      <c r="D280" s="87" t="s">
        <v>236</v>
      </c>
      <c r="E280" s="86" t="n">
        <v>99970</v>
      </c>
      <c r="F280" s="87" t="s">
        <v>168</v>
      </c>
      <c r="G280" s="86" t="n">
        <v>7171</v>
      </c>
      <c r="H280" s="87" t="s">
        <v>147</v>
      </c>
      <c r="I280" s="86" t="n">
        <f aca="false">SUM((E280+G280))</f>
        <v>107141</v>
      </c>
      <c r="J280" s="97" t="n">
        <v>-8.5</v>
      </c>
      <c r="K280" s="86" t="n">
        <v>21179</v>
      </c>
      <c r="L280" s="97" t="n">
        <v>-7.9</v>
      </c>
      <c r="M280" s="86" t="n">
        <v>21289</v>
      </c>
      <c r="N280" s="87" t="s">
        <v>302</v>
      </c>
      <c r="O280" s="86" t="n">
        <f aca="false">SUM((K280+M280))</f>
        <v>42468</v>
      </c>
      <c r="P280" s="97" t="n">
        <v>-8.7</v>
      </c>
      <c r="Q280" s="86" t="n">
        <f aca="false">SUM(((G280+K280)+M280))</f>
        <v>49639</v>
      </c>
      <c r="R280" s="87" t="s">
        <v>194</v>
      </c>
      <c r="S280" s="16"/>
      <c r="T280" s="11"/>
    </row>
    <row r="281" customFormat="false" ht="17.25" hidden="false" customHeight="true" outlineLevel="0" collapsed="false">
      <c r="A281" s="17"/>
      <c r="B281" s="54" t="s">
        <v>44</v>
      </c>
      <c r="C281" s="86" t="n">
        <v>129095</v>
      </c>
      <c r="D281" s="87" t="s">
        <v>141</v>
      </c>
      <c r="E281" s="86" t="n">
        <v>91913</v>
      </c>
      <c r="F281" s="87" t="s">
        <v>333</v>
      </c>
      <c r="G281" s="86" t="n">
        <v>7084</v>
      </c>
      <c r="H281" s="87" t="s">
        <v>331</v>
      </c>
      <c r="I281" s="86" t="n">
        <f aca="false">SUM((E281+G281))</f>
        <v>98997</v>
      </c>
      <c r="J281" s="97" t="n">
        <v>-11.3</v>
      </c>
      <c r="K281" s="86" t="n">
        <v>10917</v>
      </c>
      <c r="L281" s="97" t="n">
        <v>-1.3</v>
      </c>
      <c r="M281" s="86" t="n">
        <v>19181</v>
      </c>
      <c r="N281" s="87" t="s">
        <v>329</v>
      </c>
      <c r="O281" s="86" t="n">
        <f aca="false">SUM((K281+M281))</f>
        <v>30098</v>
      </c>
      <c r="P281" s="97" t="n">
        <v>-10.3</v>
      </c>
      <c r="Q281" s="86" t="n">
        <f aca="false">SUM(((G281+K281)+M281))</f>
        <v>37182</v>
      </c>
      <c r="R281" s="87" t="s">
        <v>178</v>
      </c>
      <c r="S281" s="16"/>
      <c r="T281" s="11"/>
    </row>
    <row r="282" customFormat="false" ht="17.25" hidden="false" customHeight="true" outlineLevel="0" collapsed="false">
      <c r="A282" s="21"/>
      <c r="B282" s="56" t="s">
        <v>45</v>
      </c>
      <c r="C282" s="107" t="n">
        <f aca="false">SUM(C270:C281)</f>
        <v>1830700</v>
      </c>
      <c r="D282" s="108" t="n">
        <v>-1.2</v>
      </c>
      <c r="E282" s="107" t="n">
        <f aca="false">SUM(E270:E281)</f>
        <v>1307296</v>
      </c>
      <c r="F282" s="108" t="s">
        <v>207</v>
      </c>
      <c r="G282" s="92" t="n">
        <f aca="false">SUM(G270:G281)</f>
        <v>101789</v>
      </c>
      <c r="H282" s="108" t="s">
        <v>349</v>
      </c>
      <c r="I282" s="107" t="n">
        <f aca="false">SUM(I270:I281)</f>
        <v>1409085</v>
      </c>
      <c r="J282" s="108" t="s">
        <v>276</v>
      </c>
      <c r="K282" s="92" t="n">
        <v>163412</v>
      </c>
      <c r="L282" s="108" t="s">
        <v>159</v>
      </c>
      <c r="M282" s="92" t="n">
        <f aca="false">SUM(M270:M281)</f>
        <v>258203</v>
      </c>
      <c r="N282" s="91" t="s">
        <v>72</v>
      </c>
      <c r="O282" s="92" t="n">
        <f aca="false">SUM(O270:O281)</f>
        <v>421615</v>
      </c>
      <c r="P282" s="91" t="s">
        <v>129</v>
      </c>
      <c r="Q282" s="92" t="n">
        <f aca="false">SUM(Q270:Q281)</f>
        <v>523404</v>
      </c>
      <c r="R282" s="109" t="s">
        <v>63</v>
      </c>
      <c r="S282" s="16"/>
      <c r="T282" s="11"/>
    </row>
    <row r="283" customFormat="false" ht="17.25" hidden="false" customHeight="true" outlineLevel="0" collapsed="false">
      <c r="A283" s="94"/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16"/>
      <c r="T283" s="11"/>
    </row>
    <row r="284" customFormat="false" ht="17.25" hidden="false" customHeight="tru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65"/>
      <c r="T284" s="11"/>
    </row>
    <row r="285" customFormat="false" ht="17.25" hidden="false" customHeight="true" outlineLevel="0" collapsed="false">
      <c r="A285" s="12"/>
      <c r="B285" s="13"/>
      <c r="C285" s="14" t="s">
        <v>1</v>
      </c>
      <c r="D285" s="14"/>
      <c r="E285" s="14" t="s">
        <v>2</v>
      </c>
      <c r="F285" s="14"/>
      <c r="G285" s="14" t="s">
        <v>3</v>
      </c>
      <c r="H285" s="14"/>
      <c r="I285" s="14" t="s">
        <v>4</v>
      </c>
      <c r="J285" s="14"/>
      <c r="K285" s="14" t="s">
        <v>5</v>
      </c>
      <c r="L285" s="14"/>
      <c r="M285" s="14" t="s">
        <v>6</v>
      </c>
      <c r="N285" s="14"/>
      <c r="O285" s="14" t="s">
        <v>7</v>
      </c>
      <c r="P285" s="14"/>
      <c r="Q285" s="14" t="s">
        <v>8</v>
      </c>
      <c r="R285" s="14"/>
      <c r="S285" s="65"/>
      <c r="T285" s="11"/>
    </row>
    <row r="286" customFormat="false" ht="17.25" hidden="false" customHeight="true" outlineLevel="0" collapsed="false">
      <c r="A286" s="17"/>
      <c r="B286" s="18"/>
      <c r="C286" s="66"/>
      <c r="D286" s="67" t="s">
        <v>9</v>
      </c>
      <c r="E286" s="68" t="s">
        <v>10</v>
      </c>
      <c r="F286" s="67" t="s">
        <v>9</v>
      </c>
      <c r="G286" s="68" t="s">
        <v>11</v>
      </c>
      <c r="H286" s="67" t="s">
        <v>9</v>
      </c>
      <c r="I286" s="68" t="s">
        <v>12</v>
      </c>
      <c r="J286" s="67" t="s">
        <v>9</v>
      </c>
      <c r="K286" s="68" t="s">
        <v>13</v>
      </c>
      <c r="L286" s="67" t="s">
        <v>9</v>
      </c>
      <c r="M286" s="68" t="s">
        <v>14</v>
      </c>
      <c r="N286" s="67" t="s">
        <v>9</v>
      </c>
      <c r="O286" s="68" t="s">
        <v>15</v>
      </c>
      <c r="P286" s="67" t="s">
        <v>9</v>
      </c>
      <c r="Q286" s="68" t="s">
        <v>16</v>
      </c>
      <c r="R286" s="67" t="s">
        <v>9</v>
      </c>
      <c r="S286" s="16"/>
      <c r="T286" s="11"/>
    </row>
    <row r="287" customFormat="false" ht="17.25" hidden="false" customHeight="true" outlineLevel="0" collapsed="false">
      <c r="A287" s="21"/>
      <c r="B287" s="22" t="s">
        <v>17</v>
      </c>
      <c r="C287" s="69" t="s">
        <v>18</v>
      </c>
      <c r="D287" s="70" t="s">
        <v>19</v>
      </c>
      <c r="E287" s="69" t="s">
        <v>18</v>
      </c>
      <c r="F287" s="70" t="s">
        <v>19</v>
      </c>
      <c r="G287" s="69" t="s">
        <v>18</v>
      </c>
      <c r="H287" s="70" t="s">
        <v>19</v>
      </c>
      <c r="I287" s="69" t="s">
        <v>18</v>
      </c>
      <c r="J287" s="70" t="s">
        <v>19</v>
      </c>
      <c r="K287" s="69" t="s">
        <v>18</v>
      </c>
      <c r="L287" s="70" t="s">
        <v>19</v>
      </c>
      <c r="M287" s="69" t="s">
        <v>18</v>
      </c>
      <c r="N287" s="70" t="s">
        <v>19</v>
      </c>
      <c r="O287" s="69" t="s">
        <v>18</v>
      </c>
      <c r="P287" s="70" t="s">
        <v>19</v>
      </c>
      <c r="Q287" s="69" t="s">
        <v>18</v>
      </c>
      <c r="R287" s="70" t="s">
        <v>19</v>
      </c>
      <c r="S287" s="16"/>
      <c r="T287" s="11"/>
    </row>
    <row r="288" customFormat="false" ht="17.25" hidden="false" customHeight="true" outlineLevel="0" collapsed="false">
      <c r="A288" s="12"/>
      <c r="B288" s="45" t="s">
        <v>350</v>
      </c>
      <c r="C288" s="110" t="n">
        <v>122216</v>
      </c>
      <c r="D288" s="111" t="s">
        <v>307</v>
      </c>
      <c r="E288" s="110" t="n">
        <v>82201</v>
      </c>
      <c r="F288" s="111" t="s">
        <v>229</v>
      </c>
      <c r="G288" s="110" t="n">
        <v>8818</v>
      </c>
      <c r="H288" s="111" t="s">
        <v>343</v>
      </c>
      <c r="I288" s="110" t="n">
        <f aca="false">SUM((E288+G288))</f>
        <v>91019</v>
      </c>
      <c r="J288" s="111" t="s">
        <v>167</v>
      </c>
      <c r="K288" s="110" t="n">
        <v>10995</v>
      </c>
      <c r="L288" s="111" t="s">
        <v>206</v>
      </c>
      <c r="M288" s="110" t="n">
        <v>20202</v>
      </c>
      <c r="N288" s="111" t="s">
        <v>351</v>
      </c>
      <c r="O288" s="110" t="n">
        <f aca="false">SUM((K288+M288))</f>
        <v>31197</v>
      </c>
      <c r="P288" s="111" t="s">
        <v>249</v>
      </c>
      <c r="Q288" s="110" t="n">
        <f aca="false">SUM(((G288+K288)+M288))</f>
        <v>40015</v>
      </c>
      <c r="R288" s="111" t="s">
        <v>250</v>
      </c>
      <c r="S288" s="16"/>
      <c r="T288" s="11"/>
    </row>
    <row r="289" customFormat="false" ht="17.25" hidden="false" customHeight="true" outlineLevel="0" collapsed="false">
      <c r="A289" s="17"/>
      <c r="B289" s="49" t="s">
        <v>352</v>
      </c>
      <c r="C289" s="112" t="n">
        <v>164926</v>
      </c>
      <c r="D289" s="113" t="s">
        <v>64</v>
      </c>
      <c r="E289" s="112" t="n">
        <v>117341</v>
      </c>
      <c r="F289" s="113" t="s">
        <v>80</v>
      </c>
      <c r="G289" s="112" t="n">
        <v>10368</v>
      </c>
      <c r="H289" s="113" t="s">
        <v>353</v>
      </c>
      <c r="I289" s="112" t="n">
        <f aca="false">SUM((E289+G289))</f>
        <v>127709</v>
      </c>
      <c r="J289" s="113" t="s">
        <v>182</v>
      </c>
      <c r="K289" s="112" t="n">
        <v>13148</v>
      </c>
      <c r="L289" s="113" t="s">
        <v>69</v>
      </c>
      <c r="M289" s="112" t="n">
        <v>24069</v>
      </c>
      <c r="N289" s="113" t="s">
        <v>172</v>
      </c>
      <c r="O289" s="112" t="n">
        <f aca="false">SUM((K289+M289))</f>
        <v>37217</v>
      </c>
      <c r="P289" s="113" t="s">
        <v>276</v>
      </c>
      <c r="Q289" s="112" t="n">
        <f aca="false">SUM(((G289+K289)+M289))</f>
        <v>47585</v>
      </c>
      <c r="R289" s="113" t="s">
        <v>354</v>
      </c>
      <c r="S289" s="16"/>
      <c r="T289" s="11"/>
    </row>
    <row r="290" customFormat="false" ht="17.25" hidden="false" customHeight="true" outlineLevel="0" collapsed="false">
      <c r="A290" s="17"/>
      <c r="B290" s="49" t="s">
        <v>35</v>
      </c>
      <c r="C290" s="112" t="n">
        <v>250044</v>
      </c>
      <c r="D290" s="113" t="s">
        <v>214</v>
      </c>
      <c r="E290" s="112" t="n">
        <v>176027</v>
      </c>
      <c r="F290" s="113" t="s">
        <v>143</v>
      </c>
      <c r="G290" s="112" t="n">
        <v>17333</v>
      </c>
      <c r="H290" s="113" t="s">
        <v>355</v>
      </c>
      <c r="I290" s="112" t="n">
        <f aca="false">SUM((E290+G290))</f>
        <v>193360</v>
      </c>
      <c r="J290" s="113" t="s">
        <v>214</v>
      </c>
      <c r="K290" s="112" t="n">
        <v>19149</v>
      </c>
      <c r="L290" s="113" t="s">
        <v>343</v>
      </c>
      <c r="M290" s="112" t="n">
        <v>37535</v>
      </c>
      <c r="N290" s="113" t="s">
        <v>216</v>
      </c>
      <c r="O290" s="112" t="n">
        <f aca="false">SUM((K290+M290))</f>
        <v>56684</v>
      </c>
      <c r="P290" s="113" t="s">
        <v>214</v>
      </c>
      <c r="Q290" s="112" t="n">
        <f aca="false">SUM(((G290+K290)+M290))</f>
        <v>74017</v>
      </c>
      <c r="R290" s="113" t="s">
        <v>356</v>
      </c>
      <c r="S290" s="16"/>
      <c r="T290" s="11"/>
    </row>
    <row r="291" customFormat="false" ht="17.25" hidden="false" customHeight="true" outlineLevel="0" collapsed="false">
      <c r="A291" s="17"/>
      <c r="B291" s="49" t="s">
        <v>36</v>
      </c>
      <c r="C291" s="112" t="n">
        <v>137035</v>
      </c>
      <c r="D291" s="113" t="s">
        <v>357</v>
      </c>
      <c r="E291" s="112" t="n">
        <v>94306</v>
      </c>
      <c r="F291" s="113" t="s">
        <v>197</v>
      </c>
      <c r="G291" s="112" t="n">
        <v>9428</v>
      </c>
      <c r="H291" s="113" t="s">
        <v>358</v>
      </c>
      <c r="I291" s="112" t="n">
        <f aca="false">SUM((E291+G291))</f>
        <v>103734</v>
      </c>
      <c r="J291" s="113" t="s">
        <v>268</v>
      </c>
      <c r="K291" s="112" t="n">
        <v>12740</v>
      </c>
      <c r="L291" s="113" t="s">
        <v>90</v>
      </c>
      <c r="M291" s="112" t="n">
        <v>20561</v>
      </c>
      <c r="N291" s="113" t="s">
        <v>62</v>
      </c>
      <c r="O291" s="112" t="n">
        <f aca="false">SUM((K291+M291))</f>
        <v>33301</v>
      </c>
      <c r="P291" s="87" t="s">
        <v>265</v>
      </c>
      <c r="Q291" s="112" t="n">
        <f aca="false">SUM(((G291+K291)+M291))</f>
        <v>42729</v>
      </c>
      <c r="R291" s="113" t="s">
        <v>359</v>
      </c>
      <c r="S291" s="16"/>
      <c r="T291" s="11"/>
    </row>
    <row r="292" customFormat="false" ht="17.25" hidden="false" customHeight="true" outlineLevel="0" collapsed="false">
      <c r="A292" s="17"/>
      <c r="B292" s="49" t="s">
        <v>37</v>
      </c>
      <c r="C292" s="112" t="n">
        <v>131346</v>
      </c>
      <c r="D292" s="113" t="s">
        <v>61</v>
      </c>
      <c r="E292" s="112" t="n">
        <v>87375</v>
      </c>
      <c r="F292" s="113" t="s">
        <v>258</v>
      </c>
      <c r="G292" s="112" t="n">
        <v>9099</v>
      </c>
      <c r="H292" s="113" t="s">
        <v>153</v>
      </c>
      <c r="I292" s="112" t="n">
        <f aca="false">SUM((E292+G292))</f>
        <v>96474</v>
      </c>
      <c r="J292" s="113" t="s">
        <v>321</v>
      </c>
      <c r="K292" s="112" t="n">
        <v>13420</v>
      </c>
      <c r="L292" s="113" t="s">
        <v>93</v>
      </c>
      <c r="M292" s="112" t="n">
        <v>21452</v>
      </c>
      <c r="N292" s="113" t="s">
        <v>202</v>
      </c>
      <c r="O292" s="112" t="n">
        <f aca="false">SUM((K292+M292))</f>
        <v>34872</v>
      </c>
      <c r="P292" s="87" t="s">
        <v>243</v>
      </c>
      <c r="Q292" s="112" t="n">
        <f aca="false">SUM(((G292+K292)+M292))</f>
        <v>43971</v>
      </c>
      <c r="R292" s="113" t="s">
        <v>69</v>
      </c>
      <c r="S292" s="16"/>
      <c r="T292" s="11"/>
    </row>
    <row r="293" customFormat="false" ht="17.25" hidden="false" customHeight="true" outlineLevel="0" collapsed="false">
      <c r="A293" s="17"/>
      <c r="B293" s="49" t="s">
        <v>38</v>
      </c>
      <c r="C293" s="88" t="n">
        <v>167391</v>
      </c>
      <c r="D293" s="87" t="s">
        <v>241</v>
      </c>
      <c r="E293" s="88" t="n">
        <v>112322</v>
      </c>
      <c r="F293" s="87" t="s">
        <v>225</v>
      </c>
      <c r="G293" s="88" t="n">
        <v>10405</v>
      </c>
      <c r="H293" s="87" t="s">
        <v>360</v>
      </c>
      <c r="I293" s="88" t="n">
        <f aca="false">SUM((E293+G293))</f>
        <v>122727</v>
      </c>
      <c r="J293" s="87" t="s">
        <v>62</v>
      </c>
      <c r="K293" s="88" t="n">
        <v>19358</v>
      </c>
      <c r="L293" s="87" t="s">
        <v>207</v>
      </c>
      <c r="M293" s="88" t="n">
        <v>25306</v>
      </c>
      <c r="N293" s="87" t="s">
        <v>71</v>
      </c>
      <c r="O293" s="88" t="n">
        <f aca="false">SUM((K293+M293))</f>
        <v>44664</v>
      </c>
      <c r="P293" s="87" t="s">
        <v>253</v>
      </c>
      <c r="Q293" s="88" t="n">
        <f aca="false">SUM(((G293+K293)+M293))</f>
        <v>55069</v>
      </c>
      <c r="R293" s="87" t="s">
        <v>142</v>
      </c>
      <c r="S293" s="16"/>
      <c r="T293" s="11"/>
    </row>
    <row r="294" customFormat="false" ht="17.25" hidden="false" customHeight="true" outlineLevel="0" collapsed="false">
      <c r="A294" s="17"/>
      <c r="B294" s="54" t="s">
        <v>39</v>
      </c>
      <c r="C294" s="88" t="n">
        <v>159754</v>
      </c>
      <c r="D294" s="87" t="s">
        <v>307</v>
      </c>
      <c r="E294" s="88" t="n">
        <v>108334</v>
      </c>
      <c r="F294" s="87" t="s">
        <v>64</v>
      </c>
      <c r="G294" s="88" t="n">
        <v>11135</v>
      </c>
      <c r="H294" s="87" t="s">
        <v>73</v>
      </c>
      <c r="I294" s="88" t="n">
        <f aca="false">SUM((E294+G294))</f>
        <v>119469</v>
      </c>
      <c r="J294" s="87" t="s">
        <v>343</v>
      </c>
      <c r="K294" s="88" t="n">
        <v>14580</v>
      </c>
      <c r="L294" s="87" t="s">
        <v>299</v>
      </c>
      <c r="M294" s="88" t="n">
        <v>25705</v>
      </c>
      <c r="N294" s="87" t="s">
        <v>361</v>
      </c>
      <c r="O294" s="88" t="n">
        <f aca="false">SUM((K294+M294))</f>
        <v>40285</v>
      </c>
      <c r="P294" s="87" t="s">
        <v>204</v>
      </c>
      <c r="Q294" s="88" t="n">
        <f aca="false">SUM(((G294+K294)+M294))</f>
        <v>51420</v>
      </c>
      <c r="R294" s="87" t="s">
        <v>143</v>
      </c>
      <c r="S294" s="16"/>
      <c r="T294" s="11"/>
    </row>
    <row r="295" customFormat="false" ht="17.25" hidden="false" customHeight="true" outlineLevel="0" collapsed="false">
      <c r="A295" s="55"/>
      <c r="B295" s="54" t="s">
        <v>40</v>
      </c>
      <c r="C295" s="88" t="n">
        <v>112504</v>
      </c>
      <c r="D295" s="87" t="s">
        <v>114</v>
      </c>
      <c r="E295" s="88" t="n">
        <v>77444</v>
      </c>
      <c r="F295" s="87" t="s">
        <v>114</v>
      </c>
      <c r="G295" s="88" t="n">
        <v>7722</v>
      </c>
      <c r="H295" s="87" t="s">
        <v>136</v>
      </c>
      <c r="I295" s="88" t="n">
        <f aca="false">SUM((E295+G295))</f>
        <v>85166</v>
      </c>
      <c r="J295" s="87" t="s">
        <v>205</v>
      </c>
      <c r="K295" s="88" t="n">
        <v>9557</v>
      </c>
      <c r="L295" s="87" t="s">
        <v>87</v>
      </c>
      <c r="M295" s="88" t="n">
        <v>17781</v>
      </c>
      <c r="N295" s="87" t="s">
        <v>80</v>
      </c>
      <c r="O295" s="88" t="n">
        <f aca="false">SUM((K295+M295))</f>
        <v>27338</v>
      </c>
      <c r="P295" s="87" t="s">
        <v>268</v>
      </c>
      <c r="Q295" s="88" t="n">
        <f aca="false">SUM(((G295+K295)+M295))</f>
        <v>35060</v>
      </c>
      <c r="R295" s="87" t="s">
        <v>92</v>
      </c>
      <c r="S295" s="16"/>
      <c r="T295" s="11"/>
    </row>
    <row r="296" customFormat="false" ht="17.25" hidden="false" customHeight="true" outlineLevel="0" collapsed="false">
      <c r="A296" s="55"/>
      <c r="B296" s="54" t="s">
        <v>41</v>
      </c>
      <c r="C296" s="88" t="n">
        <v>158116</v>
      </c>
      <c r="D296" s="87" t="s">
        <v>359</v>
      </c>
      <c r="E296" s="88" t="n">
        <v>105980</v>
      </c>
      <c r="F296" s="87" t="s">
        <v>219</v>
      </c>
      <c r="G296" s="86" t="n">
        <v>10258</v>
      </c>
      <c r="H296" s="87" t="s">
        <v>362</v>
      </c>
      <c r="I296" s="86" t="n">
        <f aca="false">SUM((E296+G296))</f>
        <v>116238</v>
      </c>
      <c r="J296" s="87" t="s">
        <v>229</v>
      </c>
      <c r="K296" s="86" t="n">
        <v>16214</v>
      </c>
      <c r="L296" s="87" t="s">
        <v>297</v>
      </c>
      <c r="M296" s="86" t="n">
        <v>25664</v>
      </c>
      <c r="N296" s="87" t="s">
        <v>306</v>
      </c>
      <c r="O296" s="86" t="n">
        <f aca="false">SUM((K296+M296))</f>
        <v>41878</v>
      </c>
      <c r="P296" s="87" t="s">
        <v>332</v>
      </c>
      <c r="Q296" s="86" t="n">
        <f aca="false">SUM(((G296+K296)+M296))</f>
        <v>52136</v>
      </c>
      <c r="R296" s="87" t="s">
        <v>68</v>
      </c>
      <c r="S296" s="16"/>
      <c r="T296" s="11"/>
    </row>
    <row r="297" customFormat="false" ht="17.25" hidden="false" customHeight="true" outlineLevel="0" collapsed="false">
      <c r="A297" s="17"/>
      <c r="B297" s="54" t="s">
        <v>42</v>
      </c>
      <c r="C297" s="86" t="n">
        <v>141496</v>
      </c>
      <c r="D297" s="87" t="s">
        <v>200</v>
      </c>
      <c r="E297" s="86" t="n">
        <v>101103</v>
      </c>
      <c r="F297" s="87" t="s">
        <v>363</v>
      </c>
      <c r="G297" s="86" t="n">
        <v>7922</v>
      </c>
      <c r="H297" s="87" t="s">
        <v>364</v>
      </c>
      <c r="I297" s="86" t="n">
        <f aca="false">SUM((E297+G297))</f>
        <v>109025</v>
      </c>
      <c r="J297" s="87" t="s">
        <v>270</v>
      </c>
      <c r="K297" s="86" t="n">
        <v>12387</v>
      </c>
      <c r="L297" s="87" t="s">
        <v>73</v>
      </c>
      <c r="M297" s="86" t="n">
        <v>20084</v>
      </c>
      <c r="N297" s="87" t="s">
        <v>239</v>
      </c>
      <c r="O297" s="86" t="n">
        <f aca="false">SUM((K297+M297))</f>
        <v>32471</v>
      </c>
      <c r="P297" s="87" t="s">
        <v>265</v>
      </c>
      <c r="Q297" s="86" t="n">
        <f aca="false">SUM(((G297+K297)+M297))</f>
        <v>40393</v>
      </c>
      <c r="R297" s="87" t="s">
        <v>318</v>
      </c>
      <c r="S297" s="16"/>
      <c r="T297" s="11"/>
    </row>
    <row r="298" customFormat="false" ht="17.25" hidden="false" customHeight="true" outlineLevel="0" collapsed="false">
      <c r="A298" s="17"/>
      <c r="B298" s="54" t="s">
        <v>43</v>
      </c>
      <c r="C298" s="86" t="n">
        <v>163538</v>
      </c>
      <c r="D298" s="87" t="s">
        <v>262</v>
      </c>
      <c r="E298" s="86" t="n">
        <v>108225</v>
      </c>
      <c r="F298" s="87" t="s">
        <v>306</v>
      </c>
      <c r="G298" s="86" t="n">
        <v>8822</v>
      </c>
      <c r="H298" s="87" t="s">
        <v>135</v>
      </c>
      <c r="I298" s="86" t="n">
        <f aca="false">SUM((E298+G298))</f>
        <v>117047</v>
      </c>
      <c r="J298" s="87" t="s">
        <v>188</v>
      </c>
      <c r="K298" s="86" t="n">
        <v>22988</v>
      </c>
      <c r="L298" s="87" t="s">
        <v>78</v>
      </c>
      <c r="M298" s="86" t="n">
        <v>23503</v>
      </c>
      <c r="N298" s="87" t="s">
        <v>306</v>
      </c>
      <c r="O298" s="86" t="n">
        <f aca="false">SUM((K298+M298))</f>
        <v>46491</v>
      </c>
      <c r="P298" s="87" t="s">
        <v>250</v>
      </c>
      <c r="Q298" s="86" t="n">
        <f aca="false">SUM(((G298+K298)+M298))</f>
        <v>55313</v>
      </c>
      <c r="R298" s="87" t="s">
        <v>98</v>
      </c>
      <c r="S298" s="16"/>
      <c r="T298" s="11"/>
    </row>
    <row r="299" customFormat="false" ht="17.25" hidden="false" customHeight="true" outlineLevel="0" collapsed="false">
      <c r="A299" s="17"/>
      <c r="B299" s="54" t="s">
        <v>44</v>
      </c>
      <c r="C299" s="86" t="n">
        <v>145154</v>
      </c>
      <c r="D299" s="87" t="s">
        <v>274</v>
      </c>
      <c r="E299" s="86" t="n">
        <v>102912</v>
      </c>
      <c r="F299" s="87" t="s">
        <v>91</v>
      </c>
      <c r="G299" s="114" t="s">
        <v>365</v>
      </c>
      <c r="H299" s="87" t="s">
        <v>366</v>
      </c>
      <c r="I299" s="86" t="n">
        <f aca="false">SUM((E299+G299))</f>
        <v>111612</v>
      </c>
      <c r="J299" s="87" t="s">
        <v>173</v>
      </c>
      <c r="K299" s="86" t="n">
        <v>11058</v>
      </c>
      <c r="L299" s="87" t="s">
        <v>367</v>
      </c>
      <c r="M299" s="86" t="n">
        <v>22484</v>
      </c>
      <c r="N299" s="87" t="s">
        <v>167</v>
      </c>
      <c r="O299" s="86" t="n">
        <f aca="false">SUM((K299+M299))</f>
        <v>33542</v>
      </c>
      <c r="P299" s="87" t="s">
        <v>307</v>
      </c>
      <c r="Q299" s="86" t="n">
        <f aca="false">SUM(((G299+K299)+M299))</f>
        <v>42242</v>
      </c>
      <c r="R299" s="87" t="s">
        <v>354</v>
      </c>
      <c r="S299" s="16"/>
      <c r="T299" s="11"/>
    </row>
    <row r="300" customFormat="false" ht="17.25" hidden="false" customHeight="true" outlineLevel="0" collapsed="false">
      <c r="A300" s="21"/>
      <c r="B300" s="56" t="s">
        <v>45</v>
      </c>
      <c r="C300" s="107" t="n">
        <f aca="false">SUM(C288:C299)</f>
        <v>1853520</v>
      </c>
      <c r="D300" s="108" t="n">
        <v>-1.1</v>
      </c>
      <c r="E300" s="107" t="n">
        <f aca="false">SUM(E288:E299)</f>
        <v>1273570</v>
      </c>
      <c r="F300" s="108" t="n">
        <v>-0.6</v>
      </c>
      <c r="G300" s="107" t="n">
        <v>120010</v>
      </c>
      <c r="H300" s="108" t="s">
        <v>277</v>
      </c>
      <c r="I300" s="107" t="n">
        <f aca="false">SUM(I288:I299)</f>
        <v>1393580</v>
      </c>
      <c r="J300" s="108" t="n">
        <v>-1.9</v>
      </c>
      <c r="K300" s="107" t="n">
        <f aca="false">SUM(K288:K299)</f>
        <v>175594</v>
      </c>
      <c r="L300" s="108" t="s">
        <v>242</v>
      </c>
      <c r="M300" s="107" t="n">
        <f aca="false">SUM(M288:M299)</f>
        <v>284346</v>
      </c>
      <c r="N300" s="91" t="s">
        <v>226</v>
      </c>
      <c r="O300" s="107" t="n">
        <f aca="false">SUM(O288:O299)</f>
        <v>459940</v>
      </c>
      <c r="P300" s="91" t="s">
        <v>166</v>
      </c>
      <c r="Q300" s="107" t="n">
        <f aca="false">SUM(Q288:Q299)</f>
        <v>579950</v>
      </c>
      <c r="R300" s="109" t="s">
        <v>310</v>
      </c>
      <c r="S300" s="16"/>
      <c r="T300" s="11"/>
    </row>
    <row r="301" customFormat="false" ht="17.25" hidden="false" customHeight="true" outlineLevel="0" collapsed="false">
      <c r="A301" s="94"/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16"/>
      <c r="T301" s="11"/>
    </row>
    <row r="302" customFormat="false" ht="17.25" hidden="false" customHeight="true" outlineLevel="0" collapsed="false">
      <c r="A302" s="95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65"/>
      <c r="T302" s="11"/>
    </row>
    <row r="303" customFormat="false" ht="17.25" hidden="false" customHeight="true" outlineLevel="0" collapsed="false">
      <c r="A303" s="12"/>
      <c r="B303" s="13"/>
      <c r="C303" s="14" t="s">
        <v>1</v>
      </c>
      <c r="D303" s="14"/>
      <c r="E303" s="14" t="s">
        <v>2</v>
      </c>
      <c r="F303" s="14"/>
      <c r="G303" s="14" t="s">
        <v>3</v>
      </c>
      <c r="H303" s="14"/>
      <c r="I303" s="14" t="s">
        <v>4</v>
      </c>
      <c r="J303" s="14"/>
      <c r="K303" s="14" t="s">
        <v>5</v>
      </c>
      <c r="L303" s="14"/>
      <c r="M303" s="14" t="s">
        <v>6</v>
      </c>
      <c r="N303" s="14"/>
      <c r="O303" s="14" t="s">
        <v>7</v>
      </c>
      <c r="P303" s="14"/>
      <c r="Q303" s="14" t="s">
        <v>8</v>
      </c>
      <c r="R303" s="14"/>
      <c r="S303" s="16"/>
      <c r="T303" s="11"/>
    </row>
    <row r="304" customFormat="false" ht="17.25" hidden="false" customHeight="true" outlineLevel="0" collapsed="false">
      <c r="A304" s="17"/>
      <c r="B304" s="18"/>
      <c r="C304" s="66"/>
      <c r="D304" s="67" t="s">
        <v>9</v>
      </c>
      <c r="E304" s="68" t="s">
        <v>10</v>
      </c>
      <c r="F304" s="67" t="s">
        <v>9</v>
      </c>
      <c r="G304" s="68" t="s">
        <v>11</v>
      </c>
      <c r="H304" s="67" t="s">
        <v>9</v>
      </c>
      <c r="I304" s="68" t="s">
        <v>12</v>
      </c>
      <c r="J304" s="67" t="s">
        <v>9</v>
      </c>
      <c r="K304" s="68" t="s">
        <v>13</v>
      </c>
      <c r="L304" s="67" t="s">
        <v>9</v>
      </c>
      <c r="M304" s="68" t="s">
        <v>14</v>
      </c>
      <c r="N304" s="67" t="s">
        <v>9</v>
      </c>
      <c r="O304" s="68" t="s">
        <v>15</v>
      </c>
      <c r="P304" s="67" t="s">
        <v>9</v>
      </c>
      <c r="Q304" s="68" t="s">
        <v>16</v>
      </c>
      <c r="R304" s="67" t="s">
        <v>9</v>
      </c>
      <c r="S304" s="16"/>
      <c r="T304" s="11"/>
    </row>
    <row r="305" customFormat="false" ht="17.25" hidden="false" customHeight="true" outlineLevel="0" collapsed="false">
      <c r="A305" s="21"/>
      <c r="B305" s="22" t="s">
        <v>17</v>
      </c>
      <c r="C305" s="69" t="s">
        <v>18</v>
      </c>
      <c r="D305" s="70" t="s">
        <v>19</v>
      </c>
      <c r="E305" s="69" t="s">
        <v>18</v>
      </c>
      <c r="F305" s="70" t="s">
        <v>19</v>
      </c>
      <c r="G305" s="69" t="s">
        <v>18</v>
      </c>
      <c r="H305" s="70" t="s">
        <v>19</v>
      </c>
      <c r="I305" s="69" t="s">
        <v>18</v>
      </c>
      <c r="J305" s="70" t="s">
        <v>19</v>
      </c>
      <c r="K305" s="69" t="s">
        <v>18</v>
      </c>
      <c r="L305" s="70" t="s">
        <v>19</v>
      </c>
      <c r="M305" s="69" t="s">
        <v>18</v>
      </c>
      <c r="N305" s="70" t="s">
        <v>19</v>
      </c>
      <c r="O305" s="69" t="s">
        <v>18</v>
      </c>
      <c r="P305" s="70" t="s">
        <v>19</v>
      </c>
      <c r="Q305" s="69" t="s">
        <v>18</v>
      </c>
      <c r="R305" s="70" t="s">
        <v>19</v>
      </c>
      <c r="S305" s="16"/>
      <c r="T305" s="11"/>
    </row>
    <row r="306" customFormat="false" ht="17.25" hidden="false" customHeight="true" outlineLevel="0" collapsed="false">
      <c r="A306" s="12"/>
      <c r="B306" s="45" t="s">
        <v>368</v>
      </c>
      <c r="C306" s="115" t="n">
        <v>125383</v>
      </c>
      <c r="D306" s="85" t="s">
        <v>206</v>
      </c>
      <c r="E306" s="104" t="n">
        <v>87589</v>
      </c>
      <c r="F306" s="85" t="s">
        <v>239</v>
      </c>
      <c r="G306" s="104" t="n">
        <v>9149</v>
      </c>
      <c r="H306" s="85" t="s">
        <v>369</v>
      </c>
      <c r="I306" s="104" t="n">
        <v>96738</v>
      </c>
      <c r="J306" s="85" t="s">
        <v>370</v>
      </c>
      <c r="K306" s="104" t="n">
        <v>10801</v>
      </c>
      <c r="L306" s="85" t="s">
        <v>371</v>
      </c>
      <c r="M306" s="104" t="n">
        <v>17844</v>
      </c>
      <c r="N306" s="85" t="s">
        <v>316</v>
      </c>
      <c r="O306" s="104" t="n">
        <v>28645</v>
      </c>
      <c r="P306" s="85" t="s">
        <v>109</v>
      </c>
      <c r="Q306" s="104" t="n">
        <v>37794</v>
      </c>
      <c r="R306" s="85" t="s">
        <v>71</v>
      </c>
      <c r="S306" s="16"/>
      <c r="T306" s="11"/>
    </row>
    <row r="307" customFormat="false" ht="17.25" hidden="false" customHeight="true" outlineLevel="0" collapsed="false">
      <c r="A307" s="17"/>
      <c r="B307" s="49" t="s">
        <v>372</v>
      </c>
      <c r="C307" s="98" t="n">
        <v>170567</v>
      </c>
      <c r="D307" s="87" t="s">
        <v>224</v>
      </c>
      <c r="E307" s="88" t="n">
        <v>120779</v>
      </c>
      <c r="F307" s="87" t="s">
        <v>373</v>
      </c>
      <c r="G307" s="88" t="n">
        <v>12974</v>
      </c>
      <c r="H307" s="87" t="s">
        <v>290</v>
      </c>
      <c r="I307" s="88" t="n">
        <v>133753</v>
      </c>
      <c r="J307" s="87" t="s">
        <v>293</v>
      </c>
      <c r="K307" s="88" t="n">
        <v>13189</v>
      </c>
      <c r="L307" s="87" t="s">
        <v>374</v>
      </c>
      <c r="M307" s="88" t="n">
        <v>23625</v>
      </c>
      <c r="N307" s="87" t="s">
        <v>154</v>
      </c>
      <c r="O307" s="88" t="n">
        <v>36814</v>
      </c>
      <c r="P307" s="87" t="s">
        <v>375</v>
      </c>
      <c r="Q307" s="88" t="n">
        <v>49788</v>
      </c>
      <c r="R307" s="87" t="s">
        <v>366</v>
      </c>
      <c r="S307" s="16"/>
      <c r="T307" s="11"/>
    </row>
    <row r="308" customFormat="false" ht="17.25" hidden="false" customHeight="true" outlineLevel="0" collapsed="false">
      <c r="A308" s="17"/>
      <c r="B308" s="49" t="s">
        <v>35</v>
      </c>
      <c r="C308" s="98" t="n">
        <v>255135</v>
      </c>
      <c r="D308" s="87" t="s">
        <v>257</v>
      </c>
      <c r="E308" s="88" t="n">
        <v>177075</v>
      </c>
      <c r="F308" s="87" t="s">
        <v>376</v>
      </c>
      <c r="G308" s="88" t="n">
        <v>20197</v>
      </c>
      <c r="H308" s="87" t="s">
        <v>377</v>
      </c>
      <c r="I308" s="88" t="n">
        <v>197272</v>
      </c>
      <c r="J308" s="87" t="s">
        <v>293</v>
      </c>
      <c r="K308" s="88" t="n">
        <v>19861</v>
      </c>
      <c r="L308" s="87" t="s">
        <v>378</v>
      </c>
      <c r="M308" s="88" t="n">
        <v>38002</v>
      </c>
      <c r="N308" s="87" t="s">
        <v>142</v>
      </c>
      <c r="O308" s="88" t="n">
        <v>57863</v>
      </c>
      <c r="P308" s="87" t="s">
        <v>135</v>
      </c>
      <c r="Q308" s="88" t="n">
        <v>78060</v>
      </c>
      <c r="R308" s="87" t="s">
        <v>348</v>
      </c>
      <c r="S308" s="16"/>
      <c r="T308" s="11"/>
    </row>
    <row r="309" customFormat="false" ht="17.25" hidden="false" customHeight="true" outlineLevel="0" collapsed="false">
      <c r="A309" s="17"/>
      <c r="B309" s="49" t="s">
        <v>36</v>
      </c>
      <c r="C309" s="98" t="n">
        <v>141600</v>
      </c>
      <c r="D309" s="87" t="s">
        <v>142</v>
      </c>
      <c r="E309" s="88" t="n">
        <v>97210</v>
      </c>
      <c r="F309" s="87" t="s">
        <v>125</v>
      </c>
      <c r="G309" s="88" t="n">
        <v>11092</v>
      </c>
      <c r="H309" s="87" t="s">
        <v>298</v>
      </c>
      <c r="I309" s="88" t="n">
        <v>108302</v>
      </c>
      <c r="J309" s="87" t="s">
        <v>172</v>
      </c>
      <c r="K309" s="88" t="n">
        <v>12538</v>
      </c>
      <c r="L309" s="87" t="s">
        <v>379</v>
      </c>
      <c r="M309" s="88" t="n">
        <v>20760</v>
      </c>
      <c r="N309" s="87" t="s">
        <v>79</v>
      </c>
      <c r="O309" s="88" t="n">
        <v>33298</v>
      </c>
      <c r="P309" s="87" t="s">
        <v>380</v>
      </c>
      <c r="Q309" s="88" t="n">
        <v>44390</v>
      </c>
      <c r="R309" s="87" t="s">
        <v>381</v>
      </c>
      <c r="S309" s="16"/>
      <c r="T309" s="11"/>
    </row>
    <row r="310" customFormat="false" ht="17.25" hidden="false" customHeight="true" outlineLevel="0" collapsed="false">
      <c r="A310" s="17"/>
      <c r="B310" s="49" t="s">
        <v>37</v>
      </c>
      <c r="C310" s="98" t="n">
        <v>134617</v>
      </c>
      <c r="D310" s="87" t="s">
        <v>297</v>
      </c>
      <c r="E310" s="88" t="n">
        <v>90526</v>
      </c>
      <c r="F310" s="87" t="s">
        <v>126</v>
      </c>
      <c r="G310" s="88" t="n">
        <v>10556</v>
      </c>
      <c r="H310" s="87" t="s">
        <v>254</v>
      </c>
      <c r="I310" s="88" t="n">
        <v>101082</v>
      </c>
      <c r="J310" s="87" t="s">
        <v>308</v>
      </c>
      <c r="K310" s="88" t="n">
        <v>13410</v>
      </c>
      <c r="L310" s="87" t="s">
        <v>177</v>
      </c>
      <c r="M310" s="88" t="n">
        <v>20125</v>
      </c>
      <c r="N310" s="87" t="s">
        <v>69</v>
      </c>
      <c r="O310" s="88" t="n">
        <v>33535</v>
      </c>
      <c r="P310" s="87" t="s">
        <v>109</v>
      </c>
      <c r="Q310" s="88" t="n">
        <v>44091</v>
      </c>
      <c r="R310" s="87" t="s">
        <v>197</v>
      </c>
      <c r="S310" s="16"/>
      <c r="T310" s="11"/>
    </row>
    <row r="311" customFormat="false" ht="17.25" hidden="false" customHeight="true" outlineLevel="0" collapsed="false">
      <c r="A311" s="17"/>
      <c r="B311" s="49" t="s">
        <v>38</v>
      </c>
      <c r="C311" s="98" t="n">
        <v>168794</v>
      </c>
      <c r="D311" s="87" t="s">
        <v>283</v>
      </c>
      <c r="E311" s="88" t="n">
        <v>112086</v>
      </c>
      <c r="F311" s="87" t="s">
        <v>192</v>
      </c>
      <c r="G311" s="88" t="n">
        <v>11863</v>
      </c>
      <c r="H311" s="87" t="s">
        <v>382</v>
      </c>
      <c r="I311" s="88" t="n">
        <v>123949</v>
      </c>
      <c r="J311" s="87" t="s">
        <v>224</v>
      </c>
      <c r="K311" s="88" t="n">
        <v>18873</v>
      </c>
      <c r="L311" s="87" t="s">
        <v>69</v>
      </c>
      <c r="M311" s="88" t="n">
        <v>25972</v>
      </c>
      <c r="N311" s="87" t="s">
        <v>228</v>
      </c>
      <c r="O311" s="88" t="n">
        <v>44845</v>
      </c>
      <c r="P311" s="87" t="s">
        <v>83</v>
      </c>
      <c r="Q311" s="88" t="n">
        <v>56708</v>
      </c>
      <c r="R311" s="87" t="s">
        <v>354</v>
      </c>
      <c r="S311" s="16"/>
      <c r="T311" s="11"/>
    </row>
    <row r="312" customFormat="false" ht="17.25" hidden="false" customHeight="true" outlineLevel="0" collapsed="false">
      <c r="A312" s="17"/>
      <c r="B312" s="54" t="s">
        <v>39</v>
      </c>
      <c r="C312" s="98" t="n">
        <v>163814</v>
      </c>
      <c r="D312" s="87" t="s">
        <v>70</v>
      </c>
      <c r="E312" s="88" t="n">
        <v>112075</v>
      </c>
      <c r="F312" s="87" t="s">
        <v>276</v>
      </c>
      <c r="G312" s="88" t="n">
        <v>11809</v>
      </c>
      <c r="H312" s="87" t="s">
        <v>261</v>
      </c>
      <c r="I312" s="88" t="n">
        <v>123884</v>
      </c>
      <c r="J312" s="87" t="s">
        <v>251</v>
      </c>
      <c r="K312" s="88" t="n">
        <v>14169</v>
      </c>
      <c r="L312" s="87" t="s">
        <v>383</v>
      </c>
      <c r="M312" s="88" t="n">
        <v>25761</v>
      </c>
      <c r="N312" s="87" t="s">
        <v>87</v>
      </c>
      <c r="O312" s="88" t="n">
        <v>39930</v>
      </c>
      <c r="P312" s="87" t="s">
        <v>384</v>
      </c>
      <c r="Q312" s="88" t="n">
        <f aca="false">SUM(((G312+K312)+M312))</f>
        <v>51739</v>
      </c>
      <c r="R312" s="87" t="s">
        <v>149</v>
      </c>
      <c r="S312" s="16"/>
      <c r="T312" s="11"/>
    </row>
    <row r="313" customFormat="false" ht="17.25" hidden="false" customHeight="true" outlineLevel="0" collapsed="false">
      <c r="A313" s="55"/>
      <c r="B313" s="54" t="s">
        <v>40</v>
      </c>
      <c r="C313" s="98" t="n">
        <v>119699</v>
      </c>
      <c r="D313" s="114" t="s">
        <v>84</v>
      </c>
      <c r="E313" s="98" t="n">
        <v>82370</v>
      </c>
      <c r="F313" s="114" t="s">
        <v>98</v>
      </c>
      <c r="G313" s="86" t="n">
        <v>8786</v>
      </c>
      <c r="H313" s="114" t="s">
        <v>348</v>
      </c>
      <c r="I313" s="86" t="n">
        <v>91156</v>
      </c>
      <c r="J313" s="114" t="s">
        <v>90</v>
      </c>
      <c r="K313" s="86" t="n">
        <v>10251</v>
      </c>
      <c r="L313" s="114" t="s">
        <v>385</v>
      </c>
      <c r="M313" s="86" t="n">
        <v>18292</v>
      </c>
      <c r="N313" s="114" t="s">
        <v>386</v>
      </c>
      <c r="O313" s="86" t="n">
        <v>28543</v>
      </c>
      <c r="P313" s="114" t="s">
        <v>386</v>
      </c>
      <c r="Q313" s="86" t="n">
        <v>37329</v>
      </c>
      <c r="R313" s="114" t="s">
        <v>387</v>
      </c>
      <c r="S313" s="16"/>
      <c r="T313" s="11"/>
    </row>
    <row r="314" customFormat="false" ht="17.25" hidden="false" customHeight="true" outlineLevel="0" collapsed="false">
      <c r="A314" s="55"/>
      <c r="B314" s="54" t="s">
        <v>41</v>
      </c>
      <c r="C314" s="98" t="n">
        <v>164162</v>
      </c>
      <c r="D314" s="116" t="n">
        <v>-5.6</v>
      </c>
      <c r="E314" s="86" t="n">
        <v>111238</v>
      </c>
      <c r="F314" s="116" t="n">
        <v>-1.8</v>
      </c>
      <c r="G314" s="86" t="n">
        <v>12721</v>
      </c>
      <c r="H314" s="116" t="n">
        <v>-8.1</v>
      </c>
      <c r="I314" s="86" t="n">
        <v>123959</v>
      </c>
      <c r="J314" s="116" t="n">
        <v>-2.5</v>
      </c>
      <c r="K314" s="86" t="n">
        <v>16009</v>
      </c>
      <c r="L314" s="116" t="n">
        <v>-12.1</v>
      </c>
      <c r="M314" s="86" t="n">
        <v>24194</v>
      </c>
      <c r="N314" s="116" t="n">
        <v>-15.4</v>
      </c>
      <c r="O314" s="86" t="n">
        <v>40203</v>
      </c>
      <c r="P314" s="116" t="n">
        <v>-14.1</v>
      </c>
      <c r="Q314" s="86" t="n">
        <v>52924</v>
      </c>
      <c r="R314" s="116" t="n">
        <v>-12.7</v>
      </c>
      <c r="S314" s="16"/>
      <c r="T314" s="11"/>
    </row>
    <row r="315" customFormat="false" ht="17.25" hidden="false" customHeight="true" outlineLevel="0" collapsed="false">
      <c r="A315" s="17"/>
      <c r="B315" s="54" t="s">
        <v>42</v>
      </c>
      <c r="C315" s="98" t="n">
        <v>133026</v>
      </c>
      <c r="D315" s="116" t="n">
        <v>-4.7</v>
      </c>
      <c r="E315" s="86" t="n">
        <v>90911</v>
      </c>
      <c r="F315" s="116" t="n">
        <v>-3.1</v>
      </c>
      <c r="G315" s="86" t="n">
        <v>9654</v>
      </c>
      <c r="H315" s="116" t="n">
        <v>-9.7</v>
      </c>
      <c r="I315" s="86" t="n">
        <f aca="false">SUM((E315+G315))</f>
        <v>100565</v>
      </c>
      <c r="J315" s="116" t="n">
        <v>-3.8</v>
      </c>
      <c r="K315" s="86" t="n">
        <v>13132</v>
      </c>
      <c r="L315" s="116" t="n">
        <v>-5.4</v>
      </c>
      <c r="M315" s="86" t="n">
        <v>19329</v>
      </c>
      <c r="N315" s="116" t="n">
        <v>-8.9</v>
      </c>
      <c r="O315" s="86" t="n">
        <f aca="false">SUM((K315+M315))</f>
        <v>32461</v>
      </c>
      <c r="P315" s="116" t="n">
        <v>-7.5</v>
      </c>
      <c r="Q315" s="86" t="n">
        <f aca="false">SUM(((G315+K315)+M315))</f>
        <v>42115</v>
      </c>
      <c r="R315" s="87" t="s">
        <v>156</v>
      </c>
      <c r="S315" s="16"/>
      <c r="T315" s="11"/>
    </row>
    <row r="316" customFormat="false" ht="17.25" hidden="false" customHeight="true" outlineLevel="0" collapsed="false">
      <c r="A316" s="17"/>
      <c r="B316" s="54" t="s">
        <v>43</v>
      </c>
      <c r="C316" s="98" t="n">
        <v>156052</v>
      </c>
      <c r="D316" s="116" t="n">
        <v>-4.4</v>
      </c>
      <c r="E316" s="86" t="n">
        <v>102046</v>
      </c>
      <c r="F316" s="116" t="n">
        <v>-0.9</v>
      </c>
      <c r="G316" s="86" t="n">
        <v>10108</v>
      </c>
      <c r="H316" s="116" t="n">
        <v>-9.7</v>
      </c>
      <c r="I316" s="86" t="n">
        <f aca="false">SUM((E316+G316))</f>
        <v>112154</v>
      </c>
      <c r="J316" s="116" t="n">
        <v>-1.8</v>
      </c>
      <c r="K316" s="86" t="n">
        <v>21739</v>
      </c>
      <c r="L316" s="114" t="s">
        <v>244</v>
      </c>
      <c r="M316" s="86" t="n">
        <v>22159</v>
      </c>
      <c r="N316" s="114" t="s">
        <v>388</v>
      </c>
      <c r="O316" s="86" t="n">
        <f aca="false">SUM((K316+M316))</f>
        <v>43898</v>
      </c>
      <c r="P316" s="116" t="n">
        <v>-10.6</v>
      </c>
      <c r="Q316" s="86" t="n">
        <f aca="false">SUM(((G316+K316)+M316))</f>
        <v>54006</v>
      </c>
      <c r="R316" s="116" t="n">
        <v>-10.4</v>
      </c>
      <c r="S316" s="16"/>
      <c r="T316" s="11"/>
    </row>
    <row r="317" customFormat="false" ht="17.25" hidden="false" customHeight="true" outlineLevel="0" collapsed="false">
      <c r="A317" s="17"/>
      <c r="B317" s="54" t="s">
        <v>44</v>
      </c>
      <c r="C317" s="98" t="n">
        <v>142066</v>
      </c>
      <c r="D317" s="87" t="s">
        <v>89</v>
      </c>
      <c r="E317" s="86" t="n">
        <v>97900</v>
      </c>
      <c r="F317" s="114" t="s">
        <v>242</v>
      </c>
      <c r="G317" s="86" t="n">
        <v>9763</v>
      </c>
      <c r="H317" s="114" t="s">
        <v>380</v>
      </c>
      <c r="I317" s="86" t="n">
        <v>107663</v>
      </c>
      <c r="J317" s="114" t="s">
        <v>307</v>
      </c>
      <c r="K317" s="86" t="n">
        <v>13171</v>
      </c>
      <c r="L317" s="87" t="s">
        <v>283</v>
      </c>
      <c r="M317" s="86" t="n">
        <v>21232</v>
      </c>
      <c r="N317" s="114" t="s">
        <v>389</v>
      </c>
      <c r="O317" s="86" t="n">
        <v>34403</v>
      </c>
      <c r="P317" s="116" t="n">
        <v>-7.7</v>
      </c>
      <c r="Q317" s="86" t="n">
        <v>44166</v>
      </c>
      <c r="R317" s="116" t="n">
        <v>-9.7</v>
      </c>
      <c r="S317" s="16"/>
      <c r="T317" s="11"/>
    </row>
    <row r="318" customFormat="false" ht="17" hidden="false" customHeight="true" outlineLevel="0" collapsed="false">
      <c r="A318" s="21"/>
      <c r="B318" s="56" t="s">
        <v>45</v>
      </c>
      <c r="C318" s="117" t="n">
        <f aca="false">SUM(C306:C317)</f>
        <v>1874915</v>
      </c>
      <c r="D318" s="108" t="n">
        <v>-0.3</v>
      </c>
      <c r="E318" s="107" t="n">
        <f aca="false">SUM(E306:E317)</f>
        <v>1281805</v>
      </c>
      <c r="F318" s="91" t="s">
        <v>173</v>
      </c>
      <c r="G318" s="107" t="n">
        <f aca="false">SUM(G306:G317)</f>
        <v>138672</v>
      </c>
      <c r="H318" s="108" t="s">
        <v>266</v>
      </c>
      <c r="I318" s="107" t="n">
        <f aca="false">SUM(I306:I317)</f>
        <v>1420477</v>
      </c>
      <c r="J318" s="108" t="s">
        <v>173</v>
      </c>
      <c r="K318" s="107" t="n">
        <f aca="false">SUM(K306:K317)</f>
        <v>177143</v>
      </c>
      <c r="L318" s="108" t="n">
        <v>-14.4</v>
      </c>
      <c r="M318" s="107" t="n">
        <f aca="false">SUM(M306:M317)</f>
        <v>277295</v>
      </c>
      <c r="N318" s="108" t="n">
        <v>-8.6</v>
      </c>
      <c r="O318" s="107" t="n">
        <f aca="false">SUM(O306:O317)</f>
        <v>454438</v>
      </c>
      <c r="P318" s="118" t="s">
        <v>390</v>
      </c>
      <c r="Q318" s="107" t="n">
        <f aca="false">SUM(Q306:Q317)</f>
        <v>593110</v>
      </c>
      <c r="R318" s="118" t="s">
        <v>156</v>
      </c>
      <c r="S318" s="16"/>
      <c r="T318" s="11"/>
    </row>
    <row r="319" customFormat="false" ht="17.25" hidden="false" customHeight="true" outlineLevel="0" collapsed="false">
      <c r="A319" s="81"/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65"/>
      <c r="T319" s="11"/>
    </row>
    <row r="320" customFormat="false" ht="17.25" hidden="false" customHeight="true" outlineLevel="0" collapsed="false">
      <c r="A320" s="12"/>
      <c r="B320" s="13"/>
      <c r="C320" s="14" t="s">
        <v>1</v>
      </c>
      <c r="D320" s="14"/>
      <c r="E320" s="14" t="s">
        <v>2</v>
      </c>
      <c r="F320" s="14"/>
      <c r="G320" s="14" t="s">
        <v>3</v>
      </c>
      <c r="H320" s="14"/>
      <c r="I320" s="14" t="s">
        <v>4</v>
      </c>
      <c r="J320" s="14"/>
      <c r="K320" s="14" t="s">
        <v>5</v>
      </c>
      <c r="L320" s="14"/>
      <c r="M320" s="14" t="s">
        <v>6</v>
      </c>
      <c r="N320" s="14"/>
      <c r="O320" s="14" t="s">
        <v>7</v>
      </c>
      <c r="P320" s="14"/>
      <c r="Q320" s="14" t="s">
        <v>8</v>
      </c>
      <c r="R320" s="14"/>
      <c r="S320" s="16"/>
      <c r="T320" s="11"/>
    </row>
    <row r="321" customFormat="false" ht="17.25" hidden="false" customHeight="true" outlineLevel="0" collapsed="false">
      <c r="A321" s="17"/>
      <c r="B321" s="18"/>
      <c r="C321" s="66"/>
      <c r="D321" s="67" t="s">
        <v>9</v>
      </c>
      <c r="E321" s="68" t="s">
        <v>10</v>
      </c>
      <c r="F321" s="67" t="s">
        <v>9</v>
      </c>
      <c r="G321" s="68" t="s">
        <v>11</v>
      </c>
      <c r="H321" s="67" t="s">
        <v>9</v>
      </c>
      <c r="I321" s="68" t="s">
        <v>12</v>
      </c>
      <c r="J321" s="67" t="s">
        <v>9</v>
      </c>
      <c r="K321" s="68" t="s">
        <v>13</v>
      </c>
      <c r="L321" s="67" t="s">
        <v>9</v>
      </c>
      <c r="M321" s="68" t="s">
        <v>14</v>
      </c>
      <c r="N321" s="67" t="s">
        <v>9</v>
      </c>
      <c r="O321" s="68" t="s">
        <v>15</v>
      </c>
      <c r="P321" s="67" t="s">
        <v>9</v>
      </c>
      <c r="Q321" s="68" t="s">
        <v>16</v>
      </c>
      <c r="R321" s="67" t="s">
        <v>9</v>
      </c>
      <c r="S321" s="16"/>
      <c r="T321" s="11"/>
    </row>
    <row r="322" customFormat="false" ht="17.25" hidden="false" customHeight="true" outlineLevel="0" collapsed="false">
      <c r="A322" s="21"/>
      <c r="B322" s="22" t="s">
        <v>17</v>
      </c>
      <c r="C322" s="69" t="s">
        <v>18</v>
      </c>
      <c r="D322" s="70" t="s">
        <v>19</v>
      </c>
      <c r="E322" s="69" t="s">
        <v>18</v>
      </c>
      <c r="F322" s="70" t="s">
        <v>19</v>
      </c>
      <c r="G322" s="69" t="s">
        <v>18</v>
      </c>
      <c r="H322" s="70" t="s">
        <v>19</v>
      </c>
      <c r="I322" s="69" t="s">
        <v>18</v>
      </c>
      <c r="J322" s="70" t="s">
        <v>19</v>
      </c>
      <c r="K322" s="69" t="s">
        <v>18</v>
      </c>
      <c r="L322" s="70" t="s">
        <v>19</v>
      </c>
      <c r="M322" s="69" t="s">
        <v>18</v>
      </c>
      <c r="N322" s="70" t="s">
        <v>19</v>
      </c>
      <c r="O322" s="69" t="s">
        <v>18</v>
      </c>
      <c r="P322" s="70" t="s">
        <v>19</v>
      </c>
      <c r="Q322" s="69" t="s">
        <v>18</v>
      </c>
      <c r="R322" s="70" t="s">
        <v>19</v>
      </c>
      <c r="S322" s="16"/>
      <c r="T322" s="11"/>
    </row>
    <row r="323" customFormat="false" ht="17.25" hidden="false" customHeight="true" outlineLevel="0" collapsed="false">
      <c r="A323" s="12"/>
      <c r="B323" s="45" t="s">
        <v>391</v>
      </c>
      <c r="C323" s="104" t="n">
        <v>123121</v>
      </c>
      <c r="D323" s="85" t="s">
        <v>392</v>
      </c>
      <c r="E323" s="104" t="n">
        <v>84310</v>
      </c>
      <c r="F323" s="85" t="s">
        <v>393</v>
      </c>
      <c r="G323" s="104" t="n">
        <v>8160</v>
      </c>
      <c r="H323" s="85" t="s">
        <v>394</v>
      </c>
      <c r="I323" s="104" t="n">
        <v>92470</v>
      </c>
      <c r="J323" s="85" t="s">
        <v>395</v>
      </c>
      <c r="K323" s="104" t="n">
        <v>12881</v>
      </c>
      <c r="L323" s="85" t="s">
        <v>290</v>
      </c>
      <c r="M323" s="104" t="n">
        <v>17770</v>
      </c>
      <c r="N323" s="85" t="s">
        <v>225</v>
      </c>
      <c r="O323" s="104" t="n">
        <v>30651</v>
      </c>
      <c r="P323" s="85" t="s">
        <v>187</v>
      </c>
      <c r="Q323" s="104" t="n">
        <v>38811</v>
      </c>
      <c r="R323" s="85" t="s">
        <v>310</v>
      </c>
      <c r="S323" s="16"/>
      <c r="T323" s="11"/>
    </row>
    <row r="324" customFormat="false" ht="17.25" hidden="false" customHeight="true" outlineLevel="0" collapsed="false">
      <c r="A324" s="17"/>
      <c r="B324" s="49" t="s">
        <v>396</v>
      </c>
      <c r="C324" s="88" t="n">
        <v>161285</v>
      </c>
      <c r="D324" s="87" t="s">
        <v>397</v>
      </c>
      <c r="E324" s="88" t="n">
        <v>105390</v>
      </c>
      <c r="F324" s="87" t="s">
        <v>398</v>
      </c>
      <c r="G324" s="88" t="n">
        <v>11558</v>
      </c>
      <c r="H324" s="87" t="s">
        <v>399</v>
      </c>
      <c r="I324" s="88" t="n">
        <v>116948</v>
      </c>
      <c r="J324" s="87" t="s">
        <v>400</v>
      </c>
      <c r="K324" s="88" t="n">
        <v>18673</v>
      </c>
      <c r="L324" s="87" t="s">
        <v>401</v>
      </c>
      <c r="M324" s="88" t="n">
        <v>25664</v>
      </c>
      <c r="N324" s="87" t="s">
        <v>231</v>
      </c>
      <c r="O324" s="88" t="n">
        <v>44337</v>
      </c>
      <c r="P324" s="87" t="s">
        <v>402</v>
      </c>
      <c r="Q324" s="88" t="n">
        <v>55895</v>
      </c>
      <c r="R324" s="87" t="s">
        <v>403</v>
      </c>
      <c r="S324" s="16"/>
      <c r="T324" s="11"/>
    </row>
    <row r="325" customFormat="false" ht="17.25" hidden="false" customHeight="true" outlineLevel="0" collapsed="false">
      <c r="A325" s="17"/>
      <c r="B325" s="49" t="s">
        <v>35</v>
      </c>
      <c r="C325" s="88" t="n">
        <v>238749</v>
      </c>
      <c r="D325" s="87" t="s">
        <v>404</v>
      </c>
      <c r="E325" s="88" t="n">
        <v>156353</v>
      </c>
      <c r="F325" s="87" t="s">
        <v>405</v>
      </c>
      <c r="G325" s="88" t="n">
        <v>16130</v>
      </c>
      <c r="H325" s="87" t="s">
        <v>406</v>
      </c>
      <c r="I325" s="88" t="n">
        <v>172483</v>
      </c>
      <c r="J325" s="87" t="s">
        <v>407</v>
      </c>
      <c r="K325" s="88" t="n">
        <v>27117</v>
      </c>
      <c r="L325" s="87" t="s">
        <v>408</v>
      </c>
      <c r="M325" s="88" t="n">
        <v>39149</v>
      </c>
      <c r="N325" s="87" t="s">
        <v>252</v>
      </c>
      <c r="O325" s="88" t="n">
        <v>66266</v>
      </c>
      <c r="P325" s="87" t="s">
        <v>409</v>
      </c>
      <c r="Q325" s="88" t="n">
        <v>82396</v>
      </c>
      <c r="R325" s="87" t="s">
        <v>217</v>
      </c>
      <c r="S325" s="16"/>
      <c r="T325" s="11"/>
    </row>
    <row r="326" customFormat="false" ht="17.25" hidden="false" customHeight="true" outlineLevel="0" collapsed="false">
      <c r="A326" s="17"/>
      <c r="B326" s="49" t="s">
        <v>36</v>
      </c>
      <c r="C326" s="88" t="n">
        <v>145893</v>
      </c>
      <c r="D326" s="87" t="s">
        <v>410</v>
      </c>
      <c r="E326" s="88" t="n">
        <v>96644</v>
      </c>
      <c r="F326" s="87" t="s">
        <v>411</v>
      </c>
      <c r="G326" s="88" t="n">
        <v>9641</v>
      </c>
      <c r="H326" s="87" t="s">
        <v>412</v>
      </c>
      <c r="I326" s="88" t="n">
        <v>106285</v>
      </c>
      <c r="J326" s="87" t="s">
        <v>413</v>
      </c>
      <c r="K326" s="88" t="n">
        <v>18518</v>
      </c>
      <c r="L326" s="87" t="s">
        <v>414</v>
      </c>
      <c r="M326" s="88" t="n">
        <v>21090</v>
      </c>
      <c r="N326" s="87" t="s">
        <v>247</v>
      </c>
      <c r="O326" s="88" t="n">
        <v>39608</v>
      </c>
      <c r="P326" s="87" t="s">
        <v>415</v>
      </c>
      <c r="Q326" s="88" t="n">
        <v>49249</v>
      </c>
      <c r="R326" s="87" t="s">
        <v>416</v>
      </c>
      <c r="S326" s="16"/>
      <c r="T326" s="11"/>
    </row>
    <row r="327" customFormat="false" ht="17.25" hidden="false" customHeight="true" outlineLevel="0" collapsed="false">
      <c r="A327" s="17"/>
      <c r="B327" s="49" t="s">
        <v>37</v>
      </c>
      <c r="C327" s="88" t="n">
        <v>132839</v>
      </c>
      <c r="D327" s="87" t="s">
        <v>417</v>
      </c>
      <c r="E327" s="88" t="n">
        <v>87386</v>
      </c>
      <c r="F327" s="87" t="s">
        <v>418</v>
      </c>
      <c r="G327" s="88" t="n">
        <v>9569</v>
      </c>
      <c r="H327" s="87" t="s">
        <v>108</v>
      </c>
      <c r="I327" s="88" t="n">
        <v>96955</v>
      </c>
      <c r="J327" s="87" t="s">
        <v>419</v>
      </c>
      <c r="K327" s="88" t="n">
        <v>15706</v>
      </c>
      <c r="L327" s="87" t="s">
        <v>420</v>
      </c>
      <c r="M327" s="88" t="n">
        <v>20178</v>
      </c>
      <c r="N327" s="87" t="s">
        <v>93</v>
      </c>
      <c r="O327" s="88" t="n">
        <v>35884</v>
      </c>
      <c r="P327" s="87" t="s">
        <v>264</v>
      </c>
      <c r="Q327" s="88" t="n">
        <v>45453</v>
      </c>
      <c r="R327" s="87" t="s">
        <v>98</v>
      </c>
      <c r="S327" s="16"/>
      <c r="T327" s="11"/>
    </row>
    <row r="328" customFormat="false" ht="17.25" hidden="false" customHeight="true" outlineLevel="0" collapsed="false">
      <c r="A328" s="17"/>
      <c r="B328" s="49" t="s">
        <v>38</v>
      </c>
      <c r="C328" s="88" t="n">
        <v>165465</v>
      </c>
      <c r="D328" s="87" t="s">
        <v>421</v>
      </c>
      <c r="E328" s="88" t="n">
        <v>106121</v>
      </c>
      <c r="F328" s="87" t="s">
        <v>422</v>
      </c>
      <c r="G328" s="88" t="n">
        <v>11033</v>
      </c>
      <c r="H328" s="87" t="s">
        <v>423</v>
      </c>
      <c r="I328" s="88" t="n">
        <v>117154</v>
      </c>
      <c r="J328" s="87" t="s">
        <v>395</v>
      </c>
      <c r="K328" s="88" t="n">
        <v>18927</v>
      </c>
      <c r="L328" s="87" t="s">
        <v>106</v>
      </c>
      <c r="M328" s="88" t="n">
        <v>29384</v>
      </c>
      <c r="N328" s="87" t="s">
        <v>424</v>
      </c>
      <c r="O328" s="88" t="n">
        <v>48311</v>
      </c>
      <c r="P328" s="87" t="s">
        <v>425</v>
      </c>
      <c r="Q328" s="88" t="n">
        <v>59344</v>
      </c>
      <c r="R328" s="87" t="s">
        <v>172</v>
      </c>
      <c r="S328" s="16"/>
      <c r="T328" s="11"/>
    </row>
    <row r="329" customFormat="false" ht="17.25" hidden="false" customHeight="true" outlineLevel="0" collapsed="false">
      <c r="A329" s="17"/>
      <c r="B329" s="54" t="s">
        <v>39</v>
      </c>
      <c r="C329" s="86" t="n">
        <v>166620</v>
      </c>
      <c r="D329" s="116" t="s">
        <v>426</v>
      </c>
      <c r="E329" s="86" t="n">
        <v>110814</v>
      </c>
      <c r="F329" s="116" t="s">
        <v>427</v>
      </c>
      <c r="G329" s="86" t="n">
        <v>11372</v>
      </c>
      <c r="H329" s="116" t="s">
        <v>428</v>
      </c>
      <c r="I329" s="86" t="n">
        <v>122186</v>
      </c>
      <c r="J329" s="116" t="s">
        <v>429</v>
      </c>
      <c r="K329" s="86" t="n">
        <v>16780</v>
      </c>
      <c r="L329" s="116" t="s">
        <v>430</v>
      </c>
      <c r="M329" s="119" t="n">
        <v>27654</v>
      </c>
      <c r="N329" s="116" t="s">
        <v>323</v>
      </c>
      <c r="O329" s="86" t="n">
        <v>44434</v>
      </c>
      <c r="P329" s="116" t="s">
        <v>431</v>
      </c>
      <c r="Q329" s="86" t="n">
        <v>55806</v>
      </c>
      <c r="R329" s="116" t="s">
        <v>274</v>
      </c>
      <c r="S329" s="16"/>
      <c r="T329" s="11"/>
    </row>
    <row r="330" customFormat="false" ht="17.25" hidden="false" customHeight="true" outlineLevel="0" collapsed="false">
      <c r="A330" s="55"/>
      <c r="B330" s="54" t="s">
        <v>40</v>
      </c>
      <c r="C330" s="86" t="n">
        <v>122308</v>
      </c>
      <c r="D330" s="116" t="s">
        <v>432</v>
      </c>
      <c r="E330" s="86" t="n">
        <v>80461</v>
      </c>
      <c r="F330" s="116" t="s">
        <v>433</v>
      </c>
      <c r="G330" s="86" t="n">
        <v>9276</v>
      </c>
      <c r="H330" s="116" t="s">
        <v>434</v>
      </c>
      <c r="I330" s="86" t="n">
        <v>89737</v>
      </c>
      <c r="J330" s="116" t="s">
        <v>435</v>
      </c>
      <c r="K330" s="86" t="n">
        <v>11681</v>
      </c>
      <c r="L330" s="116" t="s">
        <v>436</v>
      </c>
      <c r="M330" s="86" t="n">
        <v>20890</v>
      </c>
      <c r="N330" s="116" t="s">
        <v>437</v>
      </c>
      <c r="O330" s="86" t="n">
        <v>32571</v>
      </c>
      <c r="P330" s="116" t="s">
        <v>234</v>
      </c>
      <c r="Q330" s="86" t="n">
        <v>41847</v>
      </c>
      <c r="R330" s="116" t="s">
        <v>257</v>
      </c>
      <c r="S330" s="16"/>
      <c r="T330" s="11"/>
    </row>
    <row r="331" customFormat="false" ht="17.25" hidden="false" customHeight="true" outlineLevel="0" collapsed="false">
      <c r="A331" s="55"/>
      <c r="B331" s="54" t="s">
        <v>41</v>
      </c>
      <c r="C331" s="86" t="n">
        <v>173923</v>
      </c>
      <c r="D331" s="116" t="s">
        <v>438</v>
      </c>
      <c r="E331" s="86" t="n">
        <v>113283</v>
      </c>
      <c r="F331" s="116" t="s">
        <v>439</v>
      </c>
      <c r="G331" s="86" t="n">
        <v>13837</v>
      </c>
      <c r="H331" s="116" t="s">
        <v>239</v>
      </c>
      <c r="I331" s="86" t="n">
        <f aca="false">SUM((E331+G331))</f>
        <v>127120</v>
      </c>
      <c r="J331" s="116" t="s">
        <v>440</v>
      </c>
      <c r="K331" s="86" t="n">
        <v>18204</v>
      </c>
      <c r="L331" s="116" t="s">
        <v>441</v>
      </c>
      <c r="M331" s="86" t="n">
        <v>28599</v>
      </c>
      <c r="N331" s="116" t="s">
        <v>126</v>
      </c>
      <c r="O331" s="86" t="n">
        <f aca="false">SUM((K331+M331))</f>
        <v>46803</v>
      </c>
      <c r="P331" s="116" t="s">
        <v>252</v>
      </c>
      <c r="Q331" s="86" t="n">
        <f aca="false">SUM(((G331+K331)+M331))</f>
        <v>60640</v>
      </c>
      <c r="R331" s="116" t="s">
        <v>198</v>
      </c>
      <c r="S331" s="16"/>
      <c r="T331" s="11"/>
    </row>
    <row r="332" customFormat="false" ht="17.25" hidden="false" customHeight="true" outlineLevel="0" collapsed="false">
      <c r="A332" s="17"/>
      <c r="B332" s="54" t="s">
        <v>42</v>
      </c>
      <c r="C332" s="86" t="n">
        <v>139623</v>
      </c>
      <c r="D332" s="116" t="s">
        <v>98</v>
      </c>
      <c r="E332" s="86" t="n">
        <v>93845</v>
      </c>
      <c r="F332" s="116" t="s">
        <v>81</v>
      </c>
      <c r="G332" s="86" t="n">
        <v>10686</v>
      </c>
      <c r="H332" s="116" t="s">
        <v>442</v>
      </c>
      <c r="I332" s="86" t="n">
        <v>104531</v>
      </c>
      <c r="J332" s="116" t="s">
        <v>131</v>
      </c>
      <c r="K332" s="86" t="n">
        <v>13884</v>
      </c>
      <c r="L332" s="116" t="s">
        <v>443</v>
      </c>
      <c r="M332" s="86" t="n">
        <v>21208</v>
      </c>
      <c r="N332" s="116" t="s">
        <v>274</v>
      </c>
      <c r="O332" s="86" t="n">
        <v>35092</v>
      </c>
      <c r="P332" s="116" t="s">
        <v>247</v>
      </c>
      <c r="Q332" s="86" t="n">
        <v>45778</v>
      </c>
      <c r="R332" s="116" t="s">
        <v>363</v>
      </c>
      <c r="S332" s="16"/>
      <c r="T332" s="11"/>
    </row>
    <row r="333" customFormat="false" ht="17.25" hidden="false" customHeight="true" outlineLevel="0" collapsed="false">
      <c r="A333" s="17"/>
      <c r="B333" s="54" t="s">
        <v>43</v>
      </c>
      <c r="C333" s="86" t="n">
        <v>163290</v>
      </c>
      <c r="D333" s="116" t="s">
        <v>89</v>
      </c>
      <c r="E333" s="86" t="n">
        <v>102986</v>
      </c>
      <c r="F333" s="116" t="s">
        <v>63</v>
      </c>
      <c r="G333" s="86" t="n">
        <v>11193</v>
      </c>
      <c r="H333" s="116" t="s">
        <v>444</v>
      </c>
      <c r="I333" s="86" t="n">
        <v>114179</v>
      </c>
      <c r="J333" s="116" t="s">
        <v>152</v>
      </c>
      <c r="K333" s="86" t="n">
        <v>21751</v>
      </c>
      <c r="L333" s="116" t="s">
        <v>445</v>
      </c>
      <c r="M333" s="86" t="n">
        <v>27360</v>
      </c>
      <c r="N333" s="116" t="s">
        <v>166</v>
      </c>
      <c r="O333" s="86" t="n">
        <v>49111</v>
      </c>
      <c r="P333" s="116" t="s">
        <v>198</v>
      </c>
      <c r="Q333" s="86" t="n">
        <v>60304</v>
      </c>
      <c r="R333" s="116" t="s">
        <v>264</v>
      </c>
      <c r="S333" s="16"/>
      <c r="T333" s="11"/>
    </row>
    <row r="334" customFormat="false" ht="17.25" hidden="false" customHeight="true" outlineLevel="0" collapsed="false">
      <c r="A334" s="17"/>
      <c r="B334" s="54" t="s">
        <v>44</v>
      </c>
      <c r="C334" s="86" t="n">
        <v>147655</v>
      </c>
      <c r="D334" s="116" t="s">
        <v>283</v>
      </c>
      <c r="E334" s="86" t="n">
        <v>98770</v>
      </c>
      <c r="F334" s="116" t="s">
        <v>219</v>
      </c>
      <c r="G334" s="86" t="n">
        <v>11609</v>
      </c>
      <c r="H334" s="116" t="s">
        <v>322</v>
      </c>
      <c r="I334" s="86" t="n">
        <v>110379</v>
      </c>
      <c r="J334" s="116" t="s">
        <v>357</v>
      </c>
      <c r="K334" s="86" t="n">
        <v>12913</v>
      </c>
      <c r="L334" s="116" t="s">
        <v>446</v>
      </c>
      <c r="M334" s="86" t="n">
        <v>24363</v>
      </c>
      <c r="N334" s="116" t="s">
        <v>447</v>
      </c>
      <c r="O334" s="86" t="n">
        <v>37276</v>
      </c>
      <c r="P334" s="116" t="s">
        <v>448</v>
      </c>
      <c r="Q334" s="86" t="n">
        <v>48885</v>
      </c>
      <c r="R334" s="116" t="s">
        <v>449</v>
      </c>
      <c r="S334" s="31"/>
      <c r="T334" s="11"/>
    </row>
    <row r="335" customFormat="false" ht="17.25" hidden="false" customHeight="true" outlineLevel="0" collapsed="false">
      <c r="A335" s="21"/>
      <c r="B335" s="56" t="s">
        <v>45</v>
      </c>
      <c r="C335" s="107" t="n">
        <f aca="false">SUM(C323:C334)</f>
        <v>1880771</v>
      </c>
      <c r="D335" s="108" t="s">
        <v>436</v>
      </c>
      <c r="E335" s="107" t="n">
        <f aca="false">SUM(E323:E334)</f>
        <v>1236363</v>
      </c>
      <c r="F335" s="108" t="s">
        <v>450</v>
      </c>
      <c r="G335" s="107" t="n">
        <f aca="false">SUM(G323:G334)</f>
        <v>134064</v>
      </c>
      <c r="H335" s="108" t="s">
        <v>120</v>
      </c>
      <c r="I335" s="107" t="n">
        <f aca="false">SUM(I323:I334)</f>
        <v>1370427</v>
      </c>
      <c r="J335" s="108" t="s">
        <v>451</v>
      </c>
      <c r="K335" s="107" t="n">
        <f aca="false">SUM(K323:K334)</f>
        <v>207035</v>
      </c>
      <c r="L335" s="108" t="s">
        <v>234</v>
      </c>
      <c r="M335" s="92" t="n">
        <f aca="false">SUM(M323:M334)</f>
        <v>303309</v>
      </c>
      <c r="N335" s="108" t="s">
        <v>252</v>
      </c>
      <c r="O335" s="107" t="n">
        <f aca="false">SUM(O323:O334)</f>
        <v>510344</v>
      </c>
      <c r="P335" s="108" t="s">
        <v>376</v>
      </c>
      <c r="Q335" s="107" t="n">
        <f aca="false">SUM(Q323:Q334)</f>
        <v>644408</v>
      </c>
      <c r="R335" s="108" t="s">
        <v>309</v>
      </c>
      <c r="S335" s="16"/>
      <c r="T335" s="11"/>
    </row>
    <row r="336" customFormat="false" ht="17.25" hidden="false" customHeight="true" outlineLevel="0" collapsed="false">
      <c r="A336" s="81"/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65"/>
      <c r="T336" s="11"/>
    </row>
    <row r="337" customFormat="false" ht="17.25" hidden="false" customHeight="true" outlineLevel="0" collapsed="false">
      <c r="A337" s="12"/>
      <c r="B337" s="13"/>
      <c r="C337" s="14" t="s">
        <v>1</v>
      </c>
      <c r="D337" s="14"/>
      <c r="E337" s="14" t="s">
        <v>2</v>
      </c>
      <c r="F337" s="14"/>
      <c r="G337" s="14" t="s">
        <v>3</v>
      </c>
      <c r="H337" s="14"/>
      <c r="I337" s="14" t="s">
        <v>4</v>
      </c>
      <c r="J337" s="14"/>
      <c r="K337" s="14" t="s">
        <v>5</v>
      </c>
      <c r="L337" s="14"/>
      <c r="M337" s="14" t="s">
        <v>6</v>
      </c>
      <c r="N337" s="14"/>
      <c r="O337" s="14" t="s">
        <v>7</v>
      </c>
      <c r="P337" s="14"/>
      <c r="Q337" s="14" t="s">
        <v>8</v>
      </c>
      <c r="R337" s="14"/>
      <c r="S337" s="65"/>
      <c r="T337" s="11"/>
    </row>
    <row r="338" customFormat="false" ht="17.25" hidden="false" customHeight="true" outlineLevel="0" collapsed="false">
      <c r="A338" s="17"/>
      <c r="B338" s="18"/>
      <c r="C338" s="66"/>
      <c r="D338" s="67" t="s">
        <v>9</v>
      </c>
      <c r="E338" s="68" t="s">
        <v>10</v>
      </c>
      <c r="F338" s="67" t="s">
        <v>9</v>
      </c>
      <c r="G338" s="68" t="s">
        <v>11</v>
      </c>
      <c r="H338" s="67" t="s">
        <v>9</v>
      </c>
      <c r="I338" s="68" t="s">
        <v>12</v>
      </c>
      <c r="J338" s="67" t="s">
        <v>9</v>
      </c>
      <c r="K338" s="68" t="s">
        <v>13</v>
      </c>
      <c r="L338" s="67" t="s">
        <v>9</v>
      </c>
      <c r="M338" s="68" t="s">
        <v>14</v>
      </c>
      <c r="N338" s="67" t="s">
        <v>9</v>
      </c>
      <c r="O338" s="68" t="s">
        <v>15</v>
      </c>
      <c r="P338" s="67" t="s">
        <v>9</v>
      </c>
      <c r="Q338" s="68" t="s">
        <v>16</v>
      </c>
      <c r="R338" s="67" t="s">
        <v>9</v>
      </c>
      <c r="S338" s="16"/>
      <c r="T338" s="11"/>
    </row>
    <row r="339" customFormat="false" ht="17.25" hidden="false" customHeight="true" outlineLevel="0" collapsed="false">
      <c r="A339" s="21"/>
      <c r="B339" s="22" t="s">
        <v>17</v>
      </c>
      <c r="C339" s="69" t="s">
        <v>18</v>
      </c>
      <c r="D339" s="70" t="s">
        <v>19</v>
      </c>
      <c r="E339" s="69" t="s">
        <v>18</v>
      </c>
      <c r="F339" s="70" t="s">
        <v>19</v>
      </c>
      <c r="G339" s="69" t="s">
        <v>18</v>
      </c>
      <c r="H339" s="70" t="s">
        <v>19</v>
      </c>
      <c r="I339" s="69" t="s">
        <v>18</v>
      </c>
      <c r="J339" s="70" t="s">
        <v>19</v>
      </c>
      <c r="K339" s="69" t="s">
        <v>18</v>
      </c>
      <c r="L339" s="70" t="s">
        <v>19</v>
      </c>
      <c r="M339" s="69" t="s">
        <v>18</v>
      </c>
      <c r="N339" s="70" t="s">
        <v>19</v>
      </c>
      <c r="O339" s="69" t="s">
        <v>18</v>
      </c>
      <c r="P339" s="70" t="s">
        <v>19</v>
      </c>
      <c r="Q339" s="69" t="s">
        <v>18</v>
      </c>
      <c r="R339" s="70" t="s">
        <v>19</v>
      </c>
      <c r="S339" s="16"/>
      <c r="T339" s="11"/>
    </row>
    <row r="340" customFormat="false" ht="17.25" hidden="false" customHeight="true" outlineLevel="0" collapsed="false">
      <c r="A340" s="12"/>
      <c r="B340" s="45" t="s">
        <v>452</v>
      </c>
      <c r="C340" s="104" t="n">
        <v>95569</v>
      </c>
      <c r="D340" s="96" t="n">
        <v>-12.8</v>
      </c>
      <c r="E340" s="104" t="n">
        <v>55868</v>
      </c>
      <c r="F340" s="120" t="n">
        <v>-11.9</v>
      </c>
      <c r="G340" s="104" t="n">
        <v>10495</v>
      </c>
      <c r="H340" s="120" t="n">
        <v>-4.2</v>
      </c>
      <c r="I340" s="104" t="n">
        <v>66363</v>
      </c>
      <c r="J340" s="120" t="n">
        <v>-10.8</v>
      </c>
      <c r="K340" s="104" t="n">
        <v>11467</v>
      </c>
      <c r="L340" s="120" t="n">
        <v>-16.6</v>
      </c>
      <c r="M340" s="104" t="n">
        <v>17739</v>
      </c>
      <c r="N340" s="120" t="n">
        <v>-17.5</v>
      </c>
      <c r="O340" s="104" t="n">
        <v>29206</v>
      </c>
      <c r="P340" s="120" t="n">
        <v>-17.1</v>
      </c>
      <c r="Q340" s="104" t="n">
        <v>39701</v>
      </c>
      <c r="R340" s="120" t="n">
        <v>-14.1</v>
      </c>
      <c r="S340" s="16"/>
      <c r="T340" s="11"/>
    </row>
    <row r="341" customFormat="false" ht="17.25" hidden="false" customHeight="true" outlineLevel="0" collapsed="false">
      <c r="A341" s="17"/>
      <c r="B341" s="49" t="s">
        <v>453</v>
      </c>
      <c r="C341" s="88" t="n">
        <v>127909</v>
      </c>
      <c r="D341" s="97" t="n">
        <v>-17.1</v>
      </c>
      <c r="E341" s="88" t="n">
        <v>76880</v>
      </c>
      <c r="F341" s="121" t="n">
        <v>-16.8</v>
      </c>
      <c r="G341" s="88" t="n">
        <v>13295</v>
      </c>
      <c r="H341" s="121" t="n">
        <v>-10.1</v>
      </c>
      <c r="I341" s="88" t="n">
        <v>90175</v>
      </c>
      <c r="J341" s="121" t="n">
        <v>-15.9</v>
      </c>
      <c r="K341" s="88" t="n">
        <v>14720</v>
      </c>
      <c r="L341" s="121" t="n">
        <v>-18.4</v>
      </c>
      <c r="M341" s="88" t="n">
        <v>23014</v>
      </c>
      <c r="N341" s="121" t="n">
        <v>-20.6</v>
      </c>
      <c r="O341" s="88" t="n">
        <v>37734</v>
      </c>
      <c r="P341" s="121" t="n">
        <v>-19.8</v>
      </c>
      <c r="Q341" s="88" t="n">
        <v>51029</v>
      </c>
      <c r="R341" s="121" t="n">
        <v>-17.4</v>
      </c>
      <c r="S341" s="16"/>
      <c r="T341" s="11"/>
    </row>
    <row r="342" customFormat="false" ht="17.25" hidden="false" customHeight="true" outlineLevel="0" collapsed="false">
      <c r="A342" s="17"/>
      <c r="B342" s="49" t="s">
        <v>35</v>
      </c>
      <c r="C342" s="88" t="n">
        <v>190318</v>
      </c>
      <c r="D342" s="97" t="n">
        <v>-18.8</v>
      </c>
      <c r="E342" s="88" t="n">
        <v>112788</v>
      </c>
      <c r="F342" s="121" t="n">
        <v>-17.7</v>
      </c>
      <c r="G342" s="88" t="n">
        <v>21317</v>
      </c>
      <c r="H342" s="121" t="n">
        <v>-12.1</v>
      </c>
      <c r="I342" s="88" t="n">
        <v>134105</v>
      </c>
      <c r="J342" s="121" t="n">
        <v>-16.9</v>
      </c>
      <c r="K342" s="88" t="n">
        <v>20044</v>
      </c>
      <c r="L342" s="106" t="n">
        <v>-21</v>
      </c>
      <c r="M342" s="88" t="n">
        <v>36169</v>
      </c>
      <c r="N342" s="106" t="n">
        <v>-24</v>
      </c>
      <c r="O342" s="88" t="n">
        <v>56213</v>
      </c>
      <c r="P342" s="106" t="n">
        <v>-23</v>
      </c>
      <c r="Q342" s="88" t="n">
        <v>77530</v>
      </c>
      <c r="R342" s="121" t="n">
        <v>-20.3</v>
      </c>
      <c r="S342" s="16"/>
      <c r="T342" s="11"/>
    </row>
    <row r="343" customFormat="false" ht="17.25" hidden="false" customHeight="true" outlineLevel="0" collapsed="false">
      <c r="A343" s="17"/>
      <c r="B343" s="49" t="s">
        <v>36</v>
      </c>
      <c r="C343" s="88" t="n">
        <v>110118</v>
      </c>
      <c r="D343" s="97" t="n">
        <v>-1.6</v>
      </c>
      <c r="E343" s="88" t="n">
        <v>65249</v>
      </c>
      <c r="F343" s="97" t="s">
        <v>251</v>
      </c>
      <c r="G343" s="88" t="n">
        <v>11934</v>
      </c>
      <c r="H343" s="97" t="s">
        <v>200</v>
      </c>
      <c r="I343" s="88" t="n">
        <v>77183</v>
      </c>
      <c r="J343" s="121" t="n">
        <v>2.1</v>
      </c>
      <c r="K343" s="88" t="n">
        <v>13179</v>
      </c>
      <c r="L343" s="121" t="n">
        <v>-7.8</v>
      </c>
      <c r="M343" s="88" t="n">
        <v>19756</v>
      </c>
      <c r="N343" s="121" t="n">
        <v>-10.2</v>
      </c>
      <c r="O343" s="88" t="n">
        <v>32935</v>
      </c>
      <c r="P343" s="121" t="n">
        <v>-9.2</v>
      </c>
      <c r="Q343" s="88" t="n">
        <v>44869</v>
      </c>
      <c r="R343" s="121" t="n">
        <v>-5.5</v>
      </c>
      <c r="S343" s="16"/>
      <c r="T343" s="11"/>
    </row>
    <row r="344" customFormat="false" ht="17.25" hidden="false" customHeight="true" outlineLevel="0" collapsed="false">
      <c r="A344" s="17"/>
      <c r="B344" s="49" t="s">
        <v>37</v>
      </c>
      <c r="C344" s="88" t="n">
        <v>102913</v>
      </c>
      <c r="D344" s="97" t="n">
        <v>-5.6</v>
      </c>
      <c r="E344" s="88" t="n">
        <v>58506</v>
      </c>
      <c r="F344" s="121" t="n">
        <v>-2.2</v>
      </c>
      <c r="G344" s="88" t="n">
        <v>11363</v>
      </c>
      <c r="H344" s="87" t="s">
        <v>454</v>
      </c>
      <c r="I344" s="88" t="n">
        <v>69869</v>
      </c>
      <c r="J344" s="121" t="n">
        <v>-1.4</v>
      </c>
      <c r="K344" s="88" t="n">
        <v>12881</v>
      </c>
      <c r="L344" s="121" t="n">
        <v>-12.7</v>
      </c>
      <c r="M344" s="88" t="n">
        <v>20163</v>
      </c>
      <c r="N344" s="121" t="n">
        <v>-13.9</v>
      </c>
      <c r="O344" s="88" t="n">
        <v>33044</v>
      </c>
      <c r="P344" s="121" t="n">
        <v>-13.5</v>
      </c>
      <c r="Q344" s="88" t="n">
        <v>44407</v>
      </c>
      <c r="R344" s="121" t="n">
        <v>-9.8</v>
      </c>
      <c r="S344" s="16"/>
      <c r="T344" s="11"/>
    </row>
    <row r="345" customFormat="false" ht="17.25" hidden="false" customHeight="true" outlineLevel="0" collapsed="false">
      <c r="A345" s="17"/>
      <c r="B345" s="49" t="s">
        <v>38</v>
      </c>
      <c r="C345" s="88" t="n">
        <v>128061</v>
      </c>
      <c r="D345" s="97" t="n">
        <v>-7.8</v>
      </c>
      <c r="E345" s="88" t="n">
        <v>69812</v>
      </c>
      <c r="F345" s="121" t="n">
        <v>-8.8</v>
      </c>
      <c r="G345" s="88" t="n">
        <v>14299</v>
      </c>
      <c r="H345" s="97" t="s">
        <v>238</v>
      </c>
      <c r="I345" s="88" t="n">
        <v>84111</v>
      </c>
      <c r="J345" s="121" t="n">
        <v>-6.4</v>
      </c>
      <c r="K345" s="88" t="n">
        <v>17827</v>
      </c>
      <c r="L345" s="121" t="n">
        <v>-6.3</v>
      </c>
      <c r="M345" s="88" t="n">
        <v>26123</v>
      </c>
      <c r="N345" s="121" t="n">
        <v>-12.8</v>
      </c>
      <c r="O345" s="88" t="n">
        <v>43950</v>
      </c>
      <c r="P345" s="121" t="n">
        <v>-10.2</v>
      </c>
      <c r="Q345" s="88" t="n">
        <v>58249</v>
      </c>
      <c r="R345" s="121" t="n">
        <v>-6.4</v>
      </c>
      <c r="S345" s="16"/>
      <c r="T345" s="11"/>
    </row>
    <row r="346" customFormat="false" ht="17.25" hidden="false" customHeight="true" outlineLevel="0" collapsed="false">
      <c r="A346" s="17"/>
      <c r="B346" s="54" t="s">
        <v>39</v>
      </c>
      <c r="C346" s="86" t="n">
        <v>127737</v>
      </c>
      <c r="D346" s="122" t="n">
        <v>-8</v>
      </c>
      <c r="E346" s="86" t="n">
        <v>73152</v>
      </c>
      <c r="F346" s="116" t="n">
        <v>-10.3</v>
      </c>
      <c r="G346" s="86" t="n">
        <v>16687</v>
      </c>
      <c r="H346" s="116" t="s">
        <v>455</v>
      </c>
      <c r="I346" s="86" t="n">
        <v>89839</v>
      </c>
      <c r="J346" s="116" t="n">
        <v>-6.4</v>
      </c>
      <c r="K346" s="86" t="n">
        <v>14272</v>
      </c>
      <c r="L346" s="116" t="n">
        <v>-9.9</v>
      </c>
      <c r="M346" s="86" t="n">
        <v>23626</v>
      </c>
      <c r="N346" s="116" t="n">
        <v>-12.6</v>
      </c>
      <c r="O346" s="86" t="n">
        <v>37898</v>
      </c>
      <c r="P346" s="116" t="n">
        <v>-11.6</v>
      </c>
      <c r="Q346" s="86" t="n">
        <v>54585</v>
      </c>
      <c r="R346" s="116" t="n">
        <v>-4.7</v>
      </c>
      <c r="S346" s="16"/>
      <c r="T346" s="11"/>
    </row>
    <row r="347" customFormat="false" ht="17.25" hidden="false" customHeight="true" outlineLevel="0" collapsed="false">
      <c r="A347" s="55"/>
      <c r="B347" s="54" t="s">
        <v>40</v>
      </c>
      <c r="C347" s="86" t="n">
        <v>93898</v>
      </c>
      <c r="D347" s="116" t="n">
        <v>-3.3</v>
      </c>
      <c r="E347" s="86" t="n">
        <v>54770</v>
      </c>
      <c r="F347" s="116" t="n">
        <v>-0.9</v>
      </c>
      <c r="G347" s="86" t="n">
        <v>12372</v>
      </c>
      <c r="H347" s="116" t="s">
        <v>456</v>
      </c>
      <c r="I347" s="86" t="n">
        <v>67142</v>
      </c>
      <c r="J347" s="116" t="s">
        <v>207</v>
      </c>
      <c r="K347" s="86" t="n">
        <v>9636</v>
      </c>
      <c r="L347" s="116" t="n">
        <v>-13.3</v>
      </c>
      <c r="M347" s="86" t="n">
        <v>17120</v>
      </c>
      <c r="N347" s="116" t="n">
        <v>-16.8</v>
      </c>
      <c r="O347" s="86" t="n">
        <v>26756</v>
      </c>
      <c r="P347" s="116" t="n">
        <v>-15.6</v>
      </c>
      <c r="Q347" s="86" t="n">
        <v>39128</v>
      </c>
      <c r="R347" s="116" t="n">
        <v>-6.6</v>
      </c>
      <c r="S347" s="16"/>
      <c r="T347" s="11"/>
    </row>
    <row r="348" customFormat="false" ht="17.25" hidden="false" customHeight="true" outlineLevel="0" collapsed="false">
      <c r="A348" s="55"/>
      <c r="B348" s="54" t="s">
        <v>41</v>
      </c>
      <c r="C348" s="86" t="n">
        <v>123944</v>
      </c>
      <c r="D348" s="116" t="n">
        <v>-16.3</v>
      </c>
      <c r="E348" s="86" t="n">
        <v>67373</v>
      </c>
      <c r="F348" s="116" t="n">
        <v>-18.7</v>
      </c>
      <c r="G348" s="86" t="n">
        <v>13318</v>
      </c>
      <c r="H348" s="116" t="s">
        <v>170</v>
      </c>
      <c r="I348" s="86" t="n">
        <v>80691</v>
      </c>
      <c r="J348" s="116" t="n">
        <v>-17.6</v>
      </c>
      <c r="K348" s="86" t="n">
        <v>15657</v>
      </c>
      <c r="L348" s="116" t="n">
        <v>-5.9</v>
      </c>
      <c r="M348" s="86" t="n">
        <v>27596</v>
      </c>
      <c r="N348" s="116" t="n">
        <v>-17.9</v>
      </c>
      <c r="O348" s="86" t="n">
        <v>43253</v>
      </c>
      <c r="P348" s="116" t="n">
        <v>-13.9</v>
      </c>
      <c r="Q348" s="86" t="n">
        <v>56571</v>
      </c>
      <c r="R348" s="116" t="n">
        <v>-13.3</v>
      </c>
      <c r="S348" s="16"/>
      <c r="T348" s="11"/>
    </row>
    <row r="349" customFormat="false" ht="17.25" hidden="false" customHeight="true" outlineLevel="0" collapsed="false">
      <c r="A349" s="17"/>
      <c r="B349" s="54" t="s">
        <v>42</v>
      </c>
      <c r="C349" s="86" t="n">
        <v>136365</v>
      </c>
      <c r="D349" s="116" t="s">
        <v>457</v>
      </c>
      <c r="E349" s="86" t="n">
        <v>95195</v>
      </c>
      <c r="F349" s="116" t="s">
        <v>458</v>
      </c>
      <c r="G349" s="86" t="n">
        <v>8326</v>
      </c>
      <c r="H349" s="116" t="n">
        <v>-34.7</v>
      </c>
      <c r="I349" s="86" t="n">
        <v>103521</v>
      </c>
      <c r="J349" s="116" t="s">
        <v>459</v>
      </c>
      <c r="K349" s="86" t="n">
        <v>12087</v>
      </c>
      <c r="L349" s="116" t="n">
        <v>-16.3</v>
      </c>
      <c r="M349" s="86" t="n">
        <v>20757</v>
      </c>
      <c r="N349" s="116" t="n">
        <v>-16.8</v>
      </c>
      <c r="O349" s="86" t="n">
        <v>32844</v>
      </c>
      <c r="P349" s="116" t="n">
        <v>-16.6</v>
      </c>
      <c r="Q349" s="86" t="n">
        <v>41170</v>
      </c>
      <c r="R349" s="122" t="n">
        <v>-21</v>
      </c>
      <c r="S349" s="16"/>
      <c r="T349" s="11"/>
    </row>
    <row r="350" customFormat="false" ht="17.25" hidden="false" customHeight="true" outlineLevel="0" collapsed="false">
      <c r="A350" s="17"/>
      <c r="B350" s="54" t="s">
        <v>43</v>
      </c>
      <c r="C350" s="86" t="n">
        <v>169673</v>
      </c>
      <c r="D350" s="116" t="s">
        <v>460</v>
      </c>
      <c r="E350" s="86" t="n">
        <v>114153</v>
      </c>
      <c r="F350" s="116" t="s">
        <v>461</v>
      </c>
      <c r="G350" s="86" t="n">
        <v>9697</v>
      </c>
      <c r="H350" s="116" t="n">
        <v>-21.1</v>
      </c>
      <c r="I350" s="86" t="n">
        <v>123850</v>
      </c>
      <c r="J350" s="116" t="s">
        <v>462</v>
      </c>
      <c r="K350" s="86" t="n">
        <v>18799</v>
      </c>
      <c r="L350" s="116" t="n">
        <v>-16.3</v>
      </c>
      <c r="M350" s="86" t="n">
        <v>27024</v>
      </c>
      <c r="N350" s="116" t="n">
        <v>-7.8</v>
      </c>
      <c r="O350" s="86" t="n">
        <v>45823</v>
      </c>
      <c r="P350" s="116" t="n">
        <v>-11.4</v>
      </c>
      <c r="Q350" s="86" t="n">
        <v>55520</v>
      </c>
      <c r="R350" s="116" t="n">
        <v>-13.3</v>
      </c>
      <c r="S350" s="16"/>
      <c r="T350" s="11"/>
    </row>
    <row r="351" customFormat="false" ht="17.25" hidden="false" customHeight="true" outlineLevel="0" collapsed="false">
      <c r="A351" s="21"/>
      <c r="B351" s="56" t="s">
        <v>44</v>
      </c>
      <c r="C351" s="92" t="n">
        <v>144825</v>
      </c>
      <c r="D351" s="108" t="s">
        <v>402</v>
      </c>
      <c r="E351" s="92" t="n">
        <v>103620</v>
      </c>
      <c r="F351" s="108" t="s">
        <v>463</v>
      </c>
      <c r="G351" s="92" t="n">
        <v>10365</v>
      </c>
      <c r="H351" s="108" t="n">
        <v>-21.4</v>
      </c>
      <c r="I351" s="92" t="n">
        <v>113985</v>
      </c>
      <c r="J351" s="108" t="s">
        <v>464</v>
      </c>
      <c r="K351" s="92" t="n">
        <v>9507</v>
      </c>
      <c r="L351" s="108" t="n">
        <v>-35.9</v>
      </c>
      <c r="M351" s="92" t="n">
        <v>21333</v>
      </c>
      <c r="N351" s="108" t="n">
        <v>-22.5</v>
      </c>
      <c r="O351" s="92" t="n">
        <v>30840</v>
      </c>
      <c r="P351" s="108" t="n">
        <v>-27.2</v>
      </c>
      <c r="Q351" s="92" t="n">
        <v>41205</v>
      </c>
      <c r="R351" s="108" t="n">
        <v>-25.8</v>
      </c>
      <c r="S351" s="16"/>
      <c r="T351" s="11"/>
    </row>
    <row r="352" customFormat="false" ht="17.25" hidden="false" customHeight="true" outlineLevel="0" collapsed="false">
      <c r="A352" s="123"/>
      <c r="B352" s="124" t="s">
        <v>465</v>
      </c>
      <c r="C352" s="125" t="n">
        <f aca="false">SUM(C340:C351)</f>
        <v>1551330</v>
      </c>
      <c r="D352" s="126" t="n">
        <v>-4.1</v>
      </c>
      <c r="E352" s="125" t="n">
        <f aca="false">SUM(E340:E351)</f>
        <v>947366</v>
      </c>
      <c r="F352" s="126" t="s">
        <v>111</v>
      </c>
      <c r="G352" s="125" t="n">
        <f aca="false">SUM(G340:G351)</f>
        <v>153468</v>
      </c>
      <c r="H352" s="126" t="n">
        <v>-6.1</v>
      </c>
      <c r="I352" s="125" t="n">
        <f aca="false">SUM(I340:I351)</f>
        <v>1100834</v>
      </c>
      <c r="J352" s="126" t="s">
        <v>172</v>
      </c>
      <c r="K352" s="125" t="n">
        <f aca="false">SUM(K340:K351)</f>
        <v>170076</v>
      </c>
      <c r="L352" s="126" t="n">
        <v>-15.2</v>
      </c>
      <c r="M352" s="125" t="n">
        <f aca="false">SUM(M340:M351)</f>
        <v>280420</v>
      </c>
      <c r="N352" s="126" t="n">
        <v>-16.7</v>
      </c>
      <c r="O352" s="125" t="n">
        <f aca="false">SUM(O340:O351)</f>
        <v>450496</v>
      </c>
      <c r="P352" s="126" t="n">
        <v>-16.1</v>
      </c>
      <c r="Q352" s="125" t="n">
        <f aca="false">SUM(Q340:Q351)</f>
        <v>603964</v>
      </c>
      <c r="R352" s="126" t="n">
        <v>-13.8</v>
      </c>
      <c r="S352" s="16"/>
      <c r="T352" s="11"/>
    </row>
    <row r="353" customFormat="false" ht="17.25" hidden="false" customHeight="true" outlineLevel="0" collapsed="false">
      <c r="A353" s="94"/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16"/>
      <c r="T353" s="11"/>
    </row>
    <row r="354" customFormat="false" ht="17.25" hidden="false" customHeight="true" outlineLevel="0" collapsed="false">
      <c r="A354" s="95"/>
      <c r="B354" s="95"/>
      <c r="C354" s="95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65"/>
      <c r="T354" s="11"/>
    </row>
    <row r="355" customFormat="false" ht="17.25" hidden="false" customHeight="true" outlineLevel="0" collapsed="false">
      <c r="A355" s="12"/>
      <c r="B355" s="13"/>
      <c r="C355" s="14" t="s">
        <v>1</v>
      </c>
      <c r="D355" s="14"/>
      <c r="E355" s="14" t="s">
        <v>2</v>
      </c>
      <c r="F355" s="14"/>
      <c r="G355" s="14" t="s">
        <v>3</v>
      </c>
      <c r="H355" s="14"/>
      <c r="I355" s="14" t="s">
        <v>4</v>
      </c>
      <c r="J355" s="14"/>
      <c r="K355" s="14" t="s">
        <v>5</v>
      </c>
      <c r="L355" s="14"/>
      <c r="M355" s="14" t="s">
        <v>6</v>
      </c>
      <c r="N355" s="14"/>
      <c r="O355" s="14" t="s">
        <v>7</v>
      </c>
      <c r="P355" s="14"/>
      <c r="Q355" s="14" t="s">
        <v>8</v>
      </c>
      <c r="R355" s="14"/>
      <c r="S355" s="65"/>
      <c r="T355" s="11"/>
    </row>
    <row r="356" customFormat="false" ht="20" hidden="false" customHeight="true" outlineLevel="0" collapsed="false">
      <c r="A356" s="17"/>
      <c r="B356" s="18"/>
      <c r="C356" s="66"/>
      <c r="D356" s="67" t="s">
        <v>9</v>
      </c>
      <c r="E356" s="68" t="s">
        <v>10</v>
      </c>
      <c r="F356" s="67" t="s">
        <v>9</v>
      </c>
      <c r="G356" s="68" t="s">
        <v>11</v>
      </c>
      <c r="H356" s="67" t="s">
        <v>9</v>
      </c>
      <c r="I356" s="68" t="s">
        <v>12</v>
      </c>
      <c r="J356" s="67" t="s">
        <v>9</v>
      </c>
      <c r="K356" s="68" t="s">
        <v>13</v>
      </c>
      <c r="L356" s="67" t="s">
        <v>9</v>
      </c>
      <c r="M356" s="68" t="s">
        <v>14</v>
      </c>
      <c r="N356" s="67" t="s">
        <v>9</v>
      </c>
      <c r="O356" s="68" t="s">
        <v>15</v>
      </c>
      <c r="P356" s="67" t="s">
        <v>9</v>
      </c>
      <c r="Q356" s="68" t="s">
        <v>16</v>
      </c>
      <c r="R356" s="67" t="s">
        <v>9</v>
      </c>
      <c r="S356" s="65"/>
      <c r="T356" s="11"/>
    </row>
    <row r="357" customFormat="false" ht="20" hidden="false" customHeight="true" outlineLevel="0" collapsed="false">
      <c r="A357" s="21"/>
      <c r="B357" s="22" t="s">
        <v>17</v>
      </c>
      <c r="C357" s="69" t="s">
        <v>18</v>
      </c>
      <c r="D357" s="70" t="s">
        <v>19</v>
      </c>
      <c r="E357" s="69" t="s">
        <v>18</v>
      </c>
      <c r="F357" s="70" t="s">
        <v>19</v>
      </c>
      <c r="G357" s="69" t="s">
        <v>18</v>
      </c>
      <c r="H357" s="70" t="s">
        <v>19</v>
      </c>
      <c r="I357" s="69" t="s">
        <v>18</v>
      </c>
      <c r="J357" s="70" t="s">
        <v>19</v>
      </c>
      <c r="K357" s="69" t="s">
        <v>18</v>
      </c>
      <c r="L357" s="70" t="s">
        <v>19</v>
      </c>
      <c r="M357" s="69" t="s">
        <v>18</v>
      </c>
      <c r="N357" s="70" t="s">
        <v>19</v>
      </c>
      <c r="O357" s="69" t="s">
        <v>18</v>
      </c>
      <c r="P357" s="70" t="s">
        <v>19</v>
      </c>
      <c r="Q357" s="69" t="s">
        <v>18</v>
      </c>
      <c r="R357" s="70" t="s">
        <v>19</v>
      </c>
      <c r="S357" s="16"/>
      <c r="T357" s="11"/>
    </row>
    <row r="358" customFormat="false" ht="20" hidden="false" customHeight="true" outlineLevel="0" collapsed="false">
      <c r="A358" s="12"/>
      <c r="B358" s="127" t="s">
        <v>466</v>
      </c>
      <c r="C358" s="115" t="n">
        <v>109617</v>
      </c>
      <c r="D358" s="96" t="s">
        <v>98</v>
      </c>
      <c r="E358" s="115" t="n">
        <v>63413</v>
      </c>
      <c r="F358" s="96" t="s">
        <v>276</v>
      </c>
      <c r="G358" s="115" t="n">
        <v>10953</v>
      </c>
      <c r="H358" s="96" t="n">
        <v>-11.8</v>
      </c>
      <c r="I358" s="115" t="n">
        <v>74366</v>
      </c>
      <c r="J358" s="96" t="n">
        <v>-1.1</v>
      </c>
      <c r="K358" s="115" t="n">
        <v>13743</v>
      </c>
      <c r="L358" s="96" t="n">
        <v>8.7</v>
      </c>
      <c r="M358" s="115" t="n">
        <v>21508</v>
      </c>
      <c r="N358" s="96" t="s">
        <v>467</v>
      </c>
      <c r="O358" s="115" t="n">
        <v>35251</v>
      </c>
      <c r="P358" s="96" t="s">
        <v>282</v>
      </c>
      <c r="Q358" s="115" t="n">
        <v>46204</v>
      </c>
      <c r="R358" s="96" t="s">
        <v>332</v>
      </c>
      <c r="S358" s="16"/>
      <c r="T358" s="11"/>
    </row>
    <row r="359" customFormat="false" ht="20" hidden="false" customHeight="true" outlineLevel="0" collapsed="false">
      <c r="A359" s="17"/>
      <c r="B359" s="18" t="s">
        <v>468</v>
      </c>
      <c r="C359" s="98" t="n">
        <v>154218</v>
      </c>
      <c r="D359" s="97" t="s">
        <v>266</v>
      </c>
      <c r="E359" s="98" t="n">
        <v>92403</v>
      </c>
      <c r="F359" s="87" t="s">
        <v>469</v>
      </c>
      <c r="G359" s="98" t="n">
        <v>14792</v>
      </c>
      <c r="H359" s="97" t="n">
        <v>-6.9</v>
      </c>
      <c r="I359" s="98" t="n">
        <v>107195</v>
      </c>
      <c r="J359" s="87" t="s">
        <v>470</v>
      </c>
      <c r="K359" s="98" t="n">
        <v>18036</v>
      </c>
      <c r="L359" s="97" t="n">
        <v>-0.7</v>
      </c>
      <c r="M359" s="98" t="n">
        <v>28987</v>
      </c>
      <c r="N359" s="97" t="s">
        <v>261</v>
      </c>
      <c r="O359" s="98" t="n">
        <v>47023</v>
      </c>
      <c r="P359" s="87" t="s">
        <v>471</v>
      </c>
      <c r="Q359" s="98" t="n">
        <v>61815</v>
      </c>
      <c r="R359" s="97" t="n">
        <v>-0.3</v>
      </c>
      <c r="S359" s="16"/>
      <c r="T359" s="11"/>
    </row>
    <row r="360" customFormat="false" ht="20" hidden="false" customHeight="true" outlineLevel="0" collapsed="false">
      <c r="A360" s="17"/>
      <c r="B360" s="18" t="s">
        <v>35</v>
      </c>
      <c r="C360" s="98" t="n">
        <v>234355</v>
      </c>
      <c r="D360" s="97" t="s">
        <v>203</v>
      </c>
      <c r="E360" s="98" t="n">
        <v>137113</v>
      </c>
      <c r="F360" s="87" t="s">
        <v>472</v>
      </c>
      <c r="G360" s="98" t="n">
        <v>24247</v>
      </c>
      <c r="H360" s="97" t="n">
        <v>-0.9</v>
      </c>
      <c r="I360" s="98" t="n">
        <v>161360</v>
      </c>
      <c r="J360" s="97" t="s">
        <v>222</v>
      </c>
      <c r="K360" s="98" t="n">
        <v>25377</v>
      </c>
      <c r="L360" s="97" t="s">
        <v>206</v>
      </c>
      <c r="M360" s="98" t="n">
        <v>47618</v>
      </c>
      <c r="N360" s="97" t="s">
        <v>473</v>
      </c>
      <c r="O360" s="98" t="n">
        <v>72995</v>
      </c>
      <c r="P360" s="97" t="s">
        <v>294</v>
      </c>
      <c r="Q360" s="98" t="n">
        <v>97242</v>
      </c>
      <c r="R360" s="87" t="s">
        <v>469</v>
      </c>
      <c r="S360" s="16"/>
      <c r="T360" s="11"/>
    </row>
    <row r="361" customFormat="false" ht="20" hidden="false" customHeight="true" outlineLevel="0" collapsed="false">
      <c r="A361" s="17"/>
      <c r="B361" s="18" t="s">
        <v>36</v>
      </c>
      <c r="C361" s="98" t="n">
        <v>111881</v>
      </c>
      <c r="D361" s="97" t="n">
        <v>-21.4</v>
      </c>
      <c r="E361" s="98" t="n">
        <v>64378</v>
      </c>
      <c r="F361" s="97" t="n">
        <v>-21.7</v>
      </c>
      <c r="G361" s="98" t="n">
        <v>11213</v>
      </c>
      <c r="H361" s="97" t="n">
        <v>-28.1</v>
      </c>
      <c r="I361" s="98" t="n">
        <v>75591</v>
      </c>
      <c r="J361" s="97" t="n">
        <v>-22.8</v>
      </c>
      <c r="K361" s="98" t="n">
        <v>14299</v>
      </c>
      <c r="L361" s="97" t="n">
        <v>-20.3</v>
      </c>
      <c r="M361" s="98" t="n">
        <v>21991</v>
      </c>
      <c r="N361" s="97" t="n">
        <v>-17.4</v>
      </c>
      <c r="O361" s="98" t="n">
        <v>36290</v>
      </c>
      <c r="P361" s="97" t="n">
        <v>-18.6</v>
      </c>
      <c r="Q361" s="98" t="n">
        <v>47503</v>
      </c>
      <c r="R361" s="97" t="n">
        <v>-21.1</v>
      </c>
      <c r="S361" s="16"/>
      <c r="T361" s="11"/>
    </row>
    <row r="362" customFormat="false" ht="20" hidden="false" customHeight="true" outlineLevel="0" collapsed="false">
      <c r="A362" s="17"/>
      <c r="B362" s="18" t="s">
        <v>37</v>
      </c>
      <c r="C362" s="98" t="n">
        <v>109058</v>
      </c>
      <c r="D362" s="97" t="n">
        <v>-14.9</v>
      </c>
      <c r="E362" s="98" t="n">
        <v>59835</v>
      </c>
      <c r="F362" s="97" t="n">
        <v>-15.2</v>
      </c>
      <c r="G362" s="98" t="n">
        <v>11036</v>
      </c>
      <c r="H362" s="87" t="n">
        <v>-19</v>
      </c>
      <c r="I362" s="98" t="n">
        <v>70871</v>
      </c>
      <c r="J362" s="97" t="n">
        <v>-15.8</v>
      </c>
      <c r="K362" s="98" t="n">
        <v>14759</v>
      </c>
      <c r="L362" s="97" t="n">
        <v>-13.2</v>
      </c>
      <c r="M362" s="98" t="n">
        <v>23428</v>
      </c>
      <c r="N362" s="97" t="n">
        <v>-13.3</v>
      </c>
      <c r="O362" s="98" t="n">
        <v>38187</v>
      </c>
      <c r="P362" s="97" t="n">
        <v>-13.2</v>
      </c>
      <c r="Q362" s="98" t="n">
        <v>49223</v>
      </c>
      <c r="R362" s="97" t="n">
        <v>-14.6</v>
      </c>
      <c r="S362" s="16"/>
      <c r="T362" s="11"/>
    </row>
    <row r="363" customFormat="false" ht="20" hidden="false" customHeight="true" outlineLevel="0" collapsed="false">
      <c r="A363" s="17"/>
      <c r="B363" s="18" t="s">
        <v>38</v>
      </c>
      <c r="C363" s="98" t="n">
        <v>138833</v>
      </c>
      <c r="D363" s="97" t="n">
        <v>-7.8</v>
      </c>
      <c r="E363" s="98" t="n">
        <v>76571</v>
      </c>
      <c r="F363" s="97" t="n">
        <v>-7.8</v>
      </c>
      <c r="G363" s="98" t="n">
        <v>13294</v>
      </c>
      <c r="H363" s="97" t="n">
        <v>-9.9</v>
      </c>
      <c r="I363" s="98" t="n">
        <v>89865</v>
      </c>
      <c r="J363" s="97" t="n">
        <v>-8.1</v>
      </c>
      <c r="K363" s="98" t="n">
        <v>19027</v>
      </c>
      <c r="L363" s="97" t="n">
        <v>-8.9</v>
      </c>
      <c r="M363" s="98" t="n">
        <v>29941</v>
      </c>
      <c r="N363" s="97" t="n">
        <v>-5.8</v>
      </c>
      <c r="O363" s="98" t="n">
        <v>48968</v>
      </c>
      <c r="P363" s="87" t="n">
        <v>-7</v>
      </c>
      <c r="Q363" s="98" t="n">
        <v>62262</v>
      </c>
      <c r="R363" s="97" t="n">
        <v>-7.6</v>
      </c>
      <c r="S363" s="16"/>
      <c r="T363" s="11"/>
    </row>
    <row r="364" customFormat="false" ht="20" hidden="false" customHeight="true" outlineLevel="0" collapsed="false">
      <c r="A364" s="17"/>
      <c r="B364" s="18" t="s">
        <v>39</v>
      </c>
      <c r="C364" s="98" t="n">
        <v>138863</v>
      </c>
      <c r="D364" s="97" t="n">
        <v>-10.9</v>
      </c>
      <c r="E364" s="98" t="n">
        <v>81579</v>
      </c>
      <c r="F364" s="97" t="n">
        <v>-9.3</v>
      </c>
      <c r="G364" s="98" t="n">
        <v>14407</v>
      </c>
      <c r="H364" s="97" t="n">
        <v>-14.3</v>
      </c>
      <c r="I364" s="98" t="n">
        <v>95986</v>
      </c>
      <c r="J364" s="97" t="n">
        <v>-10.1</v>
      </c>
      <c r="K364" s="98" t="n">
        <v>15836</v>
      </c>
      <c r="L364" s="97" t="n">
        <v>-20.9</v>
      </c>
      <c r="M364" s="98" t="n">
        <v>27041</v>
      </c>
      <c r="N364" s="97" t="n">
        <v>-7.1</v>
      </c>
      <c r="O364" s="98" t="n">
        <v>42877</v>
      </c>
      <c r="P364" s="97" t="n">
        <v>-12.7</v>
      </c>
      <c r="Q364" s="98" t="n">
        <v>57284</v>
      </c>
      <c r="R364" s="97" t="n">
        <v>-13.1</v>
      </c>
      <c r="S364" s="16"/>
      <c r="T364" s="11"/>
    </row>
    <row r="365" customFormat="false" ht="20" hidden="false" customHeight="true" outlineLevel="0" collapsed="false">
      <c r="A365" s="17"/>
      <c r="B365" s="18" t="s">
        <v>40</v>
      </c>
      <c r="C365" s="98" t="n">
        <v>97144</v>
      </c>
      <c r="D365" s="97" t="n">
        <v>-7.7</v>
      </c>
      <c r="E365" s="98" t="n">
        <v>55272</v>
      </c>
      <c r="F365" s="97" t="n">
        <v>-6.3</v>
      </c>
      <c r="G365" s="98" t="n">
        <v>10171</v>
      </c>
      <c r="H365" s="97" t="n">
        <v>-9.6</v>
      </c>
      <c r="I365" s="98" t="n">
        <v>65443</v>
      </c>
      <c r="J365" s="97" t="n">
        <v>-6.8</v>
      </c>
      <c r="K365" s="98" t="n">
        <v>11118</v>
      </c>
      <c r="L365" s="97" t="n">
        <v>-19.3</v>
      </c>
      <c r="M365" s="98" t="n">
        <v>20583</v>
      </c>
      <c r="N365" s="97" t="n">
        <v>-3.2</v>
      </c>
      <c r="O365" s="98" t="n">
        <v>31701</v>
      </c>
      <c r="P365" s="97" t="n">
        <v>-9.5</v>
      </c>
      <c r="Q365" s="98" t="n">
        <v>41872</v>
      </c>
      <c r="R365" s="97" t="n">
        <v>-9.5</v>
      </c>
      <c r="S365" s="16"/>
      <c r="T365" s="11"/>
    </row>
    <row r="366" customFormat="false" ht="20" hidden="false" customHeight="true" outlineLevel="0" collapsed="false">
      <c r="A366" s="17"/>
      <c r="B366" s="18" t="s">
        <v>41</v>
      </c>
      <c r="C366" s="98" t="n">
        <v>148115</v>
      </c>
      <c r="D366" s="97" t="s">
        <v>204</v>
      </c>
      <c r="E366" s="98" t="n">
        <v>82850</v>
      </c>
      <c r="F366" s="97" t="s">
        <v>111</v>
      </c>
      <c r="G366" s="98" t="n">
        <v>15032</v>
      </c>
      <c r="H366" s="97" t="n">
        <v>-2.5</v>
      </c>
      <c r="I366" s="98" t="n">
        <v>97882</v>
      </c>
      <c r="J366" s="97" t="s">
        <v>98</v>
      </c>
      <c r="K366" s="98" t="n">
        <v>16631</v>
      </c>
      <c r="L366" s="97" t="n">
        <v>-10.8</v>
      </c>
      <c r="M366" s="98" t="n">
        <v>33602</v>
      </c>
      <c r="N366" s="97" t="s">
        <v>111</v>
      </c>
      <c r="O366" s="98" t="n">
        <v>50233</v>
      </c>
      <c r="P366" s="97" t="n">
        <v>-1.8</v>
      </c>
      <c r="Q366" s="98" t="n">
        <v>65265</v>
      </c>
      <c r="R366" s="87" t="n">
        <v>-2</v>
      </c>
      <c r="S366" s="16"/>
      <c r="T366" s="11"/>
    </row>
    <row r="367" customFormat="false" ht="20" hidden="false" customHeight="true" outlineLevel="0" collapsed="false">
      <c r="A367" s="17"/>
      <c r="B367" s="18" t="s">
        <v>42</v>
      </c>
      <c r="C367" s="98" t="n">
        <v>121844</v>
      </c>
      <c r="D367" s="97" t="n">
        <v>-5.2</v>
      </c>
      <c r="E367" s="98" t="n">
        <v>69702</v>
      </c>
      <c r="F367" s="87" t="n">
        <v>-4</v>
      </c>
      <c r="G367" s="98" t="n">
        <v>12758</v>
      </c>
      <c r="H367" s="97" t="n">
        <v>-1.1</v>
      </c>
      <c r="I367" s="98" t="n">
        <v>82460</v>
      </c>
      <c r="J367" s="97" t="n">
        <v>-3.6</v>
      </c>
      <c r="K367" s="98" t="n">
        <v>14433</v>
      </c>
      <c r="L367" s="97" t="n">
        <v>-13.1</v>
      </c>
      <c r="M367" s="98" t="n">
        <v>24951</v>
      </c>
      <c r="N367" s="97" t="n">
        <v>-5.5</v>
      </c>
      <c r="O367" s="98" t="n">
        <v>39384</v>
      </c>
      <c r="P367" s="97" t="n">
        <v>-8.4</v>
      </c>
      <c r="Q367" s="98" t="n">
        <v>52142</v>
      </c>
      <c r="R367" s="97" t="n">
        <v>-6.7</v>
      </c>
      <c r="S367" s="16"/>
      <c r="T367" s="11"/>
    </row>
    <row r="368" customFormat="false" ht="20" hidden="false" customHeight="true" outlineLevel="0" collapsed="false">
      <c r="A368" s="17"/>
      <c r="B368" s="18" t="s">
        <v>43</v>
      </c>
      <c r="C368" s="98" t="n">
        <v>130285</v>
      </c>
      <c r="D368" s="97" t="n">
        <v>-9.7</v>
      </c>
      <c r="E368" s="98" t="n">
        <v>66254</v>
      </c>
      <c r="F368" s="97" t="n">
        <v>-10.2</v>
      </c>
      <c r="G368" s="98" t="n">
        <v>12289</v>
      </c>
      <c r="H368" s="97" t="n">
        <v>-13.1</v>
      </c>
      <c r="I368" s="98" t="n">
        <v>78543</v>
      </c>
      <c r="J368" s="97" t="n">
        <v>-10.7</v>
      </c>
      <c r="K368" s="98" t="n">
        <v>22447</v>
      </c>
      <c r="L368" s="97" t="n">
        <v>-10.5</v>
      </c>
      <c r="M368" s="98" t="n">
        <v>29295</v>
      </c>
      <c r="N368" s="87" t="n">
        <v>-6</v>
      </c>
      <c r="O368" s="98" t="n">
        <v>51742</v>
      </c>
      <c r="P368" s="87" t="n">
        <v>-8</v>
      </c>
      <c r="Q368" s="98" t="n">
        <v>64031</v>
      </c>
      <c r="R368" s="87" t="n">
        <v>-9</v>
      </c>
      <c r="S368" s="16"/>
      <c r="T368" s="11"/>
    </row>
    <row r="369" customFormat="false" ht="20" hidden="false" customHeight="true" outlineLevel="0" collapsed="false">
      <c r="A369" s="21"/>
      <c r="B369" s="128" t="s">
        <v>44</v>
      </c>
      <c r="C369" s="129" t="n">
        <v>123258</v>
      </c>
      <c r="D369" s="130" t="n">
        <v>-5.2</v>
      </c>
      <c r="E369" s="129" t="n">
        <v>67735</v>
      </c>
      <c r="F369" s="130" t="n">
        <v>-3.5</v>
      </c>
      <c r="G369" s="129" t="n">
        <v>13183</v>
      </c>
      <c r="H369" s="130" t="n">
        <v>-12.2</v>
      </c>
      <c r="I369" s="129" t="n">
        <v>80918</v>
      </c>
      <c r="J369" s="91" t="n">
        <v>-5</v>
      </c>
      <c r="K369" s="129" t="n">
        <v>14821</v>
      </c>
      <c r="L369" s="130" t="n">
        <v>-6.8</v>
      </c>
      <c r="M369" s="129" t="n">
        <v>27519</v>
      </c>
      <c r="N369" s="130" t="n">
        <v>-4.8</v>
      </c>
      <c r="O369" s="129" t="n">
        <v>42340</v>
      </c>
      <c r="P369" s="130" t="n">
        <v>-5.5</v>
      </c>
      <c r="Q369" s="129" t="n">
        <v>55523</v>
      </c>
      <c r="R369" s="130" t="n">
        <v>-7.2</v>
      </c>
      <c r="S369" s="16"/>
      <c r="T369" s="11"/>
    </row>
    <row r="370" customFormat="false" ht="20" hidden="false" customHeight="true" outlineLevel="0" collapsed="false">
      <c r="A370" s="123"/>
      <c r="B370" s="124" t="s">
        <v>474</v>
      </c>
      <c r="C370" s="131" t="n">
        <f aca="false">SUM(C358:C369)</f>
        <v>1617471</v>
      </c>
      <c r="D370" s="132" t="n">
        <v>-5.2</v>
      </c>
      <c r="E370" s="131" t="n">
        <f aca="false">SUM(E358:E369)</f>
        <v>917105</v>
      </c>
      <c r="F370" s="132" t="n">
        <v>-4.2</v>
      </c>
      <c r="G370" s="131" t="n">
        <f aca="false">SUM(G358:G369)</f>
        <v>163375</v>
      </c>
      <c r="H370" s="132" t="n">
        <v>-10.4</v>
      </c>
      <c r="I370" s="131" t="n">
        <f aca="false">SUM(I358:I369)</f>
        <v>1080480</v>
      </c>
      <c r="J370" s="132" t="n">
        <v>-5.2</v>
      </c>
      <c r="K370" s="131" t="n">
        <f aca="false">SUM(K358:K369)</f>
        <v>200527</v>
      </c>
      <c r="L370" s="132" t="n">
        <v>-9.5</v>
      </c>
      <c r="M370" s="131" t="n">
        <f aca="false">SUM(M358:M369)</f>
        <v>336464</v>
      </c>
      <c r="N370" s="132" t="n">
        <v>-2.3</v>
      </c>
      <c r="O370" s="131" t="n">
        <f aca="false">SUM(O358:O369)</f>
        <v>536991</v>
      </c>
      <c r="P370" s="132" t="n">
        <v>-5.1</v>
      </c>
      <c r="Q370" s="131" t="n">
        <f aca="false">SUM(Q358:Q369)</f>
        <v>700366</v>
      </c>
      <c r="R370" s="132" t="n">
        <v>-6.4</v>
      </c>
      <c r="S370" s="16"/>
      <c r="T370" s="11"/>
    </row>
    <row r="371" customFormat="false" ht="20" hidden="false" customHeight="true" outlineLevel="0" collapsed="false">
      <c r="A371" s="94"/>
      <c r="B371" s="94"/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S371" s="16"/>
      <c r="T371" s="11"/>
    </row>
    <row r="372" customFormat="false" ht="20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133"/>
      <c r="T372" s="134"/>
    </row>
    <row r="373" customFormat="false" ht="20" hidden="false" customHeight="true" outlineLevel="0" collapsed="false">
      <c r="A373" s="95"/>
      <c r="B373" s="95"/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</row>
    <row r="374" customFormat="false" ht="20" hidden="false" customHeight="true" outlineLevel="0" collapsed="false">
      <c r="A374" s="12"/>
      <c r="B374" s="13"/>
      <c r="C374" s="14" t="s">
        <v>1</v>
      </c>
      <c r="D374" s="14"/>
      <c r="E374" s="14" t="s">
        <v>2</v>
      </c>
      <c r="F374" s="14"/>
      <c r="G374" s="14" t="s">
        <v>3</v>
      </c>
      <c r="H374" s="14"/>
      <c r="I374" s="14" t="s">
        <v>4</v>
      </c>
      <c r="J374" s="14"/>
      <c r="K374" s="14" t="s">
        <v>5</v>
      </c>
      <c r="L374" s="14"/>
      <c r="M374" s="14" t="s">
        <v>6</v>
      </c>
      <c r="N374" s="14"/>
      <c r="O374" s="14" t="s">
        <v>7</v>
      </c>
      <c r="P374" s="14"/>
      <c r="Q374" s="14" t="s">
        <v>8</v>
      </c>
      <c r="R374" s="14"/>
    </row>
    <row r="375" customFormat="false" ht="20" hidden="false" customHeight="true" outlineLevel="0" collapsed="false">
      <c r="A375" s="17"/>
      <c r="B375" s="18"/>
      <c r="C375" s="66"/>
      <c r="D375" s="67" t="s">
        <v>9</v>
      </c>
      <c r="E375" s="68" t="s">
        <v>10</v>
      </c>
      <c r="F375" s="67" t="s">
        <v>9</v>
      </c>
      <c r="G375" s="68" t="s">
        <v>11</v>
      </c>
      <c r="H375" s="67" t="s">
        <v>9</v>
      </c>
      <c r="I375" s="68" t="s">
        <v>12</v>
      </c>
      <c r="J375" s="67" t="s">
        <v>9</v>
      </c>
      <c r="K375" s="68" t="s">
        <v>13</v>
      </c>
      <c r="L375" s="67" t="s">
        <v>9</v>
      </c>
      <c r="M375" s="68" t="s">
        <v>14</v>
      </c>
      <c r="N375" s="67" t="s">
        <v>9</v>
      </c>
      <c r="O375" s="68" t="s">
        <v>15</v>
      </c>
      <c r="P375" s="67" t="s">
        <v>9</v>
      </c>
      <c r="Q375" s="68" t="s">
        <v>16</v>
      </c>
      <c r="R375" s="67" t="s">
        <v>9</v>
      </c>
    </row>
    <row r="376" customFormat="false" ht="20" hidden="false" customHeight="true" outlineLevel="0" collapsed="false">
      <c r="A376" s="21"/>
      <c r="B376" s="22" t="s">
        <v>17</v>
      </c>
      <c r="C376" s="69" t="s">
        <v>18</v>
      </c>
      <c r="D376" s="70" t="s">
        <v>19</v>
      </c>
      <c r="E376" s="69" t="s">
        <v>18</v>
      </c>
      <c r="F376" s="70" t="s">
        <v>19</v>
      </c>
      <c r="G376" s="69" t="s">
        <v>18</v>
      </c>
      <c r="H376" s="70" t="s">
        <v>19</v>
      </c>
      <c r="I376" s="69" t="s">
        <v>18</v>
      </c>
      <c r="J376" s="70" t="s">
        <v>19</v>
      </c>
      <c r="K376" s="69" t="s">
        <v>18</v>
      </c>
      <c r="L376" s="70" t="s">
        <v>19</v>
      </c>
      <c r="M376" s="69" t="s">
        <v>18</v>
      </c>
      <c r="N376" s="70" t="s">
        <v>19</v>
      </c>
      <c r="O376" s="69" t="s">
        <v>18</v>
      </c>
      <c r="P376" s="70" t="s">
        <v>19</v>
      </c>
      <c r="Q376" s="69" t="s">
        <v>18</v>
      </c>
      <c r="R376" s="70" t="s">
        <v>19</v>
      </c>
    </row>
    <row r="377" customFormat="false" ht="20" hidden="false" customHeight="true" outlineLevel="0" collapsed="false">
      <c r="A377" s="12"/>
      <c r="B377" s="127" t="s">
        <v>475</v>
      </c>
      <c r="C377" s="115" t="n">
        <v>107082</v>
      </c>
      <c r="D377" s="96" t="s">
        <v>262</v>
      </c>
      <c r="E377" s="115" t="n">
        <v>62748</v>
      </c>
      <c r="F377" s="96" t="s">
        <v>476</v>
      </c>
      <c r="G377" s="115" t="n">
        <v>12419</v>
      </c>
      <c r="H377" s="96" t="n">
        <v>-17.8</v>
      </c>
      <c r="I377" s="115" t="n">
        <v>75167</v>
      </c>
      <c r="J377" s="96" t="s">
        <v>425</v>
      </c>
      <c r="K377" s="115" t="n">
        <v>12640</v>
      </c>
      <c r="L377" s="96" t="n">
        <v>-9.4</v>
      </c>
      <c r="M377" s="115" t="n">
        <v>19275</v>
      </c>
      <c r="N377" s="96" t="n">
        <v>-2.5</v>
      </c>
      <c r="O377" s="115" t="n">
        <v>31915</v>
      </c>
      <c r="P377" s="96" t="n">
        <v>-5.4</v>
      </c>
      <c r="Q377" s="115" t="n">
        <v>44334</v>
      </c>
      <c r="R377" s="96" t="n">
        <v>-9.2</v>
      </c>
    </row>
    <row r="378" customFormat="false" ht="20" hidden="false" customHeight="true" outlineLevel="0" collapsed="false">
      <c r="A378" s="17"/>
      <c r="B378" s="18" t="s">
        <v>477</v>
      </c>
      <c r="C378" s="98" t="n">
        <v>149135</v>
      </c>
      <c r="D378" s="97" t="s">
        <v>207</v>
      </c>
      <c r="E378" s="98" t="n">
        <v>87160</v>
      </c>
      <c r="F378" s="97" t="s">
        <v>478</v>
      </c>
      <c r="G378" s="98" t="n">
        <v>15890</v>
      </c>
      <c r="H378" s="97" t="n">
        <v>-21.3</v>
      </c>
      <c r="I378" s="98" t="n">
        <v>103050</v>
      </c>
      <c r="J378" s="97" t="s">
        <v>106</v>
      </c>
      <c r="K378" s="98" t="n">
        <v>18171</v>
      </c>
      <c r="L378" s="97" t="n">
        <v>-5.2</v>
      </c>
      <c r="M378" s="98" t="n">
        <v>27914</v>
      </c>
      <c r="N378" s="97" t="n">
        <v>-4.4</v>
      </c>
      <c r="O378" s="98" t="n">
        <v>46085</v>
      </c>
      <c r="P378" s="97" t="n">
        <v>-4.7</v>
      </c>
      <c r="Q378" s="98" t="n">
        <v>61975</v>
      </c>
      <c r="R378" s="97" t="n">
        <v>-9.6</v>
      </c>
    </row>
    <row r="379" customFormat="false" ht="20" hidden="false" customHeight="true" outlineLevel="0" collapsed="false">
      <c r="A379" s="17"/>
      <c r="B379" s="18" t="s">
        <v>35</v>
      </c>
      <c r="C379" s="98" t="n">
        <v>217592</v>
      </c>
      <c r="D379" s="97" t="s">
        <v>269</v>
      </c>
      <c r="E379" s="98" t="n">
        <v>125846</v>
      </c>
      <c r="F379" s="87" t="s">
        <v>479</v>
      </c>
      <c r="G379" s="98" t="n">
        <v>24479</v>
      </c>
      <c r="H379" s="97" t="n">
        <v>-20.5</v>
      </c>
      <c r="I379" s="98" t="n">
        <v>150325</v>
      </c>
      <c r="J379" s="97" t="s">
        <v>308</v>
      </c>
      <c r="K379" s="98" t="n">
        <v>24931</v>
      </c>
      <c r="L379" s="87" t="n">
        <v>-8</v>
      </c>
      <c r="M379" s="98" t="n">
        <v>42336</v>
      </c>
      <c r="N379" s="97" t="n">
        <v>-7.4</v>
      </c>
      <c r="O379" s="98" t="n">
        <v>67267</v>
      </c>
      <c r="P379" s="97" t="n">
        <v>-7.6</v>
      </c>
      <c r="Q379" s="98" t="n">
        <v>91746</v>
      </c>
      <c r="R379" s="97" t="n">
        <v>-11.4</v>
      </c>
    </row>
    <row r="380" customFormat="false" ht="20" hidden="false" customHeight="true" outlineLevel="0" collapsed="false">
      <c r="A380" s="17"/>
      <c r="B380" s="18" t="s">
        <v>36</v>
      </c>
      <c r="C380" s="98" t="n">
        <v>142426</v>
      </c>
      <c r="D380" s="97" t="s">
        <v>480</v>
      </c>
      <c r="E380" s="98" t="n">
        <v>82253</v>
      </c>
      <c r="F380" s="97" t="s">
        <v>481</v>
      </c>
      <c r="G380" s="98" t="n">
        <v>15605</v>
      </c>
      <c r="H380" s="97" t="n">
        <v>-19.3</v>
      </c>
      <c r="I380" s="98" t="n">
        <v>97858</v>
      </c>
      <c r="J380" s="97" t="s">
        <v>285</v>
      </c>
      <c r="K380" s="98" t="n">
        <v>17937</v>
      </c>
      <c r="L380" s="97" t="n">
        <v>0.3</v>
      </c>
      <c r="M380" s="98" t="n">
        <v>26631</v>
      </c>
      <c r="N380" s="97" t="s">
        <v>119</v>
      </c>
      <c r="O380" s="98" t="n">
        <v>44568</v>
      </c>
      <c r="P380" s="97" t="s">
        <v>111</v>
      </c>
      <c r="Q380" s="98" t="n">
        <v>60173</v>
      </c>
      <c r="R380" s="97" t="n">
        <v>-3.7</v>
      </c>
    </row>
    <row r="381" customFormat="false" ht="20" hidden="false" customHeight="true" outlineLevel="0" collapsed="false">
      <c r="A381" s="17"/>
      <c r="B381" s="18" t="s">
        <v>37</v>
      </c>
      <c r="C381" s="98" t="n">
        <v>128201</v>
      </c>
      <c r="D381" s="97" t="n">
        <v>-0.1</v>
      </c>
      <c r="E381" s="98" t="n">
        <v>70558</v>
      </c>
      <c r="F381" s="97" t="s">
        <v>482</v>
      </c>
      <c r="G381" s="98" t="n">
        <v>13624</v>
      </c>
      <c r="H381" s="97" t="n">
        <v>-23.3</v>
      </c>
      <c r="I381" s="98" t="n">
        <v>84182</v>
      </c>
      <c r="J381" s="97" t="n">
        <v>0</v>
      </c>
      <c r="K381" s="98" t="n">
        <v>16995</v>
      </c>
      <c r="L381" s="97" t="n">
        <v>-7.7</v>
      </c>
      <c r="M381" s="98" t="n">
        <v>27024</v>
      </c>
      <c r="N381" s="97" t="s">
        <v>91</v>
      </c>
      <c r="O381" s="98" t="n">
        <v>44019</v>
      </c>
      <c r="P381" s="97" t="n">
        <v>-0.2</v>
      </c>
      <c r="Q381" s="98" t="n">
        <v>57643</v>
      </c>
      <c r="R381" s="97" t="n">
        <v>-6.8</v>
      </c>
    </row>
    <row r="382" customFormat="false" ht="20" hidden="false" customHeight="true" outlineLevel="0" collapsed="false">
      <c r="A382" s="17"/>
      <c r="B382" s="18" t="s">
        <v>38</v>
      </c>
      <c r="C382" s="98" t="n">
        <v>150497</v>
      </c>
      <c r="D382" s="97" t="n">
        <v>-3.9</v>
      </c>
      <c r="E382" s="98" t="n">
        <v>83082</v>
      </c>
      <c r="F382" s="97" t="s">
        <v>91</v>
      </c>
      <c r="G382" s="98" t="n">
        <v>14748</v>
      </c>
      <c r="H382" s="97" t="n">
        <v>-34.8</v>
      </c>
      <c r="I382" s="98" t="n">
        <v>97830</v>
      </c>
      <c r="J382" s="97" t="n">
        <v>-3.7</v>
      </c>
      <c r="K382" s="98" t="n">
        <v>20892</v>
      </c>
      <c r="L382" s="97" t="n">
        <v>-8.1</v>
      </c>
      <c r="M382" s="98" t="n">
        <v>31775</v>
      </c>
      <c r="N382" s="97" t="n">
        <v>-1.2</v>
      </c>
      <c r="O382" s="98" t="n">
        <v>52667</v>
      </c>
      <c r="P382" s="97" t="n">
        <v>-4.1</v>
      </c>
      <c r="Q382" s="98" t="n">
        <v>67415</v>
      </c>
      <c r="R382" s="87" t="n">
        <v>-13</v>
      </c>
    </row>
    <row r="383" customFormat="false" ht="20" hidden="false" customHeight="true" outlineLevel="0" collapsed="false">
      <c r="A383" s="17"/>
      <c r="B383" s="18" t="s">
        <v>39</v>
      </c>
      <c r="C383" s="98" t="n">
        <v>155878</v>
      </c>
      <c r="D383" s="87" t="s">
        <v>454</v>
      </c>
      <c r="E383" s="98" t="n">
        <v>89948</v>
      </c>
      <c r="F383" s="97" t="s">
        <v>483</v>
      </c>
      <c r="G383" s="98" t="n">
        <v>16820</v>
      </c>
      <c r="H383" s="97" t="n">
        <v>-25.3</v>
      </c>
      <c r="I383" s="98" t="n">
        <v>106768</v>
      </c>
      <c r="J383" s="97" t="s">
        <v>484</v>
      </c>
      <c r="K383" s="98" t="n">
        <v>20009</v>
      </c>
      <c r="L383" s="87" t="n">
        <v>-4</v>
      </c>
      <c r="M383" s="98" t="n">
        <v>29101</v>
      </c>
      <c r="N383" s="97" t="n">
        <v>4.1</v>
      </c>
      <c r="O383" s="98" t="n">
        <v>49110</v>
      </c>
      <c r="P383" s="97" t="s">
        <v>96</v>
      </c>
      <c r="Q383" s="98" t="n">
        <v>65930</v>
      </c>
      <c r="R383" s="97" t="n">
        <v>-7.6</v>
      </c>
    </row>
    <row r="384" customFormat="false" ht="20" hidden="false" customHeight="true" outlineLevel="0" collapsed="false">
      <c r="A384" s="17"/>
      <c r="B384" s="18" t="s">
        <v>40</v>
      </c>
      <c r="C384" s="98" t="n">
        <v>105291</v>
      </c>
      <c r="D384" s="97" t="n">
        <v>-5.6</v>
      </c>
      <c r="E384" s="98" t="n">
        <v>59000</v>
      </c>
      <c r="F384" s="97" t="s">
        <v>118</v>
      </c>
      <c r="G384" s="98" t="n">
        <v>11245</v>
      </c>
      <c r="H384" s="97" t="n">
        <v>-31.1</v>
      </c>
      <c r="I384" s="98" t="n">
        <v>70245</v>
      </c>
      <c r="J384" s="97" t="n">
        <v>-5.1</v>
      </c>
      <c r="K384" s="98" t="n">
        <v>13778</v>
      </c>
      <c r="L384" s="97" t="n">
        <v>-10.2</v>
      </c>
      <c r="M384" s="98" t="n">
        <v>21268</v>
      </c>
      <c r="N384" s="97" t="n">
        <v>-4.1</v>
      </c>
      <c r="O384" s="98" t="n">
        <v>35046</v>
      </c>
      <c r="P384" s="97" t="n">
        <v>-6.6</v>
      </c>
      <c r="Q384" s="98" t="n">
        <v>46291</v>
      </c>
      <c r="R384" s="87" t="n">
        <v>-14</v>
      </c>
    </row>
    <row r="385" customFormat="false" ht="20" hidden="false" customHeight="true" outlineLevel="0" collapsed="false">
      <c r="A385" s="17"/>
      <c r="B385" s="18" t="s">
        <v>41</v>
      </c>
      <c r="C385" s="98" t="n">
        <v>146794</v>
      </c>
      <c r="D385" s="97" t="n">
        <v>-8.9</v>
      </c>
      <c r="E385" s="98" t="n">
        <v>80207</v>
      </c>
      <c r="F385" s="97" t="n">
        <v>-7.2</v>
      </c>
      <c r="G385" s="98" t="n">
        <v>15410</v>
      </c>
      <c r="H385" s="97" t="n">
        <v>-29.5</v>
      </c>
      <c r="I385" s="98" t="n">
        <v>95617</v>
      </c>
      <c r="J385" s="97" t="n">
        <v>-11.7</v>
      </c>
      <c r="K385" s="98" t="n">
        <v>18653</v>
      </c>
      <c r="L385" s="97" t="n">
        <v>-6.2</v>
      </c>
      <c r="M385" s="98" t="n">
        <v>32524</v>
      </c>
      <c r="N385" s="97" t="n">
        <v>-1.4</v>
      </c>
      <c r="O385" s="98" t="n">
        <v>51177</v>
      </c>
      <c r="P385" s="97" t="n">
        <v>-3.2</v>
      </c>
      <c r="Q385" s="98" t="n">
        <v>66587</v>
      </c>
      <c r="R385" s="97" t="n">
        <v>-10.9</v>
      </c>
    </row>
    <row r="386" customFormat="false" ht="20" hidden="false" customHeight="true" outlineLevel="0" collapsed="false">
      <c r="A386" s="17"/>
      <c r="B386" s="18" t="s">
        <v>42</v>
      </c>
      <c r="C386" s="98" t="n">
        <v>128527</v>
      </c>
      <c r="D386" s="97" t="n">
        <v>-2.3</v>
      </c>
      <c r="E386" s="98" t="n">
        <v>72633</v>
      </c>
      <c r="F386" s="97" t="s">
        <v>172</v>
      </c>
      <c r="G386" s="98" t="n">
        <v>12895</v>
      </c>
      <c r="H386" s="97" t="n">
        <v>-26.5</v>
      </c>
      <c r="I386" s="98" t="n">
        <v>85528</v>
      </c>
      <c r="J386" s="97" t="n">
        <v>-3.7</v>
      </c>
      <c r="K386" s="98" t="n">
        <v>16607</v>
      </c>
      <c r="L386" s="97" t="n">
        <v>-2.9</v>
      </c>
      <c r="M386" s="98" t="n">
        <v>26392</v>
      </c>
      <c r="N386" s="87" t="s">
        <v>454</v>
      </c>
      <c r="O386" s="98" t="n">
        <v>42999</v>
      </c>
      <c r="P386" s="97" t="s">
        <v>125</v>
      </c>
      <c r="Q386" s="98" t="n">
        <v>55894</v>
      </c>
      <c r="R386" s="97" t="n">
        <v>-7.3</v>
      </c>
    </row>
    <row r="387" customFormat="false" ht="20" hidden="false" customHeight="true" outlineLevel="0" collapsed="false">
      <c r="A387" s="17"/>
      <c r="B387" s="18" t="s">
        <v>43</v>
      </c>
      <c r="C387" s="98" t="n">
        <v>144202</v>
      </c>
      <c r="D387" s="97" t="n">
        <v>-2.6</v>
      </c>
      <c r="E387" s="98" t="n">
        <v>73800</v>
      </c>
      <c r="F387" s="87" t="s">
        <v>485</v>
      </c>
      <c r="G387" s="98" t="n">
        <v>14142</v>
      </c>
      <c r="H387" s="97" t="n">
        <v>-21.2</v>
      </c>
      <c r="I387" s="98" t="n">
        <v>87942</v>
      </c>
      <c r="J387" s="97" t="n">
        <v>-3.4</v>
      </c>
      <c r="K387" s="98" t="n">
        <v>25091</v>
      </c>
      <c r="L387" s="87" t="s">
        <v>470</v>
      </c>
      <c r="M387" s="98" t="n">
        <v>31169</v>
      </c>
      <c r="N387" s="97" t="n">
        <v>-5.2</v>
      </c>
      <c r="O387" s="98" t="n">
        <v>56260</v>
      </c>
      <c r="P387" s="97" t="n">
        <v>-1.3</v>
      </c>
      <c r="Q387" s="98" t="n">
        <v>70402</v>
      </c>
      <c r="R387" s="97" t="n">
        <v>-6.1</v>
      </c>
    </row>
    <row r="388" customFormat="false" ht="20" hidden="false" customHeight="true" outlineLevel="0" collapsed="false">
      <c r="A388" s="21"/>
      <c r="B388" s="128" t="s">
        <v>44</v>
      </c>
      <c r="C388" s="129" t="n">
        <v>129984</v>
      </c>
      <c r="D388" s="130" t="n">
        <v>-1.5</v>
      </c>
      <c r="E388" s="129" t="n">
        <v>70156</v>
      </c>
      <c r="F388" s="130" t="n">
        <v>-3.5</v>
      </c>
      <c r="G388" s="129" t="n">
        <v>15017</v>
      </c>
      <c r="H388" s="91" t="n">
        <v>-12</v>
      </c>
      <c r="I388" s="129" t="n">
        <v>85173</v>
      </c>
      <c r="J388" s="130" t="n">
        <v>-5.1</v>
      </c>
      <c r="K388" s="129" t="n">
        <v>15903</v>
      </c>
      <c r="L388" s="130" t="n">
        <v>-0.1</v>
      </c>
      <c r="M388" s="129" t="n">
        <v>28908</v>
      </c>
      <c r="N388" s="130" t="s">
        <v>486</v>
      </c>
      <c r="O388" s="129" t="n">
        <v>44811</v>
      </c>
      <c r="P388" s="130" t="s">
        <v>487</v>
      </c>
      <c r="Q388" s="129" t="n">
        <v>59828</v>
      </c>
      <c r="R388" s="91" t="s">
        <v>485</v>
      </c>
    </row>
    <row r="389" customFormat="false" ht="20" hidden="false" customHeight="true" outlineLevel="0" collapsed="false">
      <c r="A389" s="123"/>
      <c r="B389" s="124" t="s">
        <v>488</v>
      </c>
      <c r="C389" s="131" t="n">
        <f aca="false">SUM(C377:C388)</f>
        <v>1705609</v>
      </c>
      <c r="D389" s="132" t="n">
        <v>-0.7</v>
      </c>
      <c r="E389" s="131" t="n">
        <f aca="false">SUM(E377:E388)</f>
        <v>957391</v>
      </c>
      <c r="F389" s="132" t="s">
        <v>217</v>
      </c>
      <c r="G389" s="131" t="n">
        <f aca="false">SUM(G377:G388)</f>
        <v>182294</v>
      </c>
      <c r="H389" s="132" t="n">
        <v>-23.7</v>
      </c>
      <c r="I389" s="131" t="n">
        <f aca="false">SUM(I377:I388)</f>
        <v>1139685</v>
      </c>
      <c r="J389" s="132" t="n">
        <v>0</v>
      </c>
      <c r="K389" s="131" t="n">
        <f aca="false">SUM(K377:K388)</f>
        <v>221607</v>
      </c>
      <c r="L389" s="132" t="n">
        <v>-4.7</v>
      </c>
      <c r="M389" s="131" t="n">
        <f aca="false">SUM(M377:M388)</f>
        <v>344317</v>
      </c>
      <c r="N389" s="132" t="n">
        <v>-0.4</v>
      </c>
      <c r="O389" s="131" t="n">
        <f aca="false">SUM(O377:O388)</f>
        <v>565924</v>
      </c>
      <c r="P389" s="132" t="n">
        <v>-2.1</v>
      </c>
      <c r="Q389" s="131" t="n">
        <f aca="false">SUM(Q377:Q388)</f>
        <v>748218</v>
      </c>
      <c r="R389" s="132" t="n">
        <v>-8.4</v>
      </c>
    </row>
  </sheetData>
  <mergeCells count="176">
    <mergeCell ref="C3:D3"/>
    <mergeCell ref="E3:F3"/>
    <mergeCell ref="G3:H3"/>
    <mergeCell ref="I3:J3"/>
    <mergeCell ref="K3:L3"/>
    <mergeCell ref="M3:N3"/>
    <mergeCell ref="O3:P3"/>
    <mergeCell ref="Q3:R3"/>
    <mergeCell ref="C20:D20"/>
    <mergeCell ref="E20:F20"/>
    <mergeCell ref="G20:H20"/>
    <mergeCell ref="I20:J20"/>
    <mergeCell ref="K20:L20"/>
    <mergeCell ref="M20:N20"/>
    <mergeCell ref="O20:P20"/>
    <mergeCell ref="Q20:R20"/>
    <mergeCell ref="C37:D37"/>
    <mergeCell ref="E37:F37"/>
    <mergeCell ref="G37:H37"/>
    <mergeCell ref="I37:J37"/>
    <mergeCell ref="K37:L37"/>
    <mergeCell ref="M37:N37"/>
    <mergeCell ref="O37:P37"/>
    <mergeCell ref="Q37:R37"/>
    <mergeCell ref="C54:D54"/>
    <mergeCell ref="E54:F54"/>
    <mergeCell ref="G54:H54"/>
    <mergeCell ref="I54:J54"/>
    <mergeCell ref="K54:L54"/>
    <mergeCell ref="M54:N54"/>
    <mergeCell ref="O54:P54"/>
    <mergeCell ref="Q54:R54"/>
    <mergeCell ref="C71:D71"/>
    <mergeCell ref="E71:F71"/>
    <mergeCell ref="G71:H71"/>
    <mergeCell ref="I71:J71"/>
    <mergeCell ref="K71:L71"/>
    <mergeCell ref="M71:N71"/>
    <mergeCell ref="O71:P71"/>
    <mergeCell ref="Q71:R71"/>
    <mergeCell ref="C88:D88"/>
    <mergeCell ref="E88:F88"/>
    <mergeCell ref="G88:H88"/>
    <mergeCell ref="I88:J88"/>
    <mergeCell ref="K88:L88"/>
    <mergeCell ref="M88:N88"/>
    <mergeCell ref="O88:P88"/>
    <mergeCell ref="Q88:R88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C123:D123"/>
    <mergeCell ref="E123:F123"/>
    <mergeCell ref="G123:H123"/>
    <mergeCell ref="I123:J123"/>
    <mergeCell ref="K123:L123"/>
    <mergeCell ref="M123:N123"/>
    <mergeCell ref="O123:P123"/>
    <mergeCell ref="Q123:R123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C159:D159"/>
    <mergeCell ref="E159:F159"/>
    <mergeCell ref="G159:H159"/>
    <mergeCell ref="I159:J159"/>
    <mergeCell ref="K159:L159"/>
    <mergeCell ref="M159:N159"/>
    <mergeCell ref="O159:P159"/>
    <mergeCell ref="Q159:R159"/>
    <mergeCell ref="C177:D177"/>
    <mergeCell ref="E177:F177"/>
    <mergeCell ref="G177:H177"/>
    <mergeCell ref="I177:J177"/>
    <mergeCell ref="K177:L177"/>
    <mergeCell ref="M177:N177"/>
    <mergeCell ref="O177:P177"/>
    <mergeCell ref="Q177:R177"/>
    <mergeCell ref="C195:D195"/>
    <mergeCell ref="E195:F195"/>
    <mergeCell ref="G195:H195"/>
    <mergeCell ref="I195:J195"/>
    <mergeCell ref="K195:L195"/>
    <mergeCell ref="M195:N195"/>
    <mergeCell ref="O195:P195"/>
    <mergeCell ref="Q195:R195"/>
    <mergeCell ref="C213:D213"/>
    <mergeCell ref="E213:F213"/>
    <mergeCell ref="G213:H213"/>
    <mergeCell ref="I213:J213"/>
    <mergeCell ref="K213:L213"/>
    <mergeCell ref="M213:N213"/>
    <mergeCell ref="O213:P213"/>
    <mergeCell ref="Q213:R213"/>
    <mergeCell ref="C231:D231"/>
    <mergeCell ref="E231:F231"/>
    <mergeCell ref="G231:H231"/>
    <mergeCell ref="I231:J231"/>
    <mergeCell ref="K231:L231"/>
    <mergeCell ref="M231:N231"/>
    <mergeCell ref="O231:P231"/>
    <mergeCell ref="Q231:R231"/>
    <mergeCell ref="C249:D249"/>
    <mergeCell ref="E249:F249"/>
    <mergeCell ref="G249:H249"/>
    <mergeCell ref="I249:J249"/>
    <mergeCell ref="K249:L249"/>
    <mergeCell ref="M249:N249"/>
    <mergeCell ref="O249:P249"/>
    <mergeCell ref="Q249:R249"/>
    <mergeCell ref="C267:D267"/>
    <mergeCell ref="E267:F267"/>
    <mergeCell ref="G267:H267"/>
    <mergeCell ref="I267:J267"/>
    <mergeCell ref="K267:L267"/>
    <mergeCell ref="M267:N267"/>
    <mergeCell ref="O267:P267"/>
    <mergeCell ref="Q267:R267"/>
    <mergeCell ref="C285:D285"/>
    <mergeCell ref="E285:F285"/>
    <mergeCell ref="G285:H285"/>
    <mergeCell ref="I285:J285"/>
    <mergeCell ref="K285:L285"/>
    <mergeCell ref="M285:N285"/>
    <mergeCell ref="O285:P285"/>
    <mergeCell ref="Q285:R285"/>
    <mergeCell ref="C303:D303"/>
    <mergeCell ref="E303:F303"/>
    <mergeCell ref="G303:H303"/>
    <mergeCell ref="I303:J303"/>
    <mergeCell ref="K303:L303"/>
    <mergeCell ref="M303:N303"/>
    <mergeCell ref="O303:P303"/>
    <mergeCell ref="Q303:R303"/>
    <mergeCell ref="C320:D320"/>
    <mergeCell ref="E320:F320"/>
    <mergeCell ref="G320:H320"/>
    <mergeCell ref="I320:J320"/>
    <mergeCell ref="K320:L320"/>
    <mergeCell ref="M320:N320"/>
    <mergeCell ref="O320:P320"/>
    <mergeCell ref="Q320:R320"/>
    <mergeCell ref="C337:D337"/>
    <mergeCell ref="E337:F337"/>
    <mergeCell ref="G337:H337"/>
    <mergeCell ref="I337:J337"/>
    <mergeCell ref="K337:L337"/>
    <mergeCell ref="M337:N337"/>
    <mergeCell ref="O337:P337"/>
    <mergeCell ref="Q337:R337"/>
    <mergeCell ref="C355:D355"/>
    <mergeCell ref="E355:F355"/>
    <mergeCell ref="G355:H355"/>
    <mergeCell ref="I355:J355"/>
    <mergeCell ref="K355:L355"/>
    <mergeCell ref="M355:N355"/>
    <mergeCell ref="O355:P355"/>
    <mergeCell ref="Q355:R355"/>
    <mergeCell ref="C374:D374"/>
    <mergeCell ref="E374:F374"/>
    <mergeCell ref="G374:H374"/>
    <mergeCell ref="I374:J374"/>
    <mergeCell ref="K374:L374"/>
    <mergeCell ref="M374:N374"/>
    <mergeCell ref="O374:P374"/>
    <mergeCell ref="Q374:R374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to Taku</cp:lastModifiedBy>
  <dcterms:modified xsi:type="dcterms:W3CDTF">2017-06-01T03:47:53Z</dcterms:modified>
  <cp:revision>11</cp:revision>
  <dc:subject/>
  <dc:title/>
</cp:coreProperties>
</file>