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CodePage" vbProcedure="false">932</definedName>
    <definedName function="false" hidden="false" name="HTML_Control" vbProcedure="false">{"'Sheet1'!$A$4:$E$13","'Sheet1'!$A$16:$E$23","'Sheet1'!$A$26:$E$33","'Sheet1'!$A$36:$E$43","'Sheet1'!$A$47:$E$54","'Sheet1'!$A$58:$E$6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9/04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a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ksato\zksozai\MyHTML.htm2.htm"</definedName>
    <definedName function="false" hidden="false" name="HTML_Title" vbProcedure="false">"1998nendosokuhou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1">
  <si>
    <r>
      <rPr>
        <sz val="11"/>
        <rFont val="ＭＳ Ｐゴシック"/>
        <family val="0"/>
        <charset val="128"/>
      </rPr>
      <t xml:space="preserve">1999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0"/>
        <charset val="128"/>
      </rPr>
      <t xml:space="preserve">99/4</t>
    </r>
    <r>
      <rPr>
        <sz val="11"/>
        <rFont val="Noto Sans"/>
        <family val="2"/>
      </rPr>
      <t xml:space="preserve">〜</t>
    </r>
    <r>
      <rPr>
        <sz val="11"/>
        <rFont val="ＭＳ Ｐゴシック"/>
        <family val="0"/>
        <charset val="128"/>
      </rPr>
      <t xml:space="preserve">00/3</t>
    </r>
    <r>
      <rPr>
        <sz val="11"/>
        <rFont val="Noto Sans"/>
        <family val="2"/>
      </rPr>
      <t xml:space="preserve">）軽四輪車新車販売台数確報</t>
    </r>
  </si>
  <si>
    <r>
      <rPr>
        <sz val="11"/>
        <rFont val="ＭＳ Ｐゴシック"/>
        <family val="0"/>
        <charset val="128"/>
      </rPr>
      <t xml:space="preserve">1.</t>
    </r>
    <r>
      <rPr>
        <sz val="11"/>
        <rFont val="Noto Sans"/>
        <family val="2"/>
      </rPr>
      <t xml:space="preserve">四輪車総台数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〜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　累計</t>
    </r>
  </si>
  <si>
    <t xml:space="preserve">占拠率</t>
  </si>
  <si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0"/>
        <charset val="128"/>
      </rPr>
      <t xml:space="preserve">A)</t>
    </r>
  </si>
  <si>
    <r>
      <rPr>
        <sz val="11"/>
        <rFont val="ＭＳ Ｐゴシック"/>
        <family val="0"/>
        <charset val="128"/>
      </rPr>
      <t xml:space="preserve">9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0"/>
        <charset val="128"/>
      </rPr>
      <t xml:space="preserve">B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A/B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年）</t>
    </r>
  </si>
  <si>
    <t xml:space="preserve">スズキ</t>
  </si>
  <si>
    <t xml:space="preserve">ダイハツ</t>
  </si>
  <si>
    <t xml:space="preserve">三菱</t>
  </si>
  <si>
    <t xml:space="preserve">スバル</t>
  </si>
  <si>
    <t xml:space="preserve">ホンダ</t>
  </si>
  <si>
    <t xml:space="preserve">マツダ</t>
  </si>
  <si>
    <t xml:space="preserve">その他</t>
  </si>
  <si>
    <t xml:space="preserve">合計</t>
  </si>
  <si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四輪乗用車台数</t>
    </r>
  </si>
  <si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四輪貨物車台数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.</t>
    </r>
    <r>
      <rPr>
        <sz val="11"/>
        <rFont val="Noto Sans"/>
        <family val="2"/>
      </rPr>
      <t xml:space="preserve">貨物車内訳−ボンネットバ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2.</t>
    </r>
    <r>
      <rPr>
        <sz val="11"/>
        <rFont val="Noto Sans"/>
        <family val="2"/>
      </rPr>
      <t xml:space="preserve">貨物車内訳−キャブオーバーバ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3.</t>
    </r>
    <r>
      <rPr>
        <sz val="11"/>
        <rFont val="Noto Sans"/>
        <family val="2"/>
      </rPr>
      <t xml:space="preserve">貨物車内訳−トラッ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sheetData>
    <row r="1" customFormat="false" ht="17" hidden="false" customHeight="false" outlineLevel="0" collapsed="false">
      <c r="A1" s="0" t="s">
        <v>0</v>
      </c>
    </row>
    <row r="3" customFormat="false" ht="17" hidden="false" customHeight="false" outlineLevel="0" collapsed="false">
      <c r="A3" s="0" t="s">
        <v>1</v>
      </c>
    </row>
    <row r="4" customFormat="false" ht="17" hidden="false" customHeight="false" outlineLevel="0" collapsed="false">
      <c r="A4" s="1"/>
      <c r="B4" s="2" t="s">
        <v>2</v>
      </c>
      <c r="C4" s="2"/>
      <c r="D4" s="2"/>
      <c r="E4" s="3" t="s">
        <v>3</v>
      </c>
    </row>
    <row r="5" customFormat="false" ht="17" hidden="false" customHeight="false" outlineLevel="0" collapsed="false">
      <c r="A5" s="4"/>
      <c r="B5" s="5" t="s">
        <v>4</v>
      </c>
      <c r="C5" s="5" t="s">
        <v>5</v>
      </c>
      <c r="D5" s="6" t="s">
        <v>6</v>
      </c>
      <c r="E5" s="7" t="s">
        <v>7</v>
      </c>
    </row>
    <row r="6" customFormat="false" ht="17" hidden="false" customHeight="false" outlineLevel="0" collapsed="false">
      <c r="A6" s="3" t="s">
        <v>8</v>
      </c>
      <c r="B6" s="8" t="n">
        <v>585398</v>
      </c>
      <c r="C6" s="8" t="n">
        <v>526872</v>
      </c>
      <c r="D6" s="9" t="n">
        <f aca="false">B6/C6*100</f>
        <v>111.108200853338</v>
      </c>
      <c r="E6" s="9" t="n">
        <v>30.7</v>
      </c>
    </row>
    <row r="7" customFormat="false" ht="17" hidden="false" customHeight="false" outlineLevel="0" collapsed="false">
      <c r="A7" s="10" t="s">
        <v>9</v>
      </c>
      <c r="B7" s="11" t="n">
        <v>516182</v>
      </c>
      <c r="C7" s="11" t="n">
        <v>424510</v>
      </c>
      <c r="D7" s="12" t="n">
        <f aca="false">B7/C7*100</f>
        <v>121.594779863843</v>
      </c>
      <c r="E7" s="12" t="n">
        <v>27</v>
      </c>
    </row>
    <row r="8" customFormat="false" ht="17" hidden="false" customHeight="false" outlineLevel="0" collapsed="false">
      <c r="A8" s="10" t="s">
        <v>10</v>
      </c>
      <c r="B8" s="11" t="n">
        <v>275060</v>
      </c>
      <c r="C8" s="11" t="n">
        <v>261709</v>
      </c>
      <c r="D8" s="12" t="n">
        <f aca="false">B8/C8*100</f>
        <v>105.101467660646</v>
      </c>
      <c r="E8" s="12" t="n">
        <v>14.4</v>
      </c>
    </row>
    <row r="9" customFormat="false" ht="17" hidden="false" customHeight="false" outlineLevel="0" collapsed="false">
      <c r="A9" s="10" t="s">
        <v>11</v>
      </c>
      <c r="B9" s="11" t="n">
        <v>178028</v>
      </c>
      <c r="C9" s="11" t="n">
        <v>160053</v>
      </c>
      <c r="D9" s="12" t="n">
        <f aca="false">B9/C9*100</f>
        <v>111.230654845582</v>
      </c>
      <c r="E9" s="12" t="n">
        <v>9.3</v>
      </c>
    </row>
    <row r="10" customFormat="false" ht="17" hidden="false" customHeight="false" outlineLevel="0" collapsed="false">
      <c r="A10" s="10" t="s">
        <v>12</v>
      </c>
      <c r="B10" s="11" t="n">
        <v>300905</v>
      </c>
      <c r="C10" s="11" t="n">
        <v>239402</v>
      </c>
      <c r="D10" s="12" t="n">
        <f aca="false">B10/C10*100</f>
        <v>125.690261568408</v>
      </c>
      <c r="E10" s="12" t="n">
        <v>15.8</v>
      </c>
    </row>
    <row r="11" customFormat="false" ht="17" hidden="false" customHeight="false" outlineLevel="0" collapsed="false">
      <c r="A11" s="10" t="s">
        <v>13</v>
      </c>
      <c r="B11" s="11" t="n">
        <v>45760</v>
      </c>
      <c r="C11" s="11" t="n">
        <v>40756</v>
      </c>
      <c r="D11" s="12" t="n">
        <f aca="false">B11/C11*100</f>
        <v>112.277946805378</v>
      </c>
      <c r="E11" s="12" t="n">
        <v>2.4</v>
      </c>
    </row>
    <row r="12" customFormat="false" ht="17" hidden="false" customHeight="false" outlineLevel="0" collapsed="false">
      <c r="A12" s="7" t="s">
        <v>14</v>
      </c>
      <c r="B12" s="13" t="n">
        <v>7368</v>
      </c>
      <c r="C12" s="13" t="n">
        <v>7387</v>
      </c>
      <c r="D12" s="14" t="n">
        <f aca="false">B12/C12*100</f>
        <v>99.7427913902802</v>
      </c>
      <c r="E12" s="14" t="n">
        <v>0.4</v>
      </c>
    </row>
    <row r="13" customFormat="false" ht="17" hidden="false" customHeight="false" outlineLevel="0" collapsed="false">
      <c r="A13" s="6" t="s">
        <v>15</v>
      </c>
      <c r="B13" s="15" t="n">
        <f aca="false">SUM(B6:B12)</f>
        <v>1908701</v>
      </c>
      <c r="C13" s="15" t="n">
        <f aca="false">SUM(C6:C12)</f>
        <v>1660689</v>
      </c>
      <c r="D13" s="14" t="n">
        <f aca="false">B13/C13*100</f>
        <v>114.934283300486</v>
      </c>
      <c r="E13" s="16" t="n">
        <v>100</v>
      </c>
    </row>
    <row r="15" customFormat="false" ht="17" hidden="false" customHeight="false" outlineLevel="0" collapsed="false">
      <c r="A15" s="0" t="s">
        <v>16</v>
      </c>
    </row>
    <row r="16" customFormat="false" ht="17" hidden="false" customHeight="false" outlineLevel="0" collapsed="false">
      <c r="A16" s="1"/>
      <c r="B16" s="2" t="s">
        <v>2</v>
      </c>
      <c r="C16" s="2"/>
      <c r="D16" s="2"/>
      <c r="E16" s="3" t="s">
        <v>3</v>
      </c>
    </row>
    <row r="17" customFormat="false" ht="17" hidden="false" customHeight="false" outlineLevel="0" collapsed="false">
      <c r="A17" s="4"/>
      <c r="B17" s="5" t="s">
        <v>4</v>
      </c>
      <c r="C17" s="5" t="s">
        <v>5</v>
      </c>
      <c r="D17" s="6" t="s">
        <v>6</v>
      </c>
      <c r="E17" s="7" t="s">
        <v>7</v>
      </c>
    </row>
    <row r="18" customFormat="false" ht="17" hidden="false" customHeight="false" outlineLevel="0" collapsed="false">
      <c r="A18" s="3" t="s">
        <v>8</v>
      </c>
      <c r="B18" s="8" t="n">
        <v>391838</v>
      </c>
      <c r="C18" s="8" t="n">
        <v>343169</v>
      </c>
      <c r="D18" s="9" t="n">
        <f aca="false">B18/C18*100</f>
        <v>114.182225084434</v>
      </c>
      <c r="E18" s="9" t="n">
        <f aca="false">B18/B25*100</f>
        <v>30.7142526805737</v>
      </c>
    </row>
    <row r="19" customFormat="false" ht="17" hidden="false" customHeight="false" outlineLevel="0" collapsed="false">
      <c r="A19" s="10" t="s">
        <v>9</v>
      </c>
      <c r="B19" s="11" t="n">
        <v>351516</v>
      </c>
      <c r="C19" s="11" t="n">
        <v>275734</v>
      </c>
      <c r="D19" s="12" t="n">
        <f aca="false">B19/C19*100</f>
        <v>127.48373432366</v>
      </c>
      <c r="E19" s="12" t="n">
        <f aca="false">B19/B25*100</f>
        <v>27.5536095153215</v>
      </c>
    </row>
    <row r="20" customFormat="false" ht="17" hidden="false" customHeight="false" outlineLevel="0" collapsed="false">
      <c r="A20" s="10" t="s">
        <v>10</v>
      </c>
      <c r="B20" s="11" t="n">
        <v>167378</v>
      </c>
      <c r="C20" s="11" t="n">
        <v>157180</v>
      </c>
      <c r="D20" s="12" t="n">
        <f aca="false">B20/C20*100</f>
        <v>106.488102812063</v>
      </c>
      <c r="E20" s="12" t="n">
        <f aca="false">B20/B25*100</f>
        <v>13.1199377936011</v>
      </c>
    </row>
    <row r="21" customFormat="false" ht="17" hidden="false" customHeight="false" outlineLevel="0" collapsed="false">
      <c r="A21" s="10" t="s">
        <v>11</v>
      </c>
      <c r="B21" s="11" t="n">
        <v>96376</v>
      </c>
      <c r="C21" s="11" t="n">
        <v>79998</v>
      </c>
      <c r="D21" s="12" t="n">
        <f aca="false">B21/C21*100</f>
        <v>120.473011825296</v>
      </c>
      <c r="E21" s="12" t="n">
        <f aca="false">B21/B25*100</f>
        <v>7.55444039716152</v>
      </c>
    </row>
    <row r="22" customFormat="false" ht="17" hidden="false" customHeight="false" outlineLevel="0" collapsed="false">
      <c r="A22" s="10" t="s">
        <v>12</v>
      </c>
      <c r="B22" s="11" t="n">
        <v>232708</v>
      </c>
      <c r="C22" s="11" t="n">
        <v>160408</v>
      </c>
      <c r="D22" s="12" t="n">
        <f aca="false">B22/C22*100</f>
        <v>145.072564959354</v>
      </c>
      <c r="E22" s="12" t="n">
        <f aca="false">B22/B25*100</f>
        <v>18.2408350205722</v>
      </c>
    </row>
    <row r="23" customFormat="false" ht="17" hidden="false" customHeight="false" outlineLevel="0" collapsed="false">
      <c r="A23" s="10" t="s">
        <v>13</v>
      </c>
      <c r="B23" s="11" t="n">
        <v>35650</v>
      </c>
      <c r="C23" s="11" t="n">
        <v>31379</v>
      </c>
      <c r="D23" s="12" t="n">
        <f aca="false">B23/C23*100</f>
        <v>113.611013735301</v>
      </c>
      <c r="E23" s="12" t="n">
        <f aca="false">B23/B25*100</f>
        <v>2.79442807502706</v>
      </c>
    </row>
    <row r="24" customFormat="false" ht="17" hidden="false" customHeight="false" outlineLevel="0" collapsed="false">
      <c r="A24" s="7" t="s">
        <v>14</v>
      </c>
      <c r="B24" s="13" t="n">
        <v>287</v>
      </c>
      <c r="C24" s="13" t="n">
        <v>15</v>
      </c>
      <c r="D24" s="14" t="n">
        <f aca="false">B24/C24*100</f>
        <v>1913.33333333333</v>
      </c>
      <c r="E24" s="14" t="n">
        <f aca="false">B24/B25*100</f>
        <v>0.0224965177428546</v>
      </c>
    </row>
    <row r="25" customFormat="false" ht="17" hidden="false" customHeight="false" outlineLevel="0" collapsed="false">
      <c r="A25" s="6" t="s">
        <v>15</v>
      </c>
      <c r="B25" s="15" t="n">
        <f aca="false">SUM(B18:B24)</f>
        <v>1275753</v>
      </c>
      <c r="C25" s="15" t="n">
        <f aca="false">SUM(C18:C24)</f>
        <v>1047883</v>
      </c>
      <c r="D25" s="14" t="n">
        <f aca="false">B25/C25*100</f>
        <v>121.745748332591</v>
      </c>
      <c r="E25" s="16" t="n">
        <v>100</v>
      </c>
    </row>
    <row r="26" customFormat="false" ht="17" hidden="false" customHeight="false" outlineLevel="0" collapsed="false">
      <c r="A26" s="17"/>
      <c r="B26" s="17"/>
      <c r="C26" s="17"/>
      <c r="D26" s="17"/>
      <c r="E26" s="17"/>
    </row>
    <row r="27" customFormat="false" ht="17" hidden="false" customHeight="false" outlineLevel="0" collapsed="false">
      <c r="A27" s="0" t="s">
        <v>17</v>
      </c>
    </row>
    <row r="28" customFormat="false" ht="17" hidden="false" customHeight="false" outlineLevel="0" collapsed="false">
      <c r="A28" s="1"/>
      <c r="B28" s="2" t="s">
        <v>2</v>
      </c>
      <c r="C28" s="2"/>
      <c r="D28" s="2"/>
      <c r="E28" s="3" t="s">
        <v>3</v>
      </c>
    </row>
    <row r="29" customFormat="false" ht="17" hidden="false" customHeight="false" outlineLevel="0" collapsed="false">
      <c r="A29" s="4"/>
      <c r="B29" s="5" t="s">
        <v>4</v>
      </c>
      <c r="C29" s="5" t="s">
        <v>5</v>
      </c>
      <c r="D29" s="6" t="s">
        <v>6</v>
      </c>
      <c r="E29" s="7" t="s">
        <v>7</v>
      </c>
    </row>
    <row r="30" customFormat="false" ht="17" hidden="false" customHeight="false" outlineLevel="0" collapsed="false">
      <c r="A30" s="3" t="s">
        <v>8</v>
      </c>
      <c r="B30" s="8" t="n">
        <v>193560</v>
      </c>
      <c r="C30" s="8" t="n">
        <v>183703</v>
      </c>
      <c r="D30" s="9" t="n">
        <f aca="false">B30/C30*100</f>
        <v>105.365726199354</v>
      </c>
      <c r="E30" s="9" t="n">
        <f aca="false">B30/B37*100</f>
        <v>30.5807112116635</v>
      </c>
    </row>
    <row r="31" customFormat="false" ht="17" hidden="false" customHeight="false" outlineLevel="0" collapsed="false">
      <c r="A31" s="10" t="s">
        <v>9</v>
      </c>
      <c r="B31" s="11" t="n">
        <v>164666</v>
      </c>
      <c r="C31" s="11" t="n">
        <v>148776</v>
      </c>
      <c r="D31" s="12" t="n">
        <f aca="false">B31/C31*100</f>
        <v>110.680486099909</v>
      </c>
      <c r="E31" s="12" t="n">
        <f aca="false">B31/B37*100</f>
        <v>26.0157232505672</v>
      </c>
    </row>
    <row r="32" customFormat="false" ht="17" hidden="false" customHeight="false" outlineLevel="0" collapsed="false">
      <c r="A32" s="10" t="s">
        <v>10</v>
      </c>
      <c r="B32" s="11" t="n">
        <v>107682</v>
      </c>
      <c r="C32" s="11" t="n">
        <v>104529</v>
      </c>
      <c r="D32" s="12" t="n">
        <f aca="false">B32/C32*100</f>
        <v>103.016387796688</v>
      </c>
      <c r="E32" s="12" t="n">
        <f aca="false">B32/B37*100</f>
        <v>17.0127719812686</v>
      </c>
    </row>
    <row r="33" customFormat="false" ht="17" hidden="false" customHeight="false" outlineLevel="0" collapsed="false">
      <c r="A33" s="10" t="s">
        <v>11</v>
      </c>
      <c r="B33" s="11" t="n">
        <v>81652</v>
      </c>
      <c r="C33" s="11" t="n">
        <v>80055</v>
      </c>
      <c r="D33" s="12" t="n">
        <f aca="false">B33/C33*100</f>
        <v>101.994878521017</v>
      </c>
      <c r="E33" s="12" t="n">
        <f aca="false">B33/B37*100</f>
        <v>12.900269848392</v>
      </c>
    </row>
    <row r="34" customFormat="false" ht="17" hidden="false" customHeight="false" outlineLevel="0" collapsed="false">
      <c r="A34" s="10" t="s">
        <v>12</v>
      </c>
      <c r="B34" s="11" t="n">
        <v>68197</v>
      </c>
      <c r="C34" s="11" t="n">
        <v>78994</v>
      </c>
      <c r="D34" s="12" t="n">
        <f aca="false">B34/C34*100</f>
        <v>86.3318733068334</v>
      </c>
      <c r="E34" s="12" t="n">
        <f aca="false">B34/B37*100</f>
        <v>10.7745028027579</v>
      </c>
    </row>
    <row r="35" customFormat="false" ht="17" hidden="false" customHeight="false" outlineLevel="0" collapsed="false">
      <c r="A35" s="10" t="s">
        <v>13</v>
      </c>
      <c r="B35" s="11" t="n">
        <v>10110</v>
      </c>
      <c r="C35" s="11" t="n">
        <v>9377</v>
      </c>
      <c r="D35" s="12" t="n">
        <f aca="false">B35/C35*100</f>
        <v>107.816999040205</v>
      </c>
      <c r="E35" s="12" t="n">
        <f aca="false">B35/B37*100</f>
        <v>1.59728761288447</v>
      </c>
    </row>
    <row r="36" customFormat="false" ht="17" hidden="false" customHeight="false" outlineLevel="0" collapsed="false">
      <c r="A36" s="7" t="s">
        <v>14</v>
      </c>
      <c r="B36" s="13" t="n">
        <v>7081</v>
      </c>
      <c r="C36" s="13" t="n">
        <v>7372</v>
      </c>
      <c r="D36" s="14" t="n">
        <f aca="false">B36/C36*100</f>
        <v>96.0526315789474</v>
      </c>
      <c r="E36" s="14" t="n">
        <f aca="false">B36/B37*100</f>
        <v>1.11873329246636</v>
      </c>
    </row>
    <row r="37" customFormat="false" ht="17" hidden="false" customHeight="false" outlineLevel="0" collapsed="false">
      <c r="A37" s="6" t="s">
        <v>15</v>
      </c>
      <c r="B37" s="15" t="n">
        <f aca="false">SUM(B30:B36)</f>
        <v>632948</v>
      </c>
      <c r="C37" s="15" t="n">
        <f aca="false">SUM(C30:C36)</f>
        <v>612806</v>
      </c>
      <c r="D37" s="14" t="n">
        <f aca="false">B37/C37*100</f>
        <v>103.286847713632</v>
      </c>
      <c r="E37" s="16" t="n">
        <v>100</v>
      </c>
    </row>
    <row r="39" customFormat="false" ht="17" hidden="false" customHeight="false" outlineLevel="0" collapsed="false">
      <c r="A39" s="18" t="s">
        <v>18</v>
      </c>
    </row>
    <row r="40" customFormat="false" ht="17" hidden="false" customHeight="false" outlineLevel="0" collapsed="false">
      <c r="A40" s="1"/>
      <c r="B40" s="2" t="s">
        <v>2</v>
      </c>
      <c r="C40" s="2"/>
      <c r="D40" s="2"/>
      <c r="E40" s="3" t="s">
        <v>3</v>
      </c>
    </row>
    <row r="41" customFormat="false" ht="17" hidden="false" customHeight="false" outlineLevel="0" collapsed="false">
      <c r="A41" s="4"/>
      <c r="B41" s="5" t="s">
        <v>4</v>
      </c>
      <c r="C41" s="5" t="s">
        <v>5</v>
      </c>
      <c r="D41" s="6" t="s">
        <v>6</v>
      </c>
      <c r="E41" s="7" t="s">
        <v>7</v>
      </c>
    </row>
    <row r="42" customFormat="false" ht="17" hidden="false" customHeight="false" outlineLevel="0" collapsed="false">
      <c r="A42" s="3" t="s">
        <v>8</v>
      </c>
      <c r="B42" s="8" t="n">
        <v>51494</v>
      </c>
      <c r="C42" s="8" t="n">
        <v>52738</v>
      </c>
      <c r="D42" s="9" t="n">
        <f aca="false">B42/C42*100</f>
        <v>97.6411695551595</v>
      </c>
      <c r="E42" s="9" t="n">
        <f aca="false">B42/B49*100</f>
        <v>36.6411453293106</v>
      </c>
    </row>
    <row r="43" customFormat="false" ht="17" hidden="false" customHeight="false" outlineLevel="0" collapsed="false">
      <c r="A43" s="10" t="s">
        <v>9</v>
      </c>
      <c r="B43" s="11" t="n">
        <v>40061</v>
      </c>
      <c r="C43" s="11" t="n">
        <v>38901</v>
      </c>
      <c r="D43" s="12" t="n">
        <f aca="false">B43/C43*100</f>
        <v>102.981928485129</v>
      </c>
      <c r="E43" s="12" t="n">
        <f aca="false">B43/B49*100</f>
        <v>28.5058632663517</v>
      </c>
    </row>
    <row r="44" customFormat="false" ht="17" hidden="false" customHeight="false" outlineLevel="0" collapsed="false">
      <c r="A44" s="10" t="s">
        <v>10</v>
      </c>
      <c r="B44" s="11" t="n">
        <v>37066</v>
      </c>
      <c r="C44" s="11" t="n">
        <v>33572</v>
      </c>
      <c r="D44" s="12" t="n">
        <f aca="false">B44/C44*100</f>
        <v>110.407482425831</v>
      </c>
      <c r="E44" s="12" t="n">
        <f aca="false">B44/B49*100</f>
        <v>26.3747367222633</v>
      </c>
    </row>
    <row r="45" customFormat="false" ht="17" hidden="false" customHeight="false" outlineLevel="0" collapsed="false">
      <c r="A45" s="10" t="s">
        <v>11</v>
      </c>
      <c r="B45" s="11" t="n">
        <v>11900</v>
      </c>
      <c r="C45" s="11" t="n">
        <v>18068</v>
      </c>
      <c r="D45" s="12" t="n">
        <f aca="false">B45/C45*100</f>
        <v>65.8622979853885</v>
      </c>
      <c r="E45" s="12" t="n">
        <f aca="false">B45/B49*100</f>
        <v>8.46758126031764</v>
      </c>
    </row>
    <row r="46" customFormat="false" ht="17" hidden="false" customHeight="false" outlineLevel="0" collapsed="false">
      <c r="A46" s="10" t="s">
        <v>12</v>
      </c>
      <c r="B46" s="11" t="n">
        <v>6</v>
      </c>
      <c r="C46" s="11" t="n">
        <v>925</v>
      </c>
      <c r="D46" s="12" t="n">
        <f aca="false">B46/C46*100</f>
        <v>0.648648648648649</v>
      </c>
      <c r="E46" s="12" t="n">
        <f aca="false">B46/B49*100</f>
        <v>0.00426936870268116</v>
      </c>
    </row>
    <row r="47" customFormat="false" ht="17" hidden="false" customHeight="false" outlineLevel="0" collapsed="false">
      <c r="A47" s="10" t="s">
        <v>13</v>
      </c>
      <c r="B47" s="11"/>
      <c r="C47" s="11"/>
      <c r="D47" s="12"/>
      <c r="E47" s="12"/>
    </row>
    <row r="48" customFormat="false" ht="17" hidden="false" customHeight="false" outlineLevel="0" collapsed="false">
      <c r="A48" s="7" t="s">
        <v>14</v>
      </c>
      <c r="B48" s="13" t="n">
        <v>9</v>
      </c>
      <c r="C48" s="13" t="n">
        <v>5</v>
      </c>
      <c r="D48" s="14" t="n">
        <f aca="false">B48/C48*100</f>
        <v>180</v>
      </c>
      <c r="E48" s="14" t="n">
        <f aca="false">B48/B49*100</f>
        <v>0.00640405305402174</v>
      </c>
    </row>
    <row r="49" customFormat="false" ht="17" hidden="false" customHeight="false" outlineLevel="0" collapsed="false">
      <c r="A49" s="6" t="s">
        <v>15</v>
      </c>
      <c r="B49" s="15" t="n">
        <f aca="false">SUM(B42:B48)</f>
        <v>140536</v>
      </c>
      <c r="C49" s="15" t="n">
        <f aca="false">SUM(C42:C48)</f>
        <v>144209</v>
      </c>
      <c r="D49" s="14" t="n">
        <f aca="false">B49/C49*100</f>
        <v>97.4530022398047</v>
      </c>
      <c r="E49" s="16" t="n">
        <v>100</v>
      </c>
    </row>
    <row r="52" customFormat="false" ht="17" hidden="false" customHeight="false" outlineLevel="0" collapsed="false">
      <c r="A52" s="18" t="s">
        <v>19</v>
      </c>
    </row>
    <row r="53" customFormat="false" ht="17" hidden="false" customHeight="false" outlineLevel="0" collapsed="false">
      <c r="A53" s="1"/>
      <c r="B53" s="2" t="s">
        <v>2</v>
      </c>
      <c r="C53" s="2"/>
      <c r="D53" s="2"/>
      <c r="E53" s="3" t="s">
        <v>3</v>
      </c>
    </row>
    <row r="54" customFormat="false" ht="17" hidden="false" customHeight="false" outlineLevel="0" collapsed="false">
      <c r="A54" s="4"/>
      <c r="B54" s="5" t="s">
        <v>4</v>
      </c>
      <c r="C54" s="5" t="s">
        <v>5</v>
      </c>
      <c r="D54" s="6" t="s">
        <v>6</v>
      </c>
      <c r="E54" s="7" t="s">
        <v>7</v>
      </c>
    </row>
    <row r="55" customFormat="false" ht="17" hidden="false" customHeight="false" outlineLevel="0" collapsed="false">
      <c r="A55" s="3" t="s">
        <v>8</v>
      </c>
      <c r="B55" s="8" t="n">
        <v>56246</v>
      </c>
      <c r="C55" s="8" t="n">
        <v>49313</v>
      </c>
      <c r="D55" s="9" t="n">
        <f aca="false">B55/C55*100</f>
        <v>114.059173037536</v>
      </c>
      <c r="E55" s="9" t="n">
        <f aca="false">B55/B62*100</f>
        <v>29.2620242957105</v>
      </c>
    </row>
    <row r="56" customFormat="false" ht="17" hidden="false" customHeight="false" outlineLevel="0" collapsed="false">
      <c r="A56" s="10" t="s">
        <v>9</v>
      </c>
      <c r="B56" s="11" t="n">
        <v>49725</v>
      </c>
      <c r="C56" s="11" t="n">
        <v>46715</v>
      </c>
      <c r="D56" s="12" t="n">
        <f aca="false">B56/C56*100</f>
        <v>106.44332655464</v>
      </c>
      <c r="E56" s="12" t="n">
        <f aca="false">B56/B62*100</f>
        <v>25.8694690840985</v>
      </c>
    </row>
    <row r="57" customFormat="false" ht="17" hidden="false" customHeight="false" outlineLevel="0" collapsed="false">
      <c r="A57" s="10" t="s">
        <v>10</v>
      </c>
      <c r="B57" s="11" t="n">
        <v>29604</v>
      </c>
      <c r="C57" s="11" t="n">
        <v>28736</v>
      </c>
      <c r="D57" s="12" t="n">
        <f aca="false">B57/C57*100</f>
        <v>103.020601336303</v>
      </c>
      <c r="E57" s="12" t="n">
        <f aca="false">B57/B62*100</f>
        <v>15.4015035246989</v>
      </c>
    </row>
    <row r="58" customFormat="false" ht="17" hidden="false" customHeight="false" outlineLevel="0" collapsed="false">
      <c r="A58" s="10" t="s">
        <v>11</v>
      </c>
      <c r="B58" s="11" t="n">
        <v>26007</v>
      </c>
      <c r="C58" s="11" t="n">
        <v>23909</v>
      </c>
      <c r="D58" s="12" t="n">
        <f aca="false">B58/C58*100</f>
        <v>108.77493830775</v>
      </c>
      <c r="E58" s="12" t="n">
        <f aca="false">B58/B62*100</f>
        <v>13.5301615378612</v>
      </c>
    </row>
    <row r="59" customFormat="false" ht="17" hidden="false" customHeight="false" outlineLevel="0" collapsed="false">
      <c r="A59" s="10" t="s">
        <v>12</v>
      </c>
      <c r="B59" s="11" t="n">
        <v>25358</v>
      </c>
      <c r="C59" s="11" t="n">
        <v>29365</v>
      </c>
      <c r="D59" s="12" t="n">
        <f aca="false">B59/C59*100</f>
        <v>86.3545036608207</v>
      </c>
      <c r="E59" s="12" t="n">
        <f aca="false">B59/B62*100</f>
        <v>13.1925187940587</v>
      </c>
    </row>
    <row r="60" customFormat="false" ht="17" hidden="false" customHeight="false" outlineLevel="0" collapsed="false">
      <c r="A60" s="10" t="s">
        <v>13</v>
      </c>
      <c r="B60" s="11" t="n">
        <v>5275</v>
      </c>
      <c r="C60" s="11" t="n">
        <v>4478</v>
      </c>
      <c r="D60" s="12" t="n">
        <f aca="false">B60/C60*100</f>
        <v>117.798124162573</v>
      </c>
      <c r="E60" s="12" t="n">
        <f aca="false">B60/B62*100</f>
        <v>2.74432276357204</v>
      </c>
    </row>
    <row r="61" customFormat="false" ht="17" hidden="false" customHeight="false" outlineLevel="0" collapsed="false">
      <c r="A61" s="7" t="s">
        <v>14</v>
      </c>
      <c r="B61" s="13"/>
      <c r="C61" s="13"/>
      <c r="D61" s="14"/>
      <c r="E61" s="14" t="n">
        <f aca="false">B61/B62*100</f>
        <v>0</v>
      </c>
    </row>
    <row r="62" customFormat="false" ht="17" hidden="false" customHeight="false" outlineLevel="0" collapsed="false">
      <c r="A62" s="6" t="s">
        <v>15</v>
      </c>
      <c r="B62" s="15" t="n">
        <f aca="false">SUM(B55:B61)</f>
        <v>192215</v>
      </c>
      <c r="C62" s="15" t="n">
        <f aca="false">SUM(C55:C61)</f>
        <v>182516</v>
      </c>
      <c r="D62" s="14" t="n">
        <f aca="false">B62/C62*100</f>
        <v>105.314054658222</v>
      </c>
      <c r="E62" s="16" t="n">
        <v>100</v>
      </c>
    </row>
    <row r="65" customFormat="false" ht="17" hidden="false" customHeight="false" outlineLevel="0" collapsed="false">
      <c r="A65" s="18" t="s">
        <v>20</v>
      </c>
    </row>
    <row r="66" customFormat="false" ht="17" hidden="false" customHeight="false" outlineLevel="0" collapsed="false">
      <c r="A66" s="1"/>
      <c r="B66" s="2" t="s">
        <v>2</v>
      </c>
      <c r="C66" s="2"/>
      <c r="D66" s="2"/>
      <c r="E66" s="3" t="s">
        <v>3</v>
      </c>
    </row>
    <row r="67" customFormat="false" ht="17" hidden="false" customHeight="false" outlineLevel="0" collapsed="false">
      <c r="A67" s="4"/>
      <c r="B67" s="5" t="s">
        <v>4</v>
      </c>
      <c r="C67" s="5" t="s">
        <v>5</v>
      </c>
      <c r="D67" s="6" t="s">
        <v>6</v>
      </c>
      <c r="E67" s="7" t="s">
        <v>7</v>
      </c>
    </row>
    <row r="68" customFormat="false" ht="17" hidden="false" customHeight="false" outlineLevel="0" collapsed="false">
      <c r="A68" s="3" t="s">
        <v>8</v>
      </c>
      <c r="B68" s="8" t="n">
        <v>85820</v>
      </c>
      <c r="C68" s="8" t="n">
        <v>81652</v>
      </c>
      <c r="D68" s="9" t="n">
        <f aca="false">B68/C68*100</f>
        <v>105.10459021212</v>
      </c>
      <c r="E68" s="9" t="n">
        <f aca="false">B68/B75*100</f>
        <v>28.5878939496397</v>
      </c>
    </row>
    <row r="69" customFormat="false" ht="17" hidden="false" customHeight="false" outlineLevel="0" collapsed="false">
      <c r="A69" s="10" t="s">
        <v>9</v>
      </c>
      <c r="B69" s="11" t="n">
        <v>74880</v>
      </c>
      <c r="C69" s="11" t="n">
        <v>63160</v>
      </c>
      <c r="D69" s="12" t="n">
        <f aca="false">B69/C69*100</f>
        <v>118.556048131729</v>
      </c>
      <c r="E69" s="12" t="n">
        <f aca="false">B69/B75*100</f>
        <v>24.9436203559663</v>
      </c>
    </row>
    <row r="70" customFormat="false" ht="17" hidden="false" customHeight="false" outlineLevel="0" collapsed="false">
      <c r="A70" s="10" t="s">
        <v>10</v>
      </c>
      <c r="B70" s="11" t="n">
        <v>41012</v>
      </c>
      <c r="C70" s="11" t="n">
        <v>42221</v>
      </c>
      <c r="D70" s="12" t="n">
        <f aca="false">B70/C70*100</f>
        <v>97.1364960564648</v>
      </c>
      <c r="E70" s="12" t="n">
        <f aca="false">B70/B75*100</f>
        <v>13.6616954866304</v>
      </c>
    </row>
    <row r="71" customFormat="false" ht="17" hidden="false" customHeight="false" outlineLevel="0" collapsed="false">
      <c r="A71" s="10" t="s">
        <v>11</v>
      </c>
      <c r="B71" s="11" t="n">
        <v>43745</v>
      </c>
      <c r="C71" s="11" t="n">
        <v>38078</v>
      </c>
      <c r="D71" s="12" t="n">
        <f aca="false">B71/C71*100</f>
        <v>114.882609380745</v>
      </c>
      <c r="E71" s="12" t="n">
        <f aca="false">B71/B75*100</f>
        <v>14.5720976558726</v>
      </c>
    </row>
    <row r="72" customFormat="false" ht="17" hidden="false" customHeight="false" outlineLevel="0" collapsed="false">
      <c r="A72" s="10" t="s">
        <v>12</v>
      </c>
      <c r="B72" s="11" t="n">
        <v>42833</v>
      </c>
      <c r="C72" s="11" t="n">
        <v>48704</v>
      </c>
      <c r="D72" s="12" t="n">
        <f aca="false">B72/C72*100</f>
        <v>87.9455486202365</v>
      </c>
      <c r="E72" s="12" t="n">
        <f aca="false">B72/B75*100</f>
        <v>14.2682971515372</v>
      </c>
    </row>
    <row r="73" customFormat="false" ht="17" hidden="false" customHeight="false" outlineLevel="0" collapsed="false">
      <c r="A73" s="10" t="s">
        <v>13</v>
      </c>
      <c r="B73" s="11" t="n">
        <v>4835</v>
      </c>
      <c r="C73" s="11" t="n">
        <v>4899</v>
      </c>
      <c r="D73" s="12" t="n">
        <f aca="false">B73/C73*100</f>
        <v>98.6936109410084</v>
      </c>
      <c r="E73" s="12" t="n">
        <f aca="false">B73/B75*100</f>
        <v>1.6106090334014</v>
      </c>
    </row>
    <row r="74" customFormat="false" ht="17" hidden="false" customHeight="false" outlineLevel="0" collapsed="false">
      <c r="A74" s="7" t="s">
        <v>14</v>
      </c>
      <c r="B74" s="13" t="n">
        <v>7072</v>
      </c>
      <c r="C74" s="13" t="n">
        <v>7367</v>
      </c>
      <c r="D74" s="14" t="n">
        <f aca="false">B74/C74*100</f>
        <v>95.9956563051446</v>
      </c>
      <c r="E74" s="14" t="n">
        <f aca="false">B74/B75*100</f>
        <v>2.35578636695237</v>
      </c>
    </row>
    <row r="75" customFormat="false" ht="17" hidden="false" customHeight="false" outlineLevel="0" collapsed="false">
      <c r="A75" s="6" t="s">
        <v>15</v>
      </c>
      <c r="B75" s="15" t="n">
        <f aca="false">SUM(B68:B74)</f>
        <v>300197</v>
      </c>
      <c r="C75" s="15" t="n">
        <f aca="false">SUM(C68:C74)</f>
        <v>286081</v>
      </c>
      <c r="D75" s="14" t="n">
        <f aca="false">B75/C75*100</f>
        <v>104.934266868474</v>
      </c>
      <c r="E75" s="16" t="n">
        <v>100</v>
      </c>
    </row>
  </sheetData>
  <mergeCells count="6">
    <mergeCell ref="B4:D4"/>
    <mergeCell ref="B16:D16"/>
    <mergeCell ref="B28:D28"/>
    <mergeCell ref="B40:D40"/>
    <mergeCell ref="B53:D53"/>
    <mergeCell ref="B66:D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5:45:22Z</dcterms:created>
  <dc:creator>tagu</dc:creator>
  <dc:description/>
  <dc:language>en-US</dc:language>
  <cp:lastModifiedBy>akiyama</cp:lastModifiedBy>
  <cp:lastPrinted>1999-05-21T08:12:32Z</cp:lastPrinted>
  <dcterms:modified xsi:type="dcterms:W3CDTF">2000-04-14T06:53:23Z</dcterms:modified>
  <cp:revision>0</cp:revision>
  <dc:subject/>
  <dc:title/>
</cp:coreProperties>
</file>