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sz val="10"/>
        <rFont val="Osaka"/>
        <family val="0"/>
        <charset val="128"/>
      </rPr>
      <t xml:space="preserve">01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0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宮城</t>
  </si>
  <si>
    <t xml:space="preserve">福島</t>
  </si>
  <si>
    <t xml:space="preserve">岩手</t>
  </si>
  <si>
    <t xml:space="preserve">青森</t>
  </si>
  <si>
    <t xml:space="preserve">新潟</t>
  </si>
  <si>
    <t xml:space="preserve">長野</t>
  </si>
  <si>
    <t xml:space="preserve">山形</t>
  </si>
  <si>
    <t xml:space="preserve">秋田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49.0</t>
  </si>
  <si>
    <t xml:space="preserve">51.0</t>
  </si>
  <si>
    <t xml:space="preserve">茨城</t>
  </si>
  <si>
    <t xml:space="preserve">栃木</t>
  </si>
  <si>
    <t xml:space="preserve">山梨</t>
  </si>
  <si>
    <t xml:space="preserve">愛知</t>
  </si>
  <si>
    <t xml:space="preserve">静岡</t>
  </si>
  <si>
    <t xml:space="preserve">岐阜</t>
  </si>
  <si>
    <t xml:space="preserve">29.0</t>
  </si>
  <si>
    <t xml:space="preserve">三重</t>
  </si>
  <si>
    <t xml:space="preserve">50.0</t>
  </si>
  <si>
    <t xml:space="preserve">福井</t>
  </si>
  <si>
    <t xml:space="preserve">石川</t>
  </si>
  <si>
    <t xml:space="preserve">富山</t>
  </si>
  <si>
    <t xml:space="preserve">大阪</t>
  </si>
  <si>
    <t xml:space="preserve">京都</t>
  </si>
  <si>
    <t xml:space="preserve">兵庫</t>
  </si>
  <si>
    <t xml:space="preserve">奈良</t>
  </si>
  <si>
    <t xml:space="preserve">滋賀</t>
  </si>
  <si>
    <t xml:space="preserve">53.0</t>
  </si>
  <si>
    <t xml:space="preserve">47.0</t>
  </si>
  <si>
    <t xml:space="preserve">和歌山</t>
  </si>
  <si>
    <t xml:space="preserve">広島</t>
  </si>
  <si>
    <t xml:space="preserve">鳥取</t>
  </si>
  <si>
    <t xml:space="preserve">島根</t>
  </si>
  <si>
    <t xml:space="preserve">岡山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30.0</t>
  </si>
  <si>
    <t xml:space="preserve">長崎</t>
  </si>
  <si>
    <t xml:space="preserve">大分</t>
  </si>
  <si>
    <t xml:space="preserve">37.0</t>
  </si>
  <si>
    <t xml:space="preserve">佐賀</t>
  </si>
  <si>
    <t xml:space="preserve">熊本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0.0"/>
    <numFmt numFmtId="168" formatCode="@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2421875" defaultRowHeight="14" zeroHeight="false" outlineLevelRow="0" outlineLevelCol="0"/>
  <cols>
    <col collapsed="false" customWidth="false" hidden="false" outlineLevel="0" max="4" min="1" style="1" width="9.24"/>
    <col collapsed="false" customWidth="true" hidden="false" outlineLevel="0" max="5" min="5" style="1" width="9.36"/>
    <col collapsed="false" customWidth="false" hidden="false" outlineLevel="0" max="257" min="6" style="1" width="9.24"/>
  </cols>
  <sheetData>
    <row r="1" customFormat="false" ht="14" hidden="false" customHeight="false" outlineLevel="0" collapsed="false">
      <c r="C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6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5" t="s">
        <v>7</v>
      </c>
      <c r="L5" s="6" t="s">
        <v>5</v>
      </c>
      <c r="M5" s="6"/>
    </row>
    <row r="6" customFormat="false" ht="14" hidden="false" customHeight="false" outlineLevel="0" collapsed="false">
      <c r="A6" s="7"/>
      <c r="B6" s="8" t="s">
        <v>8</v>
      </c>
      <c r="C6" s="8" t="s">
        <v>9</v>
      </c>
      <c r="D6" s="8" t="s">
        <v>10</v>
      </c>
      <c r="E6" s="8" t="s">
        <v>8</v>
      </c>
      <c r="F6" s="9" t="s">
        <v>9</v>
      </c>
      <c r="G6" s="8" t="s">
        <v>11</v>
      </c>
      <c r="H6" s="8" t="s">
        <v>12</v>
      </c>
      <c r="I6" s="8" t="s">
        <v>8</v>
      </c>
      <c r="J6" s="8" t="s">
        <v>12</v>
      </c>
      <c r="K6" s="8" t="s">
        <v>8</v>
      </c>
      <c r="L6" s="8" t="s">
        <v>13</v>
      </c>
      <c r="M6" s="10" t="s">
        <v>14</v>
      </c>
    </row>
    <row r="7" customFormat="false" ht="14" hidden="false" customHeight="false" outlineLevel="0" collapsed="false">
      <c r="A7" s="11"/>
      <c r="B7" s="12" t="s">
        <v>15</v>
      </c>
      <c r="C7" s="12" t="s">
        <v>16</v>
      </c>
      <c r="D7" s="12"/>
      <c r="E7" s="12" t="s">
        <v>17</v>
      </c>
      <c r="F7" s="13" t="s">
        <v>18</v>
      </c>
      <c r="G7" s="12" t="s">
        <v>19</v>
      </c>
      <c r="H7" s="12"/>
      <c r="I7" s="12" t="s">
        <v>20</v>
      </c>
      <c r="J7" s="12"/>
      <c r="K7" s="12" t="s">
        <v>21</v>
      </c>
      <c r="L7" s="12" t="s">
        <v>22</v>
      </c>
      <c r="M7" s="14"/>
    </row>
    <row r="8" customFormat="false" ht="14" hidden="false" customHeight="false" outlineLevel="0" collapsed="false">
      <c r="A8" s="15" t="s">
        <v>23</v>
      </c>
      <c r="B8" s="16" t="n">
        <v>354427</v>
      </c>
      <c r="C8" s="17" t="n">
        <v>53.5</v>
      </c>
      <c r="D8" s="17" t="n">
        <v>10</v>
      </c>
      <c r="E8" s="16" t="n">
        <v>308374</v>
      </c>
      <c r="F8" s="17" t="n">
        <v>46.5</v>
      </c>
      <c r="G8" s="16" t="n">
        <f aca="false">SUM(B8+E8)</f>
        <v>662801</v>
      </c>
      <c r="H8" s="16" t="n">
        <v>7</v>
      </c>
      <c r="I8" s="18" t="n">
        <v>2797638</v>
      </c>
      <c r="J8" s="16" t="n">
        <v>5</v>
      </c>
      <c r="K8" s="16" t="n">
        <f aca="false">SUM(G8+I8)</f>
        <v>3460439</v>
      </c>
      <c r="L8" s="17" t="n">
        <v>19.2</v>
      </c>
      <c r="M8" s="19" t="n">
        <v>45</v>
      </c>
    </row>
    <row r="9" customFormat="false" ht="14" hidden="false" customHeight="false" outlineLevel="0" collapsed="false">
      <c r="A9" s="15" t="s">
        <v>24</v>
      </c>
      <c r="B9" s="16" t="n">
        <v>189370</v>
      </c>
      <c r="C9" s="17" t="n">
        <v>49.7</v>
      </c>
      <c r="D9" s="17" t="n">
        <v>25</v>
      </c>
      <c r="E9" s="16" t="n">
        <v>191663</v>
      </c>
      <c r="F9" s="17" t="n">
        <v>50.3</v>
      </c>
      <c r="G9" s="16" t="n">
        <f aca="false">SUM(B9+E9)</f>
        <v>381033</v>
      </c>
      <c r="H9" s="16" t="n">
        <v>23</v>
      </c>
      <c r="I9" s="18" t="n">
        <v>1065304</v>
      </c>
      <c r="J9" s="16" t="n">
        <v>18</v>
      </c>
      <c r="K9" s="16" t="n">
        <f aca="false">SUM(G9+I9)</f>
        <v>1446337</v>
      </c>
      <c r="L9" s="17" t="n">
        <v>26.3</v>
      </c>
      <c r="M9" s="19" t="n">
        <v>38</v>
      </c>
    </row>
    <row r="10" customFormat="false" ht="14" hidden="false" customHeight="false" outlineLevel="0" collapsed="false">
      <c r="A10" s="15" t="s">
        <v>25</v>
      </c>
      <c r="B10" s="16" t="n">
        <v>207642</v>
      </c>
      <c r="C10" s="17" t="n">
        <v>46.9</v>
      </c>
      <c r="D10" s="17" t="n">
        <v>37</v>
      </c>
      <c r="E10" s="16" t="n">
        <v>235197</v>
      </c>
      <c r="F10" s="17" t="n">
        <v>53.1</v>
      </c>
      <c r="G10" s="16" t="n">
        <f aca="false">SUM(B10+E10)</f>
        <v>442839</v>
      </c>
      <c r="H10" s="16" t="n">
        <v>19</v>
      </c>
      <c r="I10" s="18" t="n">
        <v>1008519</v>
      </c>
      <c r="J10" s="16" t="n">
        <v>19</v>
      </c>
      <c r="K10" s="16" t="n">
        <f aca="false">SUM(G10+I10)</f>
        <v>1451358</v>
      </c>
      <c r="L10" s="17" t="n">
        <v>30.5</v>
      </c>
      <c r="M10" s="19" t="n">
        <v>29</v>
      </c>
    </row>
    <row r="11" customFormat="false" ht="14" hidden="false" customHeight="false" outlineLevel="0" collapsed="false">
      <c r="A11" s="15" t="s">
        <v>26</v>
      </c>
      <c r="B11" s="16" t="n">
        <v>144409</v>
      </c>
      <c r="C11" s="17" t="n">
        <v>46.8</v>
      </c>
      <c r="D11" s="17" t="n">
        <v>38</v>
      </c>
      <c r="E11" s="16" t="n">
        <v>164336</v>
      </c>
      <c r="F11" s="17" t="n">
        <v>53.2</v>
      </c>
      <c r="G11" s="16" t="n">
        <f aca="false">SUM(B11+E11)</f>
        <v>308745</v>
      </c>
      <c r="H11" s="16" t="n">
        <v>31</v>
      </c>
      <c r="I11" s="18" t="n">
        <v>612113</v>
      </c>
      <c r="J11" s="16" t="n">
        <v>26</v>
      </c>
      <c r="K11" s="16" t="n">
        <f aca="false">SUM(G11+I11)</f>
        <v>920858</v>
      </c>
      <c r="L11" s="17" t="n">
        <v>33.5</v>
      </c>
      <c r="M11" s="19" t="n">
        <v>23</v>
      </c>
    </row>
    <row r="12" customFormat="false" ht="14" hidden="false" customHeight="false" outlineLevel="0" collapsed="false">
      <c r="A12" s="15" t="s">
        <v>27</v>
      </c>
      <c r="B12" s="16" t="n">
        <v>155064</v>
      </c>
      <c r="C12" s="17" t="n">
        <v>49.2</v>
      </c>
      <c r="D12" s="17" t="n">
        <v>26</v>
      </c>
      <c r="E12" s="16" t="n">
        <v>159964</v>
      </c>
      <c r="F12" s="17" t="n">
        <v>50.8</v>
      </c>
      <c r="G12" s="16" t="n">
        <f aca="false">SUM(B12+E12)</f>
        <v>315028</v>
      </c>
      <c r="H12" s="16" t="n">
        <v>29</v>
      </c>
      <c r="I12" s="18" t="n">
        <v>626262</v>
      </c>
      <c r="J12" s="16" t="n">
        <v>25</v>
      </c>
      <c r="K12" s="16" t="n">
        <f aca="false">SUM(G12+I12)</f>
        <v>941290</v>
      </c>
      <c r="L12" s="20" t="n">
        <v>33.5</v>
      </c>
      <c r="M12" s="19" t="n">
        <v>24</v>
      </c>
    </row>
    <row r="13" customFormat="false" ht="14" hidden="false" customHeight="false" outlineLevel="0" collapsed="false">
      <c r="A13" s="15" t="s">
        <v>28</v>
      </c>
      <c r="B13" s="16" t="n">
        <v>321102</v>
      </c>
      <c r="C13" s="20" t="n">
        <v>54.8</v>
      </c>
      <c r="D13" s="17" t="n">
        <v>5</v>
      </c>
      <c r="E13" s="16" t="n">
        <v>264881</v>
      </c>
      <c r="F13" s="17" t="n">
        <v>45.2</v>
      </c>
      <c r="G13" s="16" t="n">
        <f aca="false">SUM(B13+E13)</f>
        <v>585983</v>
      </c>
      <c r="H13" s="16" t="n">
        <v>10</v>
      </c>
      <c r="I13" s="18" t="n">
        <v>1077987</v>
      </c>
      <c r="J13" s="16" t="n">
        <v>17</v>
      </c>
      <c r="K13" s="16" t="n">
        <f aca="false">SUM(G13+I13)</f>
        <v>1663970</v>
      </c>
      <c r="L13" s="17" t="n">
        <v>35.2</v>
      </c>
      <c r="M13" s="19" t="n">
        <v>19</v>
      </c>
    </row>
    <row r="14" customFormat="false" ht="14" hidden="false" customHeight="false" outlineLevel="0" collapsed="false">
      <c r="A14" s="15" t="s">
        <v>29</v>
      </c>
      <c r="B14" s="16" t="n">
        <v>281327</v>
      </c>
      <c r="C14" s="20" t="n">
        <v>45.1</v>
      </c>
      <c r="D14" s="17" t="n">
        <v>42</v>
      </c>
      <c r="E14" s="16" t="n">
        <v>342708</v>
      </c>
      <c r="F14" s="20" t="n">
        <v>54.9</v>
      </c>
      <c r="G14" s="16" t="n">
        <f aca="false">SUM(B14+E14)</f>
        <v>624035</v>
      </c>
      <c r="H14" s="16" t="n">
        <v>9</v>
      </c>
      <c r="I14" s="18" t="n">
        <v>1102468</v>
      </c>
      <c r="J14" s="16" t="n">
        <v>15</v>
      </c>
      <c r="K14" s="16" t="n">
        <f aca="false">SUM(G14+I14)</f>
        <v>1726503</v>
      </c>
      <c r="L14" s="17" t="n">
        <v>36.1</v>
      </c>
      <c r="M14" s="19" t="n">
        <v>15</v>
      </c>
    </row>
    <row r="15" customFormat="false" ht="14" hidden="false" customHeight="false" outlineLevel="0" collapsed="false">
      <c r="A15" s="15" t="s">
        <v>30</v>
      </c>
      <c r="B15" s="16" t="n">
        <v>156608</v>
      </c>
      <c r="C15" s="17" t="n">
        <v>50.3</v>
      </c>
      <c r="D15" s="17" t="n">
        <v>22</v>
      </c>
      <c r="E15" s="16" t="n">
        <v>154827</v>
      </c>
      <c r="F15" s="17" t="n">
        <v>49.7</v>
      </c>
      <c r="G15" s="16" t="n">
        <f aca="false">SUM(B15+E15)</f>
        <v>311435</v>
      </c>
      <c r="H15" s="16" t="n">
        <v>30</v>
      </c>
      <c r="I15" s="18" t="n">
        <v>558326</v>
      </c>
      <c r="J15" s="16" t="n">
        <v>31</v>
      </c>
      <c r="K15" s="16" t="n">
        <f aca="false">SUM(G15+I15)</f>
        <v>869761</v>
      </c>
      <c r="L15" s="17" t="n">
        <v>35.8</v>
      </c>
      <c r="M15" s="19" t="n">
        <v>16</v>
      </c>
    </row>
    <row r="16" customFormat="false" ht="14" hidden="false" customHeight="false" outlineLevel="0" collapsed="false">
      <c r="A16" s="15" t="s">
        <v>31</v>
      </c>
      <c r="B16" s="16" t="n">
        <v>126053</v>
      </c>
      <c r="C16" s="17" t="n">
        <v>44.9</v>
      </c>
      <c r="D16" s="17" t="n">
        <v>43</v>
      </c>
      <c r="E16" s="16" t="n">
        <v>154960</v>
      </c>
      <c r="F16" s="17" t="n">
        <v>55.1</v>
      </c>
      <c r="G16" s="16" t="n">
        <f aca="false">SUM(B16+E16)</f>
        <v>281013</v>
      </c>
      <c r="H16" s="16" t="n">
        <v>35</v>
      </c>
      <c r="I16" s="18" t="n">
        <v>506927</v>
      </c>
      <c r="J16" s="16" t="n">
        <v>36</v>
      </c>
      <c r="K16" s="16" t="n">
        <f aca="false">SUM(G16+I16)</f>
        <v>787940</v>
      </c>
      <c r="L16" s="17" t="n">
        <v>35.7</v>
      </c>
      <c r="M16" s="19" t="n">
        <v>17</v>
      </c>
    </row>
    <row r="17" customFormat="false" ht="14" hidden="false" customHeight="false" outlineLevel="0" collapsed="false">
      <c r="A17" s="15" t="s">
        <v>32</v>
      </c>
      <c r="B17" s="16" t="n">
        <v>206284</v>
      </c>
      <c r="C17" s="17" t="n">
        <v>39.7</v>
      </c>
      <c r="D17" s="17" t="n">
        <v>47</v>
      </c>
      <c r="E17" s="16" t="n">
        <v>313870</v>
      </c>
      <c r="F17" s="17" t="n">
        <v>60.3</v>
      </c>
      <c r="G17" s="16" t="n">
        <f aca="false">SUM(B17+E17)</f>
        <v>520154</v>
      </c>
      <c r="H17" s="16" t="n">
        <v>15</v>
      </c>
      <c r="I17" s="18" t="n">
        <v>3664850</v>
      </c>
      <c r="J17" s="16" t="n">
        <v>1</v>
      </c>
      <c r="K17" s="16" t="n">
        <f aca="false">SUM(G17+I17)</f>
        <v>4185004</v>
      </c>
      <c r="L17" s="17" t="n">
        <v>12.4</v>
      </c>
      <c r="M17" s="19" t="n">
        <v>47</v>
      </c>
    </row>
    <row r="18" customFormat="false" ht="14" hidden="false" customHeight="false" outlineLevel="0" collapsed="false">
      <c r="A18" s="15" t="s">
        <v>33</v>
      </c>
      <c r="B18" s="16" t="n">
        <v>269720</v>
      </c>
      <c r="C18" s="20" t="n">
        <v>50.1</v>
      </c>
      <c r="D18" s="17" t="n">
        <v>23</v>
      </c>
      <c r="E18" s="16" t="n">
        <v>268290</v>
      </c>
      <c r="F18" s="20" t="n">
        <v>49.9</v>
      </c>
      <c r="G18" s="16" t="n">
        <f aca="false">SUM(B18+E18)</f>
        <v>538010</v>
      </c>
      <c r="H18" s="16" t="n">
        <v>12</v>
      </c>
      <c r="I18" s="18" t="n">
        <v>3079265</v>
      </c>
      <c r="J18" s="16" t="n">
        <v>3</v>
      </c>
      <c r="K18" s="16" t="n">
        <f aca="false">SUM(G18+I18)</f>
        <v>3617275</v>
      </c>
      <c r="L18" s="17" t="n">
        <v>14.9</v>
      </c>
      <c r="M18" s="19" t="n">
        <v>46</v>
      </c>
    </row>
    <row r="19" customFormat="false" ht="14" hidden="false" customHeight="false" outlineLevel="0" collapsed="false">
      <c r="A19" s="15" t="s">
        <v>34</v>
      </c>
      <c r="B19" s="16" t="n">
        <v>362966</v>
      </c>
      <c r="C19" s="17" t="n">
        <v>53.2</v>
      </c>
      <c r="D19" s="17" t="n">
        <v>12</v>
      </c>
      <c r="E19" s="16" t="n">
        <v>319804</v>
      </c>
      <c r="F19" s="17" t="n">
        <v>46.8</v>
      </c>
      <c r="G19" s="16" t="n">
        <f aca="false">SUM(B19+E19)</f>
        <v>682770</v>
      </c>
      <c r="H19" s="16" t="n">
        <v>6</v>
      </c>
      <c r="I19" s="18" t="n">
        <v>2870030</v>
      </c>
      <c r="J19" s="16" t="n">
        <v>4</v>
      </c>
      <c r="K19" s="16" t="n">
        <f aca="false">SUM(G19+I19)</f>
        <v>3552800</v>
      </c>
      <c r="L19" s="17" t="n">
        <v>19.2</v>
      </c>
      <c r="M19" s="19" t="n">
        <v>44</v>
      </c>
    </row>
    <row r="20" customFormat="false" ht="14" hidden="false" customHeight="false" outlineLevel="0" collapsed="false">
      <c r="A20" s="15" t="s">
        <v>35</v>
      </c>
      <c r="B20" s="16" t="n">
        <v>217828</v>
      </c>
      <c r="C20" s="17" t="n">
        <v>49.1</v>
      </c>
      <c r="D20" s="17" t="n">
        <v>28</v>
      </c>
      <c r="E20" s="16" t="n">
        <v>226219</v>
      </c>
      <c r="F20" s="17" t="n">
        <v>50.9</v>
      </c>
      <c r="G20" s="16" t="n">
        <f aca="false">SUM(B20+E20)</f>
        <v>444047</v>
      </c>
      <c r="H20" s="16" t="n">
        <v>17</v>
      </c>
      <c r="I20" s="18" t="n">
        <v>1146787</v>
      </c>
      <c r="J20" s="16" t="n">
        <v>12</v>
      </c>
      <c r="K20" s="16" t="n">
        <f aca="false">SUM(G20+I20)</f>
        <v>1590834</v>
      </c>
      <c r="L20" s="17" t="n">
        <v>27.9</v>
      </c>
      <c r="M20" s="19" t="n">
        <v>35</v>
      </c>
    </row>
    <row r="21" customFormat="false" ht="14" hidden="false" customHeight="false" outlineLevel="0" collapsed="false">
      <c r="A21" s="15" t="s">
        <v>36</v>
      </c>
      <c r="B21" s="16" t="n">
        <v>311277</v>
      </c>
      <c r="C21" s="21" t="s">
        <v>37</v>
      </c>
      <c r="D21" s="17" t="n">
        <v>29</v>
      </c>
      <c r="E21" s="16" t="n">
        <v>324278</v>
      </c>
      <c r="F21" s="21" t="s">
        <v>38</v>
      </c>
      <c r="G21" s="16" t="n">
        <f aca="false">SUM(B21+E21)</f>
        <v>635555</v>
      </c>
      <c r="H21" s="16" t="n">
        <v>8</v>
      </c>
      <c r="I21" s="18" t="n">
        <v>2498733</v>
      </c>
      <c r="J21" s="16" t="n">
        <v>7</v>
      </c>
      <c r="K21" s="16" t="n">
        <f aca="false">SUM(G21+I21)</f>
        <v>3134288</v>
      </c>
      <c r="L21" s="17" t="n">
        <v>20.3</v>
      </c>
      <c r="M21" s="19" t="n">
        <v>43</v>
      </c>
    </row>
    <row r="22" customFormat="false" ht="14" hidden="false" customHeight="false" outlineLevel="0" collapsed="false">
      <c r="A22" s="15" t="s">
        <v>39</v>
      </c>
      <c r="B22" s="16" t="n">
        <v>238599</v>
      </c>
      <c r="C22" s="17" t="n">
        <v>45.2</v>
      </c>
      <c r="D22" s="17" t="n">
        <v>40</v>
      </c>
      <c r="E22" s="16" t="n">
        <v>288982</v>
      </c>
      <c r="F22" s="17" t="n">
        <v>54.8</v>
      </c>
      <c r="G22" s="16" t="n">
        <f aca="false">SUM(B22+E22)</f>
        <v>527581</v>
      </c>
      <c r="H22" s="16" t="n">
        <v>13</v>
      </c>
      <c r="I22" s="18" t="n">
        <v>1665425</v>
      </c>
      <c r="J22" s="16" t="n">
        <v>11</v>
      </c>
      <c r="K22" s="16" t="n">
        <f aca="false">SUM(G22+I22)</f>
        <v>2193006</v>
      </c>
      <c r="L22" s="17" t="n">
        <v>24.1</v>
      </c>
      <c r="M22" s="19" t="n">
        <v>40</v>
      </c>
    </row>
    <row r="23" customFormat="false" ht="14" hidden="false" customHeight="false" outlineLevel="0" collapsed="false">
      <c r="A23" s="15" t="s">
        <v>40</v>
      </c>
      <c r="B23" s="16" t="n">
        <v>167839</v>
      </c>
      <c r="C23" s="17" t="n">
        <v>47.6</v>
      </c>
      <c r="D23" s="17" t="n">
        <v>35</v>
      </c>
      <c r="E23" s="16" t="n">
        <v>184490</v>
      </c>
      <c r="F23" s="17" t="n">
        <v>52.4</v>
      </c>
      <c r="G23" s="16" t="n">
        <f aca="false">SUM(B23+E23)</f>
        <v>352329</v>
      </c>
      <c r="H23" s="16" t="n">
        <v>25</v>
      </c>
      <c r="I23" s="18" t="n">
        <v>1110870</v>
      </c>
      <c r="J23" s="16" t="n">
        <v>13</v>
      </c>
      <c r="K23" s="16" t="n">
        <f aca="false">SUM(G23+I23)</f>
        <v>1463199</v>
      </c>
      <c r="L23" s="20" t="n">
        <v>24.1</v>
      </c>
      <c r="M23" s="19" t="n">
        <v>39</v>
      </c>
    </row>
    <row r="24" customFormat="false" ht="14" hidden="false" customHeight="false" outlineLevel="0" collapsed="false">
      <c r="A24" s="15" t="s">
        <v>41</v>
      </c>
      <c r="B24" s="16" t="n">
        <v>99940</v>
      </c>
      <c r="C24" s="17" t="n">
        <v>45.1</v>
      </c>
      <c r="D24" s="17" t="n">
        <v>41</v>
      </c>
      <c r="E24" s="16" t="n">
        <v>121689</v>
      </c>
      <c r="F24" s="17" t="n">
        <v>54.9</v>
      </c>
      <c r="G24" s="16" t="n">
        <f aca="false">SUM(B24+E24)</f>
        <v>221629</v>
      </c>
      <c r="H24" s="16" t="n">
        <v>44</v>
      </c>
      <c r="I24" s="18" t="n">
        <v>446876</v>
      </c>
      <c r="J24" s="16" t="n">
        <v>39</v>
      </c>
      <c r="K24" s="16" t="n">
        <f aca="false">SUM(G24+I24)</f>
        <v>668505</v>
      </c>
      <c r="L24" s="17" t="n">
        <v>33.2</v>
      </c>
      <c r="M24" s="19" t="n">
        <v>25</v>
      </c>
    </row>
    <row r="25" customFormat="false" ht="14" hidden="false" customHeight="false" outlineLevel="0" collapsed="false">
      <c r="A25" s="15" t="s">
        <v>42</v>
      </c>
      <c r="B25" s="16" t="n">
        <v>549724</v>
      </c>
      <c r="C25" s="17" t="n">
        <v>57.4</v>
      </c>
      <c r="D25" s="17" t="n">
        <v>2</v>
      </c>
      <c r="E25" s="16" t="n">
        <v>407728</v>
      </c>
      <c r="F25" s="17" t="n">
        <v>42.6</v>
      </c>
      <c r="G25" s="16" t="n">
        <f aca="false">SUM(B25+E25)</f>
        <v>957452</v>
      </c>
      <c r="H25" s="16" t="n">
        <v>1</v>
      </c>
      <c r="I25" s="18" t="n">
        <v>3571400</v>
      </c>
      <c r="J25" s="16" t="n">
        <v>2</v>
      </c>
      <c r="K25" s="16" t="n">
        <f aca="false">SUM(G25+I25)</f>
        <v>4528852</v>
      </c>
      <c r="L25" s="17" t="n">
        <v>21.1</v>
      </c>
      <c r="M25" s="19" t="n">
        <v>42</v>
      </c>
    </row>
    <row r="26" customFormat="false" ht="14" hidden="false" customHeight="false" outlineLevel="0" collapsed="false">
      <c r="A26" s="15" t="s">
        <v>43</v>
      </c>
      <c r="B26" s="16" t="n">
        <v>392797</v>
      </c>
      <c r="C26" s="17" t="n">
        <v>53.6</v>
      </c>
      <c r="D26" s="17" t="n">
        <v>8</v>
      </c>
      <c r="E26" s="16" t="n">
        <v>340644</v>
      </c>
      <c r="F26" s="17" t="n">
        <v>46.4</v>
      </c>
      <c r="G26" s="16" t="n">
        <f aca="false">SUM(B26+E26)</f>
        <v>733441</v>
      </c>
      <c r="H26" s="16" t="n">
        <v>5</v>
      </c>
      <c r="I26" s="18" t="n">
        <v>1803487</v>
      </c>
      <c r="J26" s="16" t="n">
        <v>10</v>
      </c>
      <c r="K26" s="16" t="n">
        <f aca="false">SUM(G26+I26)</f>
        <v>2536928</v>
      </c>
      <c r="L26" s="17" t="n">
        <v>28.9</v>
      </c>
      <c r="M26" s="19" t="n">
        <v>34</v>
      </c>
    </row>
    <row r="27" customFormat="false" ht="14" hidden="false" customHeight="false" outlineLevel="0" collapsed="false">
      <c r="A27" s="15" t="s">
        <v>44</v>
      </c>
      <c r="B27" s="16" t="n">
        <v>238870</v>
      </c>
      <c r="C27" s="17" t="n">
        <v>54.1</v>
      </c>
      <c r="D27" s="17" t="n">
        <v>7</v>
      </c>
      <c r="E27" s="16" t="n">
        <v>202536</v>
      </c>
      <c r="F27" s="17" t="n">
        <v>45.9</v>
      </c>
      <c r="G27" s="16" t="n">
        <f aca="false">SUM(B27+E27)</f>
        <v>441406</v>
      </c>
      <c r="H27" s="16" t="n">
        <v>20</v>
      </c>
      <c r="I27" s="18" t="n">
        <v>1080896</v>
      </c>
      <c r="J27" s="16" t="n">
        <v>16</v>
      </c>
      <c r="K27" s="16" t="n">
        <f aca="false">SUM(G27+I27)</f>
        <v>1522302</v>
      </c>
      <c r="L27" s="21" t="s">
        <v>45</v>
      </c>
      <c r="M27" s="19" t="n">
        <v>33</v>
      </c>
    </row>
    <row r="28" customFormat="false" ht="14" hidden="false" customHeight="false" outlineLevel="0" collapsed="false">
      <c r="A28" s="15" t="s">
        <v>46</v>
      </c>
      <c r="B28" s="16" t="n">
        <v>221463</v>
      </c>
      <c r="C28" s="21" t="s">
        <v>47</v>
      </c>
      <c r="D28" s="17" t="n">
        <v>24</v>
      </c>
      <c r="E28" s="16" t="n">
        <v>221834</v>
      </c>
      <c r="F28" s="21" t="s">
        <v>47</v>
      </c>
      <c r="G28" s="16" t="n">
        <f aca="false">SUM(B28+E28)</f>
        <v>443297</v>
      </c>
      <c r="H28" s="16" t="n">
        <v>18</v>
      </c>
      <c r="I28" s="18" t="n">
        <v>878451</v>
      </c>
      <c r="J28" s="16" t="n">
        <v>21</v>
      </c>
      <c r="K28" s="16" t="n">
        <f aca="false">SUM(G28+I28)</f>
        <v>1321748</v>
      </c>
      <c r="L28" s="20" t="n">
        <v>33.5</v>
      </c>
      <c r="M28" s="19" t="n">
        <v>22</v>
      </c>
    </row>
    <row r="29" customFormat="false" ht="14" hidden="false" customHeight="false" outlineLevel="0" collapsed="false">
      <c r="A29" s="15" t="s">
        <v>48</v>
      </c>
      <c r="B29" s="16" t="n">
        <v>102748</v>
      </c>
      <c r="C29" s="17" t="n">
        <v>52.2</v>
      </c>
      <c r="D29" s="17" t="n">
        <v>16</v>
      </c>
      <c r="E29" s="16" t="n">
        <v>94067</v>
      </c>
      <c r="F29" s="17" t="n">
        <v>47.8</v>
      </c>
      <c r="G29" s="16" t="n">
        <f aca="false">SUM(B29+E29)</f>
        <v>196815</v>
      </c>
      <c r="H29" s="16" t="n">
        <v>46</v>
      </c>
      <c r="I29" s="18" t="n">
        <v>405800</v>
      </c>
      <c r="J29" s="16" t="n">
        <v>41</v>
      </c>
      <c r="K29" s="16" t="n">
        <f aca="false">SUM(G29+I29)</f>
        <v>602615</v>
      </c>
      <c r="L29" s="17" t="n">
        <v>32.7</v>
      </c>
      <c r="M29" s="19" t="n">
        <v>26</v>
      </c>
    </row>
    <row r="30" customFormat="false" ht="14" hidden="false" customHeight="false" outlineLevel="0" collapsed="false">
      <c r="A30" s="15" t="s">
        <v>49</v>
      </c>
      <c r="B30" s="16" t="n">
        <v>132919</v>
      </c>
      <c r="C30" s="17" t="n">
        <v>56.1</v>
      </c>
      <c r="D30" s="17" t="n">
        <v>3</v>
      </c>
      <c r="E30" s="16" t="n">
        <v>103977</v>
      </c>
      <c r="F30" s="17" t="n">
        <v>43.9</v>
      </c>
      <c r="G30" s="16" t="n">
        <f aca="false">SUM(B30+E30)</f>
        <v>236896</v>
      </c>
      <c r="H30" s="16" t="n">
        <v>39</v>
      </c>
      <c r="I30" s="18" t="n">
        <v>568912</v>
      </c>
      <c r="J30" s="16" t="n">
        <v>28</v>
      </c>
      <c r="K30" s="16" t="n">
        <f aca="false">SUM(G30+I30)</f>
        <v>805808</v>
      </c>
      <c r="L30" s="17" t="n">
        <v>29.4</v>
      </c>
      <c r="M30" s="19" t="n">
        <v>32</v>
      </c>
    </row>
    <row r="31" customFormat="false" ht="14" hidden="false" customHeight="false" outlineLevel="0" collapsed="false">
      <c r="A31" s="15" t="s">
        <v>50</v>
      </c>
      <c r="B31" s="16" t="n">
        <v>148625</v>
      </c>
      <c r="C31" s="17" t="n">
        <v>57.4</v>
      </c>
      <c r="D31" s="17" t="n">
        <v>1</v>
      </c>
      <c r="E31" s="16" t="n">
        <v>110090</v>
      </c>
      <c r="F31" s="17" t="n">
        <v>42.6</v>
      </c>
      <c r="G31" s="16" t="n">
        <f aca="false">SUM(B31+E31)</f>
        <v>258715</v>
      </c>
      <c r="H31" s="16" t="n">
        <v>37</v>
      </c>
      <c r="I31" s="18" t="n">
        <v>562835</v>
      </c>
      <c r="J31" s="16" t="n">
        <v>30</v>
      </c>
      <c r="K31" s="16" t="n">
        <f aca="false">SUM(G31+I31)</f>
        <v>821550</v>
      </c>
      <c r="L31" s="17" t="n">
        <v>31.5</v>
      </c>
      <c r="M31" s="19" t="n">
        <v>28</v>
      </c>
    </row>
    <row r="32" customFormat="false" ht="14" hidden="false" customHeight="false" outlineLevel="0" collapsed="false">
      <c r="A32" s="15" t="s">
        <v>51</v>
      </c>
      <c r="B32" s="16" t="n">
        <v>385117</v>
      </c>
      <c r="C32" s="20" t="n">
        <v>47.7</v>
      </c>
      <c r="D32" s="17" t="n">
        <v>34</v>
      </c>
      <c r="E32" s="16" t="n">
        <v>422697</v>
      </c>
      <c r="F32" s="20" t="n">
        <v>52.3</v>
      </c>
      <c r="G32" s="16" t="n">
        <f aca="false">SUM(B32+E32)</f>
        <v>807814</v>
      </c>
      <c r="H32" s="16" t="n">
        <v>3</v>
      </c>
      <c r="I32" s="18" t="n">
        <v>2756966</v>
      </c>
      <c r="J32" s="16" t="n">
        <v>6</v>
      </c>
      <c r="K32" s="16" t="n">
        <f aca="false">SUM(G32+I32)</f>
        <v>3564780</v>
      </c>
      <c r="L32" s="17" t="n">
        <v>22.7</v>
      </c>
      <c r="M32" s="19" t="n">
        <v>41</v>
      </c>
    </row>
    <row r="33" customFormat="false" ht="14" hidden="false" customHeight="false" outlineLevel="0" collapsed="false">
      <c r="A33" s="15" t="s">
        <v>52</v>
      </c>
      <c r="B33" s="16" t="n">
        <v>177729</v>
      </c>
      <c r="C33" s="17" t="n">
        <v>50.9</v>
      </c>
      <c r="D33" s="17" t="n">
        <v>20</v>
      </c>
      <c r="E33" s="16" t="n">
        <v>171636</v>
      </c>
      <c r="F33" s="17" t="n">
        <v>49.1</v>
      </c>
      <c r="G33" s="16" t="n">
        <f aca="false">SUM(B33+E33)</f>
        <v>349365</v>
      </c>
      <c r="H33" s="16" t="n">
        <v>27</v>
      </c>
      <c r="I33" s="18" t="n">
        <v>917573</v>
      </c>
      <c r="J33" s="16" t="n">
        <v>20</v>
      </c>
      <c r="K33" s="16" t="n">
        <f aca="false">SUM(G33+I33)</f>
        <v>1266938</v>
      </c>
      <c r="L33" s="17" t="n">
        <v>27.6</v>
      </c>
      <c r="M33" s="19" t="n">
        <v>36</v>
      </c>
    </row>
    <row r="34" customFormat="false" ht="14" hidden="false" customHeight="false" outlineLevel="0" collapsed="false">
      <c r="A34" s="15" t="s">
        <v>53</v>
      </c>
      <c r="B34" s="16" t="n">
        <v>388080</v>
      </c>
      <c r="C34" s="17" t="n">
        <v>52.3</v>
      </c>
      <c r="D34" s="17" t="n">
        <v>14</v>
      </c>
      <c r="E34" s="16" t="n">
        <v>353837</v>
      </c>
      <c r="F34" s="17" t="n">
        <v>47.7</v>
      </c>
      <c r="G34" s="16" t="n">
        <f aca="false">SUM(B34+E34)</f>
        <v>741917</v>
      </c>
      <c r="H34" s="16" t="n">
        <v>4</v>
      </c>
      <c r="I34" s="18" t="n">
        <v>1978392</v>
      </c>
      <c r="J34" s="16" t="n">
        <v>9</v>
      </c>
      <c r="K34" s="16" t="n">
        <f aca="false">SUM(G34+I34)</f>
        <v>2720309</v>
      </c>
      <c r="L34" s="17" t="n">
        <v>27.3</v>
      </c>
      <c r="M34" s="19" t="n">
        <v>37</v>
      </c>
    </row>
    <row r="35" customFormat="false" ht="14" hidden="false" customHeight="false" outlineLevel="0" collapsed="false">
      <c r="A35" s="15" t="s">
        <v>54</v>
      </c>
      <c r="B35" s="16" t="n">
        <v>122191</v>
      </c>
      <c r="C35" s="17" t="n">
        <v>53.5</v>
      </c>
      <c r="D35" s="17" t="n">
        <v>11</v>
      </c>
      <c r="E35" s="16" t="n">
        <v>106414</v>
      </c>
      <c r="F35" s="17" t="n">
        <v>46.5</v>
      </c>
      <c r="G35" s="16" t="n">
        <f aca="false">SUM(B35+E35)</f>
        <v>228605</v>
      </c>
      <c r="H35" s="16" t="n">
        <v>42</v>
      </c>
      <c r="I35" s="18" t="n">
        <v>538964</v>
      </c>
      <c r="J35" s="16" t="n">
        <v>34</v>
      </c>
      <c r="K35" s="16" t="n">
        <f aca="false">SUM(G35+I35)</f>
        <v>767569</v>
      </c>
      <c r="L35" s="17" t="n">
        <v>29.8</v>
      </c>
      <c r="M35" s="19" t="n">
        <v>31</v>
      </c>
    </row>
    <row r="36" customFormat="false" ht="14" hidden="false" customHeight="false" outlineLevel="0" collapsed="false">
      <c r="A36" s="15" t="s">
        <v>55</v>
      </c>
      <c r="B36" s="16" t="n">
        <v>157331</v>
      </c>
      <c r="C36" s="21" t="s">
        <v>56</v>
      </c>
      <c r="D36" s="17" t="n">
        <v>13</v>
      </c>
      <c r="E36" s="16" t="n">
        <v>139543</v>
      </c>
      <c r="F36" s="21" t="s">
        <v>57</v>
      </c>
      <c r="G36" s="16" t="n">
        <f aca="false">SUM(B36+E36)</f>
        <v>296874</v>
      </c>
      <c r="H36" s="16" t="n">
        <v>33</v>
      </c>
      <c r="I36" s="18" t="n">
        <v>563006</v>
      </c>
      <c r="J36" s="16" t="n">
        <v>29</v>
      </c>
      <c r="K36" s="16" t="n">
        <f aca="false">SUM(G36+I36)</f>
        <v>859880</v>
      </c>
      <c r="L36" s="17" t="n">
        <v>34.5</v>
      </c>
      <c r="M36" s="19" t="n">
        <v>20</v>
      </c>
    </row>
    <row r="37" customFormat="false" ht="14" hidden="false" customHeight="false" outlineLevel="0" collapsed="false">
      <c r="A37" s="15" t="s">
        <v>58</v>
      </c>
      <c r="B37" s="16" t="n">
        <v>134427</v>
      </c>
      <c r="C37" s="17" t="n">
        <v>46.5</v>
      </c>
      <c r="D37" s="17" t="n">
        <v>39</v>
      </c>
      <c r="E37" s="16" t="n">
        <v>154631</v>
      </c>
      <c r="F37" s="17" t="n">
        <v>53.5</v>
      </c>
      <c r="G37" s="16" t="n">
        <f aca="false">SUM(B37+E37)</f>
        <v>289058</v>
      </c>
      <c r="H37" s="16" t="n">
        <v>34</v>
      </c>
      <c r="I37" s="18" t="n">
        <v>405288</v>
      </c>
      <c r="J37" s="16" t="n">
        <v>42</v>
      </c>
      <c r="K37" s="16" t="n">
        <f aca="false">SUM(G37+I37)</f>
        <v>694346</v>
      </c>
      <c r="L37" s="17" t="n">
        <v>41.6</v>
      </c>
      <c r="M37" s="19" t="n">
        <v>5</v>
      </c>
    </row>
    <row r="38" customFormat="false" ht="14" hidden="false" customHeight="false" outlineLevel="0" collapsed="false">
      <c r="A38" s="15" t="s">
        <v>59</v>
      </c>
      <c r="B38" s="16" t="n">
        <v>315942</v>
      </c>
      <c r="C38" s="17" t="n">
        <v>54.9</v>
      </c>
      <c r="D38" s="17" t="n">
        <v>4</v>
      </c>
      <c r="E38" s="16" t="n">
        <v>259869</v>
      </c>
      <c r="F38" s="17" t="n">
        <v>45.1</v>
      </c>
      <c r="G38" s="16" t="n">
        <v>575811</v>
      </c>
      <c r="H38" s="16" t="n">
        <v>11</v>
      </c>
      <c r="I38" s="18" t="n">
        <v>1106138</v>
      </c>
      <c r="J38" s="16" t="n">
        <v>14</v>
      </c>
      <c r="K38" s="16" t="n">
        <f aca="false">SUM(G38+I38)</f>
        <v>1681949</v>
      </c>
      <c r="L38" s="17" t="n">
        <v>34.2</v>
      </c>
      <c r="M38" s="19" t="n">
        <v>21</v>
      </c>
    </row>
    <row r="39" customFormat="false" ht="14" hidden="false" customHeight="false" outlineLevel="0" collapsed="false">
      <c r="A39" s="15" t="s">
        <v>60</v>
      </c>
      <c r="B39" s="16" t="n">
        <v>89695</v>
      </c>
      <c r="C39" s="17" t="n">
        <v>47.8</v>
      </c>
      <c r="D39" s="17" t="n">
        <v>31</v>
      </c>
      <c r="E39" s="16" t="n">
        <v>97805</v>
      </c>
      <c r="F39" s="17" t="n">
        <v>52.2</v>
      </c>
      <c r="G39" s="16" t="n">
        <v>187500</v>
      </c>
      <c r="H39" s="16" t="n">
        <v>47</v>
      </c>
      <c r="I39" s="18" t="n">
        <v>239496</v>
      </c>
      <c r="J39" s="16" t="n">
        <v>47</v>
      </c>
      <c r="K39" s="16" t="n">
        <f aca="false">SUM(G39+I39)</f>
        <v>426996</v>
      </c>
      <c r="L39" s="17" t="n">
        <v>43.9</v>
      </c>
      <c r="M39" s="19" t="n">
        <v>1</v>
      </c>
    </row>
    <row r="40" customFormat="false" ht="14" hidden="false" customHeight="false" outlineLevel="0" collapsed="false">
      <c r="A40" s="15" t="s">
        <v>61</v>
      </c>
      <c r="B40" s="16" t="n">
        <v>109345</v>
      </c>
      <c r="C40" s="20" t="n">
        <v>48.9</v>
      </c>
      <c r="D40" s="17" t="n">
        <v>30</v>
      </c>
      <c r="E40" s="16" t="n">
        <v>114471</v>
      </c>
      <c r="F40" s="20" t="n">
        <v>51.1</v>
      </c>
      <c r="G40" s="16" t="n">
        <v>223816</v>
      </c>
      <c r="H40" s="16" t="n">
        <v>43</v>
      </c>
      <c r="I40" s="18" t="n">
        <v>286073</v>
      </c>
      <c r="J40" s="16" t="n">
        <v>46</v>
      </c>
      <c r="K40" s="16" t="n">
        <f aca="false">SUM(G40+I40)</f>
        <v>509889</v>
      </c>
      <c r="L40" s="17" t="n">
        <v>43.9</v>
      </c>
      <c r="M40" s="19" t="n">
        <v>2</v>
      </c>
    </row>
    <row r="41" customFormat="false" ht="14" hidden="false" customHeight="false" outlineLevel="0" collapsed="false">
      <c r="A41" s="15" t="s">
        <v>62</v>
      </c>
      <c r="B41" s="16" t="n">
        <v>273352</v>
      </c>
      <c r="C41" s="17" t="n">
        <v>52.3</v>
      </c>
      <c r="D41" s="17" t="n">
        <v>15</v>
      </c>
      <c r="E41" s="16" t="n">
        <v>249580</v>
      </c>
      <c r="F41" s="17" t="n">
        <v>47.7</v>
      </c>
      <c r="G41" s="16" t="n">
        <v>522932</v>
      </c>
      <c r="H41" s="16" t="n">
        <v>14</v>
      </c>
      <c r="I41" s="18" t="n">
        <v>834158</v>
      </c>
      <c r="J41" s="16" t="n">
        <v>22</v>
      </c>
      <c r="K41" s="16" t="n">
        <f aca="false">SUM(G41+I41)</f>
        <v>1357090</v>
      </c>
      <c r="L41" s="17" t="n">
        <v>38.5</v>
      </c>
      <c r="M41" s="19" t="n">
        <v>11</v>
      </c>
    </row>
    <row r="42" customFormat="false" ht="14" hidden="false" customHeight="false" outlineLevel="0" collapsed="false">
      <c r="A42" s="15" t="s">
        <v>63</v>
      </c>
      <c r="B42" s="16" t="n">
        <v>204095</v>
      </c>
      <c r="C42" s="17" t="n">
        <v>53.5</v>
      </c>
      <c r="D42" s="17" t="n">
        <v>9</v>
      </c>
      <c r="E42" s="16" t="n">
        <v>177337</v>
      </c>
      <c r="F42" s="17" t="n">
        <v>46.5</v>
      </c>
      <c r="G42" s="16" t="n">
        <v>381432</v>
      </c>
      <c r="H42" s="16" t="n">
        <v>22</v>
      </c>
      <c r="I42" s="18" t="n">
        <v>609393</v>
      </c>
      <c r="J42" s="16" t="n">
        <v>27</v>
      </c>
      <c r="K42" s="16" t="n">
        <f aca="false">SUM(G42+I42)</f>
        <v>990825</v>
      </c>
      <c r="L42" s="17" t="n">
        <v>38.5</v>
      </c>
      <c r="M42" s="19" t="n">
        <v>12</v>
      </c>
    </row>
    <row r="43" customFormat="false" ht="14" hidden="false" customHeight="false" outlineLevel="0" collapsed="false">
      <c r="A43" s="15" t="s">
        <v>64</v>
      </c>
      <c r="B43" s="16" t="n">
        <v>141108</v>
      </c>
      <c r="C43" s="17" t="n">
        <v>51.9</v>
      </c>
      <c r="D43" s="17" t="n">
        <v>18</v>
      </c>
      <c r="E43" s="16" t="n">
        <v>130875</v>
      </c>
      <c r="F43" s="17" t="n">
        <v>48.1</v>
      </c>
      <c r="G43" s="16" t="n">
        <v>271983</v>
      </c>
      <c r="H43" s="16" t="n">
        <v>36</v>
      </c>
      <c r="I43" s="18" t="n">
        <v>422967</v>
      </c>
      <c r="J43" s="16" t="n">
        <v>40</v>
      </c>
      <c r="K43" s="16" t="n">
        <f aca="false">SUM(G43+I43)</f>
        <v>694950</v>
      </c>
      <c r="L43" s="17" t="n">
        <v>39.1</v>
      </c>
      <c r="M43" s="19" t="n">
        <v>10</v>
      </c>
    </row>
    <row r="44" customFormat="false" ht="14" hidden="false" customHeight="false" outlineLevel="0" collapsed="false">
      <c r="A44" s="15" t="s">
        <v>65</v>
      </c>
      <c r="B44" s="16" t="n">
        <v>104897</v>
      </c>
      <c r="C44" s="17" t="n">
        <v>47.5</v>
      </c>
      <c r="D44" s="17" t="n">
        <v>36</v>
      </c>
      <c r="E44" s="16" t="n">
        <v>116055</v>
      </c>
      <c r="F44" s="17" t="n">
        <v>52.5</v>
      </c>
      <c r="G44" s="16" t="n">
        <v>220952</v>
      </c>
      <c r="H44" s="16" t="n">
        <v>45</v>
      </c>
      <c r="I44" s="18" t="n">
        <v>354547</v>
      </c>
      <c r="J44" s="16" t="n">
        <v>43</v>
      </c>
      <c r="K44" s="16" t="n">
        <f aca="false">SUM(G44+I44)</f>
        <v>575499</v>
      </c>
      <c r="L44" s="17" t="n">
        <v>38.4</v>
      </c>
      <c r="M44" s="19" t="n">
        <v>13</v>
      </c>
    </row>
    <row r="45" customFormat="false" ht="14" hidden="false" customHeight="false" outlineLevel="0" collapsed="false">
      <c r="A45" s="15" t="s">
        <v>66</v>
      </c>
      <c r="B45" s="16" t="n">
        <v>178504</v>
      </c>
      <c r="C45" s="17" t="n">
        <v>47.8</v>
      </c>
      <c r="D45" s="17" t="n">
        <v>32</v>
      </c>
      <c r="E45" s="16" t="n">
        <v>194728</v>
      </c>
      <c r="F45" s="17" t="n">
        <v>52.2</v>
      </c>
      <c r="G45" s="16" t="n">
        <v>373232</v>
      </c>
      <c r="H45" s="16" t="n">
        <v>24</v>
      </c>
      <c r="I45" s="18" t="n">
        <v>554728</v>
      </c>
      <c r="J45" s="16" t="n">
        <v>32</v>
      </c>
      <c r="K45" s="16" t="n">
        <f aca="false">SUM(G45+I45)</f>
        <v>927960</v>
      </c>
      <c r="L45" s="20" t="n">
        <v>40.2</v>
      </c>
      <c r="M45" s="19" t="n">
        <v>7</v>
      </c>
    </row>
    <row r="46" customFormat="false" ht="14" hidden="false" customHeight="false" outlineLevel="0" collapsed="false">
      <c r="A46" s="15" t="s">
        <v>67</v>
      </c>
      <c r="B46" s="16" t="n">
        <v>103264</v>
      </c>
      <c r="C46" s="17" t="n">
        <v>44.3</v>
      </c>
      <c r="D46" s="17" t="n">
        <v>45</v>
      </c>
      <c r="E46" s="16" t="n">
        <v>129766</v>
      </c>
      <c r="F46" s="17" t="n">
        <v>55.7</v>
      </c>
      <c r="G46" s="16" t="n">
        <v>233030</v>
      </c>
      <c r="H46" s="16" t="n">
        <v>41</v>
      </c>
      <c r="I46" s="18" t="n">
        <v>299233</v>
      </c>
      <c r="J46" s="16" t="n">
        <v>45</v>
      </c>
      <c r="K46" s="16" t="n">
        <f aca="false">SUM(G46+I46)</f>
        <v>532263</v>
      </c>
      <c r="L46" s="17" t="n">
        <v>43.8</v>
      </c>
      <c r="M46" s="19" t="n">
        <v>3</v>
      </c>
    </row>
    <row r="47" customFormat="false" ht="14" hidden="false" customHeight="false" outlineLevel="0" collapsed="false">
      <c r="A47" s="15" t="s">
        <v>68</v>
      </c>
      <c r="B47" s="16" t="n">
        <v>469144</v>
      </c>
      <c r="C47" s="17" t="n">
        <v>54.4</v>
      </c>
      <c r="D47" s="17" t="n">
        <v>6</v>
      </c>
      <c r="E47" s="16" t="n">
        <v>393220</v>
      </c>
      <c r="F47" s="17" t="n">
        <v>45.6</v>
      </c>
      <c r="G47" s="16" t="n">
        <v>862364</v>
      </c>
      <c r="H47" s="16" t="n">
        <v>2</v>
      </c>
      <c r="I47" s="18" t="n">
        <v>2007419</v>
      </c>
      <c r="J47" s="16" t="n">
        <v>8</v>
      </c>
      <c r="K47" s="16" t="n">
        <f aca="false">SUM(G47+I47)</f>
        <v>2869783</v>
      </c>
      <c r="L47" s="21" t="s">
        <v>69</v>
      </c>
      <c r="M47" s="19" t="n">
        <v>30</v>
      </c>
    </row>
    <row r="48" customFormat="false" ht="14" hidden="false" customHeight="false" outlineLevel="0" collapsed="false">
      <c r="A48" s="15" t="s">
        <v>70</v>
      </c>
      <c r="B48" s="16" t="n">
        <v>179622</v>
      </c>
      <c r="C48" s="17" t="n">
        <v>51.2</v>
      </c>
      <c r="D48" s="17" t="n">
        <v>19</v>
      </c>
      <c r="E48" s="16" t="n">
        <v>171358</v>
      </c>
      <c r="F48" s="17" t="n">
        <v>48.8</v>
      </c>
      <c r="G48" s="16" t="n">
        <v>350980</v>
      </c>
      <c r="H48" s="16" t="n">
        <v>26</v>
      </c>
      <c r="I48" s="18" t="n">
        <v>486678</v>
      </c>
      <c r="J48" s="16" t="n">
        <v>38</v>
      </c>
      <c r="K48" s="16" t="n">
        <f aca="false">SUM(G48+I48)</f>
        <v>837658</v>
      </c>
      <c r="L48" s="17" t="n">
        <v>41.9</v>
      </c>
      <c r="M48" s="19" t="n">
        <v>4</v>
      </c>
    </row>
    <row r="49" customFormat="false" ht="14" hidden="false" customHeight="false" outlineLevel="0" collapsed="false">
      <c r="A49" s="15" t="s">
        <v>71</v>
      </c>
      <c r="B49" s="16" t="n">
        <v>146340</v>
      </c>
      <c r="C49" s="17" t="n">
        <v>49.1</v>
      </c>
      <c r="D49" s="17" t="n">
        <v>27</v>
      </c>
      <c r="E49" s="16" t="n">
        <v>151536</v>
      </c>
      <c r="F49" s="17" t="n">
        <v>50.9</v>
      </c>
      <c r="G49" s="16" t="n">
        <v>297876</v>
      </c>
      <c r="H49" s="16" t="n">
        <v>32</v>
      </c>
      <c r="I49" s="18" t="n">
        <v>507320</v>
      </c>
      <c r="J49" s="16" t="n">
        <v>35</v>
      </c>
      <c r="K49" s="16" t="n">
        <f aca="false">SUM(G49+I49)</f>
        <v>805196</v>
      </c>
      <c r="L49" s="21" t="s">
        <v>72</v>
      </c>
      <c r="M49" s="19" t="n">
        <v>14</v>
      </c>
    </row>
    <row r="50" customFormat="false" ht="14" hidden="false" customHeight="false" outlineLevel="0" collapsed="false">
      <c r="A50" s="15" t="s">
        <v>73</v>
      </c>
      <c r="B50" s="16" t="n">
        <v>119188</v>
      </c>
      <c r="C50" s="17" t="n">
        <v>50.5</v>
      </c>
      <c r="D50" s="17" t="n">
        <v>21</v>
      </c>
      <c r="E50" s="16" t="n">
        <v>116844</v>
      </c>
      <c r="F50" s="17" t="n">
        <v>49.5</v>
      </c>
      <c r="G50" s="16" t="n">
        <v>236032</v>
      </c>
      <c r="H50" s="16" t="n">
        <v>40</v>
      </c>
      <c r="I50" s="18" t="n">
        <v>351005</v>
      </c>
      <c r="J50" s="16" t="n">
        <v>44</v>
      </c>
      <c r="K50" s="16" t="n">
        <f aca="false">SUM(G50+I50)</f>
        <v>587037</v>
      </c>
      <c r="L50" s="17" t="n">
        <v>40.2</v>
      </c>
      <c r="M50" s="19" t="n">
        <v>8</v>
      </c>
    </row>
    <row r="51" customFormat="false" ht="14" hidden="false" customHeight="false" outlineLevel="0" collapsed="false">
      <c r="A51" s="15" t="s">
        <v>74</v>
      </c>
      <c r="B51" s="16" t="n">
        <v>201656</v>
      </c>
      <c r="C51" s="17" t="n">
        <v>47.7</v>
      </c>
      <c r="D51" s="17" t="n">
        <v>33</v>
      </c>
      <c r="E51" s="16" t="n">
        <v>220690</v>
      </c>
      <c r="F51" s="17" t="n">
        <v>52.3</v>
      </c>
      <c r="G51" s="16" t="n">
        <v>422346</v>
      </c>
      <c r="H51" s="16" t="n">
        <v>21</v>
      </c>
      <c r="I51" s="18" t="n">
        <v>764536</v>
      </c>
      <c r="J51" s="16" t="n">
        <v>23</v>
      </c>
      <c r="K51" s="16" t="n">
        <f aca="false">SUM(G51+I51)</f>
        <v>1186882</v>
      </c>
      <c r="L51" s="20" t="n">
        <v>35.6</v>
      </c>
      <c r="M51" s="19" t="n">
        <v>18</v>
      </c>
    </row>
    <row r="52" customFormat="false" ht="14" hidden="false" customHeight="false" outlineLevel="0" collapsed="false">
      <c r="A52" s="15" t="s">
        <v>75</v>
      </c>
      <c r="B52" s="16" t="n">
        <v>150283</v>
      </c>
      <c r="C52" s="17" t="n">
        <v>44.7</v>
      </c>
      <c r="D52" s="17" t="n">
        <v>44</v>
      </c>
      <c r="E52" s="16" t="n">
        <v>185637</v>
      </c>
      <c r="F52" s="17" t="n">
        <v>55.3</v>
      </c>
      <c r="G52" s="16" t="n">
        <v>335920</v>
      </c>
      <c r="H52" s="16" t="n">
        <v>28</v>
      </c>
      <c r="I52" s="18" t="n">
        <v>495443</v>
      </c>
      <c r="J52" s="16" t="n">
        <v>37</v>
      </c>
      <c r="K52" s="16" t="n">
        <f aca="false">SUM(G52+I52)</f>
        <v>831363</v>
      </c>
      <c r="L52" s="20" t="n">
        <v>40.4</v>
      </c>
      <c r="M52" s="19" t="n">
        <v>6</v>
      </c>
    </row>
    <row r="53" customFormat="false" ht="14" hidden="false" customHeight="false" outlineLevel="0" collapsed="false">
      <c r="A53" s="15" t="s">
        <v>76</v>
      </c>
      <c r="B53" s="16" t="n">
        <v>201732</v>
      </c>
      <c r="C53" s="17" t="n">
        <v>42.7</v>
      </c>
      <c r="D53" s="17" t="n">
        <v>46</v>
      </c>
      <c r="E53" s="16" t="n">
        <v>270897</v>
      </c>
      <c r="F53" s="17" t="n">
        <v>57.3</v>
      </c>
      <c r="G53" s="16" t="n">
        <v>472629</v>
      </c>
      <c r="H53" s="16" t="n">
        <v>16</v>
      </c>
      <c r="I53" s="18" t="n">
        <v>719401</v>
      </c>
      <c r="J53" s="16" t="n">
        <v>24</v>
      </c>
      <c r="K53" s="16" t="n">
        <f aca="false">SUM(G53+I53)</f>
        <v>1192030</v>
      </c>
      <c r="L53" s="17" t="n">
        <v>39.6</v>
      </c>
      <c r="M53" s="19" t="n">
        <v>9</v>
      </c>
    </row>
    <row r="54" customFormat="false" ht="14" hidden="false" customHeight="false" outlineLevel="0" collapsed="false">
      <c r="A54" s="15" t="s">
        <v>77</v>
      </c>
      <c r="B54" s="16" t="n">
        <v>133642</v>
      </c>
      <c r="C54" s="17" t="n">
        <v>51.9</v>
      </c>
      <c r="D54" s="17" t="n">
        <v>17</v>
      </c>
      <c r="E54" s="16" t="n">
        <v>123624</v>
      </c>
      <c r="F54" s="17" t="n">
        <v>48.1</v>
      </c>
      <c r="G54" s="16" t="n">
        <v>257266</v>
      </c>
      <c r="H54" s="16" t="n">
        <v>38</v>
      </c>
      <c r="I54" s="18" t="n">
        <v>552331</v>
      </c>
      <c r="J54" s="16" t="n">
        <v>33</v>
      </c>
      <c r="K54" s="16" t="n">
        <f aca="false">SUM(G54+I54)</f>
        <v>809597</v>
      </c>
      <c r="L54" s="17" t="n">
        <v>31.8</v>
      </c>
      <c r="M54" s="19" t="n">
        <v>27</v>
      </c>
    </row>
    <row r="55" customFormat="false" ht="14" hidden="false" customHeight="false" outlineLevel="0" collapsed="false">
      <c r="A55" s="15"/>
      <c r="B55" s="17"/>
      <c r="C55" s="17"/>
      <c r="D55" s="17"/>
      <c r="E55" s="17"/>
      <c r="F55" s="17"/>
      <c r="G55" s="16"/>
      <c r="H55" s="18"/>
      <c r="I55" s="16"/>
      <c r="J55" s="17"/>
      <c r="K55" s="16"/>
      <c r="L55" s="17"/>
      <c r="M55" s="19"/>
    </row>
    <row r="56" customFormat="false" ht="15" hidden="false" customHeight="false" outlineLevel="0" collapsed="false">
      <c r="A56" s="22" t="s">
        <v>78</v>
      </c>
      <c r="B56" s="23" t="n">
        <v>10084285</v>
      </c>
      <c r="C56" s="24" t="n">
        <v>50.3</v>
      </c>
      <c r="D56" s="24"/>
      <c r="E56" s="25" t="n">
        <v>9958458</v>
      </c>
      <c r="F56" s="24" t="n">
        <v>49.7</v>
      </c>
      <c r="G56" s="25" t="n">
        <v>20042743</v>
      </c>
      <c r="H56" s="26"/>
      <c r="I56" s="25" t="n">
        <v>52461216</v>
      </c>
      <c r="J56" s="24"/>
      <c r="K56" s="25" t="n">
        <v>72503959</v>
      </c>
      <c r="L56" s="24" t="n">
        <v>27.6</v>
      </c>
      <c r="M56" s="27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190277777777778" right="0.2" top="1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@</cp:lastModifiedBy>
  <cp:lastPrinted>2001-06-19T01:59:38Z</cp:lastPrinted>
  <cp:revision>0</cp:revision>
  <dc:subject/>
  <dc:title/>
</cp:coreProperties>
</file>