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M56" activeCellId="0" sqref="M56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257" min="13" style="1" width="9.24"/>
  </cols>
  <sheetData>
    <row r="1" customFormat="false" ht="18" hidden="false" customHeight="true" outlineLevel="0" collapsed="false">
      <c r="C1" s="3" t="s">
        <v>0</v>
      </c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1" t="s">
        <v>12</v>
      </c>
      <c r="I6" s="13" t="s">
        <v>8</v>
      </c>
      <c r="J6" s="11" t="s">
        <v>12</v>
      </c>
      <c r="K6" s="11" t="s">
        <v>8</v>
      </c>
      <c r="L6" s="11" t="s">
        <v>13</v>
      </c>
      <c r="M6" s="14" t="s">
        <v>14</v>
      </c>
    </row>
    <row r="7" customFormat="false" ht="18" hidden="false" customHeight="true" outlineLevel="0" collapsed="false">
      <c r="A7" s="15"/>
      <c r="B7" s="16" t="s">
        <v>15</v>
      </c>
      <c r="C7" s="16" t="s">
        <v>16</v>
      </c>
      <c r="D7" s="16"/>
      <c r="E7" s="16" t="s">
        <v>17</v>
      </c>
      <c r="F7" s="17" t="s">
        <v>18</v>
      </c>
      <c r="G7" s="16" t="s">
        <v>19</v>
      </c>
      <c r="H7" s="16"/>
      <c r="I7" s="18" t="s">
        <v>20</v>
      </c>
      <c r="J7" s="16"/>
      <c r="K7" s="16" t="s">
        <v>21</v>
      </c>
      <c r="L7" s="16" t="s">
        <v>22</v>
      </c>
      <c r="M7" s="19"/>
    </row>
    <row r="8" customFormat="false" ht="18" hidden="false" customHeight="true" outlineLevel="0" collapsed="false">
      <c r="A8" s="20" t="s">
        <v>23</v>
      </c>
      <c r="B8" s="21" t="n">
        <v>480110</v>
      </c>
      <c r="C8" s="22" t="n">
        <f aca="false">B8/G8*100</f>
        <v>62.0418997012333</v>
      </c>
      <c r="D8" s="23" t="n">
        <v>4</v>
      </c>
      <c r="E8" s="21" t="n">
        <v>293738</v>
      </c>
      <c r="F8" s="24" t="n">
        <f aca="false">E8/G8*100</f>
        <v>37.9581002987667</v>
      </c>
      <c r="G8" s="21" t="n">
        <f aca="false">SUM(B8+E8)</f>
        <v>773848</v>
      </c>
      <c r="H8" s="21" t="n">
        <v>7</v>
      </c>
      <c r="I8" s="25" t="n">
        <v>2780415</v>
      </c>
      <c r="J8" s="21" t="n">
        <v>5</v>
      </c>
      <c r="K8" s="21" t="n">
        <f aca="false">SUM(G8+I8)</f>
        <v>3554263</v>
      </c>
      <c r="L8" s="24" t="n">
        <f aca="false">G8/K8*100</f>
        <v>21.7723899441319</v>
      </c>
      <c r="M8" s="26" t="n">
        <v>45</v>
      </c>
    </row>
    <row r="9" customFormat="false" ht="18" hidden="false" customHeight="true" outlineLevel="0" collapsed="false">
      <c r="A9" s="20" t="s">
        <v>24</v>
      </c>
      <c r="B9" s="21" t="n">
        <v>198517</v>
      </c>
      <c r="C9" s="22" t="n">
        <f aca="false">B9/G9*100</f>
        <v>56.7368123215516</v>
      </c>
      <c r="D9" s="23" t="n">
        <v>23</v>
      </c>
      <c r="E9" s="21" t="n">
        <v>151374</v>
      </c>
      <c r="F9" s="24" t="n">
        <f aca="false">E9/G9*100</f>
        <v>43.2631876784484</v>
      </c>
      <c r="G9" s="21" t="n">
        <f aca="false">SUM(B9+E9)</f>
        <v>349891</v>
      </c>
      <c r="H9" s="21" t="n">
        <v>29</v>
      </c>
      <c r="I9" s="25" t="n">
        <v>619286</v>
      </c>
      <c r="J9" s="21" t="n">
        <v>25</v>
      </c>
      <c r="K9" s="21" t="n">
        <f aca="false">SUM(G9+I9)</f>
        <v>969177</v>
      </c>
      <c r="L9" s="24" t="n">
        <f aca="false">G9/K9*100</f>
        <v>36.1018678734638</v>
      </c>
      <c r="M9" s="26" t="n">
        <v>24</v>
      </c>
    </row>
    <row r="10" customFormat="false" ht="18" hidden="false" customHeight="true" outlineLevel="0" collapsed="false">
      <c r="A10" s="20" t="s">
        <v>25</v>
      </c>
      <c r="B10" s="21" t="n">
        <v>185291</v>
      </c>
      <c r="C10" s="22" t="n">
        <f aca="false">B10/G10*100</f>
        <v>53.7672256447012</v>
      </c>
      <c r="D10" s="23" t="n">
        <v>36</v>
      </c>
      <c r="E10" s="21" t="n">
        <v>159326</v>
      </c>
      <c r="F10" s="24" t="n">
        <f aca="false">E10/G10*100</f>
        <v>46.2327743552988</v>
      </c>
      <c r="G10" s="21" t="n">
        <f aca="false">SUM(B10+E10)</f>
        <v>344617</v>
      </c>
      <c r="H10" s="21" t="n">
        <v>30</v>
      </c>
      <c r="I10" s="25" t="n">
        <v>602125</v>
      </c>
      <c r="J10" s="21" t="n">
        <v>27</v>
      </c>
      <c r="K10" s="21" t="n">
        <f aca="false">SUM(G10+I10)</f>
        <v>946742</v>
      </c>
      <c r="L10" s="24" t="n">
        <f aca="false">G10/K10*100</f>
        <v>36.4003075811573</v>
      </c>
      <c r="M10" s="26" t="n">
        <v>22</v>
      </c>
    </row>
    <row r="11" customFormat="false" ht="18" hidden="false" customHeight="true" outlineLevel="0" collapsed="false">
      <c r="A11" s="20" t="s">
        <v>26</v>
      </c>
      <c r="B11" s="21" t="n">
        <v>246249</v>
      </c>
      <c r="C11" s="22" t="n">
        <f aca="false">B11/G11*100</f>
        <v>57.2705389848247</v>
      </c>
      <c r="D11" s="23" t="n">
        <v>20</v>
      </c>
      <c r="E11" s="21" t="n">
        <v>183726</v>
      </c>
      <c r="F11" s="24" t="n">
        <f aca="false">E11/G11*100</f>
        <v>42.7294610151753</v>
      </c>
      <c r="G11" s="21" t="n">
        <f aca="false">SUM(B11+E11)</f>
        <v>429975</v>
      </c>
      <c r="H11" s="21" t="n">
        <v>22</v>
      </c>
      <c r="I11" s="25" t="n">
        <v>1058642</v>
      </c>
      <c r="J11" s="21" t="n">
        <v>18</v>
      </c>
      <c r="K11" s="21" t="n">
        <f aca="false">SUM(G11+I11)</f>
        <v>1488617</v>
      </c>
      <c r="L11" s="24" t="n">
        <f aca="false">G11/K11*100</f>
        <v>28.8841925088858</v>
      </c>
      <c r="M11" s="26" t="n">
        <v>38</v>
      </c>
    </row>
    <row r="12" customFormat="false" ht="18" hidden="false" customHeight="true" outlineLevel="0" collapsed="false">
      <c r="A12" s="20" t="s">
        <v>27</v>
      </c>
      <c r="B12" s="21" t="n">
        <v>154719</v>
      </c>
      <c r="C12" s="22" t="n">
        <f aca="false">B12/G12*100</f>
        <v>51.1413668636706</v>
      </c>
      <c r="D12" s="23" t="n">
        <v>44</v>
      </c>
      <c r="E12" s="21" t="n">
        <v>147813</v>
      </c>
      <c r="F12" s="24" t="n">
        <f aca="false">E12/G12*100</f>
        <v>48.8586331363294</v>
      </c>
      <c r="G12" s="21" t="n">
        <f aca="false">SUM(B12+E12)</f>
        <v>302532</v>
      </c>
      <c r="H12" s="21" t="n">
        <v>36</v>
      </c>
      <c r="I12" s="25" t="n">
        <v>500749</v>
      </c>
      <c r="J12" s="21" t="n">
        <v>36</v>
      </c>
      <c r="K12" s="21" t="n">
        <f aca="false">SUM(G12+I12)</f>
        <v>803281</v>
      </c>
      <c r="L12" s="24" t="n">
        <f aca="false">G12/K12*100</f>
        <v>37.662038564338</v>
      </c>
      <c r="M12" s="26" t="n">
        <v>18</v>
      </c>
    </row>
    <row r="13" customFormat="false" ht="18" hidden="false" customHeight="true" outlineLevel="0" collapsed="false">
      <c r="A13" s="20" t="s">
        <v>28</v>
      </c>
      <c r="B13" s="21" t="n">
        <v>187220</v>
      </c>
      <c r="C13" s="22" t="n">
        <f aca="false">B13/G13*100</f>
        <v>55.9299755033758</v>
      </c>
      <c r="D13" s="23" t="n">
        <v>26</v>
      </c>
      <c r="E13" s="21" t="n">
        <v>147520</v>
      </c>
      <c r="F13" s="24" t="n">
        <f aca="false">E13/G13*100</f>
        <v>44.0700244966242</v>
      </c>
      <c r="G13" s="21" t="n">
        <f aca="false">SUM(B13+E13)</f>
        <v>334740</v>
      </c>
      <c r="H13" s="21" t="n">
        <v>31</v>
      </c>
      <c r="I13" s="25" t="n">
        <v>554307</v>
      </c>
      <c r="J13" s="21" t="n">
        <v>31</v>
      </c>
      <c r="K13" s="21" t="n">
        <f aca="false">SUM(G13+I13)</f>
        <v>889047</v>
      </c>
      <c r="L13" s="24" t="n">
        <f aca="false">G13/K13*100</f>
        <v>37.6515527300581</v>
      </c>
      <c r="M13" s="26" t="n">
        <v>19</v>
      </c>
    </row>
    <row r="14" customFormat="false" ht="18" hidden="false" customHeight="true" outlineLevel="0" collapsed="false">
      <c r="A14" s="20" t="s">
        <v>29</v>
      </c>
      <c r="B14" s="21" t="n">
        <v>263671</v>
      </c>
      <c r="C14" s="22" t="n">
        <f aca="false">B14/G14*100</f>
        <v>53.8749481521741</v>
      </c>
      <c r="D14" s="23" t="n">
        <v>35</v>
      </c>
      <c r="E14" s="21" t="n">
        <v>225742</v>
      </c>
      <c r="F14" s="24" t="n">
        <f aca="false">E14/G14*100</f>
        <v>46.1250518478259</v>
      </c>
      <c r="G14" s="21" t="n">
        <f aca="false">SUM(B14+E14)</f>
        <v>489413</v>
      </c>
      <c r="H14" s="21" t="n">
        <v>19</v>
      </c>
      <c r="I14" s="25" t="n">
        <v>999953</v>
      </c>
      <c r="J14" s="21" t="n">
        <v>19</v>
      </c>
      <c r="K14" s="21" t="n">
        <f aca="false">SUM(G14+I14)</f>
        <v>1489366</v>
      </c>
      <c r="L14" s="24" t="n">
        <f aca="false">G14/K14*100</f>
        <v>32.860492316865</v>
      </c>
      <c r="M14" s="26" t="n">
        <v>29</v>
      </c>
    </row>
    <row r="15" customFormat="false" ht="18" hidden="false" customHeight="true" outlineLevel="0" collapsed="false">
      <c r="A15" s="20" t="s">
        <v>30</v>
      </c>
      <c r="B15" s="21" t="n">
        <v>314438</v>
      </c>
      <c r="C15" s="22" t="n">
        <f aca="false">B15/G15*100</f>
        <v>52.3948064759086</v>
      </c>
      <c r="D15" s="23" t="n">
        <v>40</v>
      </c>
      <c r="E15" s="21" t="n">
        <v>285694</v>
      </c>
      <c r="F15" s="24" t="n">
        <f aca="false">E15/G15*100</f>
        <v>47.6051935240914</v>
      </c>
      <c r="G15" s="21" t="n">
        <f aca="false">SUM(B15+E15)</f>
        <v>600132</v>
      </c>
      <c r="H15" s="21" t="n">
        <v>13</v>
      </c>
      <c r="I15" s="25" t="n">
        <v>1668648</v>
      </c>
      <c r="J15" s="21" t="n">
        <v>11</v>
      </c>
      <c r="K15" s="21" t="n">
        <f aca="false">SUM(G15+I15)</f>
        <v>2268780</v>
      </c>
      <c r="L15" s="24" t="n">
        <f aca="false">G15/K15*100</f>
        <v>26.4517493983551</v>
      </c>
      <c r="M15" s="26" t="n">
        <v>39</v>
      </c>
    </row>
    <row r="16" customFormat="false" ht="18" hidden="false" customHeight="true" outlineLevel="0" collapsed="false">
      <c r="A16" s="20" t="s">
        <v>31</v>
      </c>
      <c r="B16" s="21" t="n">
        <v>219066</v>
      </c>
      <c r="C16" s="22" t="n">
        <f aca="false">B16/G16*100</f>
        <v>55.1280018722775</v>
      </c>
      <c r="D16" s="23" t="n">
        <v>31</v>
      </c>
      <c r="E16" s="21" t="n">
        <v>178311</v>
      </c>
      <c r="F16" s="24" t="n">
        <f aca="false">E16/G16*100</f>
        <v>44.8719981277225</v>
      </c>
      <c r="G16" s="21" t="n">
        <f aca="false">SUM(B16+E16)</f>
        <v>397377</v>
      </c>
      <c r="H16" s="21" t="n">
        <v>25</v>
      </c>
      <c r="I16" s="25" t="n">
        <v>1122388</v>
      </c>
      <c r="J16" s="21" t="n">
        <v>13</v>
      </c>
      <c r="K16" s="21" t="n">
        <f aca="false">SUM(G16+I16)</f>
        <v>1519765</v>
      </c>
      <c r="L16" s="24" t="n">
        <f aca="false">G16/K16*100</f>
        <v>26.1472661891806</v>
      </c>
      <c r="M16" s="26" t="n">
        <v>40</v>
      </c>
    </row>
    <row r="17" customFormat="false" ht="18" hidden="false" customHeight="true" outlineLevel="0" collapsed="false">
      <c r="A17" s="20" t="s">
        <v>32</v>
      </c>
      <c r="B17" s="21" t="n">
        <v>270231</v>
      </c>
      <c r="C17" s="22" t="n">
        <f aca="false">B17/G17*100</f>
        <v>55.213975583593</v>
      </c>
      <c r="D17" s="23" t="n">
        <v>29</v>
      </c>
      <c r="E17" s="21" t="n">
        <v>219194</v>
      </c>
      <c r="F17" s="24" t="n">
        <f aca="false">E17/G17*100</f>
        <v>44.786024416407</v>
      </c>
      <c r="G17" s="21" t="n">
        <f aca="false">SUM(B17+E17)</f>
        <v>489425</v>
      </c>
      <c r="H17" s="21" t="n">
        <v>18</v>
      </c>
      <c r="I17" s="25" t="n">
        <v>1145302</v>
      </c>
      <c r="J17" s="21" t="n">
        <v>12</v>
      </c>
      <c r="K17" s="21" t="n">
        <f aca="false">SUM(G17+I17)</f>
        <v>1634727</v>
      </c>
      <c r="L17" s="24" t="n">
        <f aca="false">G17/K17*100</f>
        <v>29.9392497952258</v>
      </c>
      <c r="M17" s="26" t="n">
        <v>35</v>
      </c>
    </row>
    <row r="18" customFormat="false" ht="18" hidden="false" customHeight="true" outlineLevel="0" collapsed="false">
      <c r="A18" s="20" t="s">
        <v>33</v>
      </c>
      <c r="B18" s="21" t="n">
        <v>476776</v>
      </c>
      <c r="C18" s="22" t="n">
        <f aca="false">B18/G18*100</f>
        <v>59.9196674089975</v>
      </c>
      <c r="D18" s="23" t="n">
        <v>11</v>
      </c>
      <c r="E18" s="21" t="n">
        <v>318916</v>
      </c>
      <c r="F18" s="24" t="n">
        <f aca="false">E18/G18*100</f>
        <v>40.0803325910026</v>
      </c>
      <c r="G18" s="21" t="n">
        <f aca="false">SUM(B18+E18)</f>
        <v>795692</v>
      </c>
      <c r="H18" s="21" t="n">
        <v>6</v>
      </c>
      <c r="I18" s="25" t="n">
        <v>2842720</v>
      </c>
      <c r="J18" s="21" t="n">
        <v>4</v>
      </c>
      <c r="K18" s="21" t="n">
        <f aca="false">SUM(G18+I18)</f>
        <v>3638412</v>
      </c>
      <c r="L18" s="24" t="n">
        <f aca="false">G18/K18*100</f>
        <v>21.8692110734024</v>
      </c>
      <c r="M18" s="26" t="n">
        <v>44</v>
      </c>
    </row>
    <row r="19" customFormat="false" ht="18" hidden="false" customHeight="true" outlineLevel="0" collapsed="false">
      <c r="A19" s="20" t="s">
        <v>34</v>
      </c>
      <c r="B19" s="21" t="n">
        <v>404917</v>
      </c>
      <c r="C19" s="22" t="n">
        <f aca="false">B19/G19*100</f>
        <v>55.5219308589701</v>
      </c>
      <c r="D19" s="23" t="n">
        <v>28</v>
      </c>
      <c r="E19" s="21" t="n">
        <v>324375</v>
      </c>
      <c r="F19" s="24" t="n">
        <f aca="false">E19/G19*100</f>
        <v>44.4780691410299</v>
      </c>
      <c r="G19" s="21" t="n">
        <f aca="false">SUM(B19+E19)</f>
        <v>729292</v>
      </c>
      <c r="H19" s="21" t="n">
        <v>8</v>
      </c>
      <c r="I19" s="25" t="n">
        <v>2485598</v>
      </c>
      <c r="J19" s="21" t="n">
        <v>7</v>
      </c>
      <c r="K19" s="21" t="n">
        <f aca="false">SUM(G19+I19)</f>
        <v>3214890</v>
      </c>
      <c r="L19" s="24" t="n">
        <f aca="false">G19/K19*100</f>
        <v>22.6848196983412</v>
      </c>
      <c r="M19" s="26" t="n">
        <v>43</v>
      </c>
    </row>
    <row r="20" customFormat="false" ht="18" hidden="false" customHeight="true" outlineLevel="0" collapsed="false">
      <c r="A20" s="20" t="s">
        <v>35</v>
      </c>
      <c r="B20" s="21" t="n">
        <v>262103</v>
      </c>
      <c r="C20" s="22" t="n">
        <f aca="false">B20/G20*100</f>
        <v>45.6124016977852</v>
      </c>
      <c r="D20" s="23" t="n">
        <v>47</v>
      </c>
      <c r="E20" s="21" t="n">
        <v>312528</v>
      </c>
      <c r="F20" s="24" t="n">
        <f aca="false">E20/G20*100</f>
        <v>54.3875983022148</v>
      </c>
      <c r="G20" s="21" t="n">
        <f aca="false">SUM(B20+E20)</f>
        <v>574631</v>
      </c>
      <c r="H20" s="21" t="n">
        <v>14</v>
      </c>
      <c r="I20" s="25" t="n">
        <v>3553081</v>
      </c>
      <c r="J20" s="21" t="n">
        <v>1</v>
      </c>
      <c r="K20" s="21" t="n">
        <f aca="false">SUM(G20+I20)</f>
        <v>4127712</v>
      </c>
      <c r="L20" s="24" t="n">
        <f aca="false">G20/K20*100</f>
        <v>13.921295865603</v>
      </c>
      <c r="M20" s="26" t="n">
        <v>47</v>
      </c>
    </row>
    <row r="21" customFormat="false" ht="18" hidden="false" customHeight="true" outlineLevel="0" collapsed="false">
      <c r="A21" s="20" t="s">
        <v>36</v>
      </c>
      <c r="B21" s="21" t="n">
        <v>349694</v>
      </c>
      <c r="C21" s="22" t="n">
        <f aca="false">B21/G21*100</f>
        <v>56.5383147833173</v>
      </c>
      <c r="D21" s="23" t="n">
        <v>24</v>
      </c>
      <c r="E21" s="21" t="n">
        <v>268814</v>
      </c>
      <c r="F21" s="24" t="n">
        <f aca="false">E21/G21*100</f>
        <v>43.4616852166827</v>
      </c>
      <c r="G21" s="21" t="n">
        <f aca="false">SUM(B21+E21)</f>
        <v>618508</v>
      </c>
      <c r="H21" s="21" t="n">
        <v>12</v>
      </c>
      <c r="I21" s="25" t="n">
        <v>3055434</v>
      </c>
      <c r="J21" s="21" t="n">
        <v>3</v>
      </c>
      <c r="K21" s="21" t="n">
        <f aca="false">SUM(G21+I21)</f>
        <v>3673942</v>
      </c>
      <c r="L21" s="24" t="n">
        <f aca="false">G21/K21*100</f>
        <v>16.8349963064196</v>
      </c>
      <c r="M21" s="26" t="n">
        <v>46</v>
      </c>
    </row>
    <row r="22" customFormat="false" ht="18" hidden="false" customHeight="true" outlineLevel="0" collapsed="false">
      <c r="A22" s="27" t="s">
        <v>37</v>
      </c>
      <c r="B22" s="21" t="n">
        <v>127626</v>
      </c>
      <c r="C22" s="22" t="n">
        <f aca="false">B22/G22*100</f>
        <v>51.7024715714592</v>
      </c>
      <c r="D22" s="23" t="n">
        <v>41</v>
      </c>
      <c r="E22" s="21" t="n">
        <v>119221</v>
      </c>
      <c r="F22" s="24" t="n">
        <f aca="false">E22/G22*100</f>
        <v>48.2975284285408</v>
      </c>
      <c r="G22" s="21" t="n">
        <f aca="false">SUM(B22+E22)</f>
        <v>246847</v>
      </c>
      <c r="H22" s="21" t="n">
        <v>43</v>
      </c>
      <c r="I22" s="25" t="n">
        <v>441107</v>
      </c>
      <c r="J22" s="21" t="n">
        <v>39</v>
      </c>
      <c r="K22" s="21" t="n">
        <f aca="false">SUM(G22+I22)</f>
        <v>687954</v>
      </c>
      <c r="L22" s="24" t="n">
        <f aca="false">G22/K22*100</f>
        <v>35.8813234605802</v>
      </c>
      <c r="M22" s="26" t="n">
        <v>25</v>
      </c>
    </row>
    <row r="23" customFormat="false" ht="18" hidden="false" customHeight="true" outlineLevel="0" collapsed="false">
      <c r="A23" s="20" t="s">
        <v>38</v>
      </c>
      <c r="B23" s="21" t="n">
        <v>387772</v>
      </c>
      <c r="C23" s="22" t="n">
        <f aca="false">B23/G23*100</f>
        <v>60.6222436227142</v>
      </c>
      <c r="D23" s="23" t="n">
        <v>9</v>
      </c>
      <c r="E23" s="21" t="n">
        <v>251881</v>
      </c>
      <c r="F23" s="24" t="n">
        <f aca="false">E23/G23*100</f>
        <v>39.3777563772858</v>
      </c>
      <c r="G23" s="21" t="n">
        <f aca="false">SUM(B23+E23)</f>
        <v>639653</v>
      </c>
      <c r="H23" s="21" t="n">
        <v>10</v>
      </c>
      <c r="I23" s="25" t="n">
        <v>1068453</v>
      </c>
      <c r="J23" s="21" t="n">
        <v>17</v>
      </c>
      <c r="K23" s="21" t="n">
        <f aca="false">SUM(G23+I23)</f>
        <v>1708106</v>
      </c>
      <c r="L23" s="24" t="n">
        <f aca="false">G23/K23*100</f>
        <v>37.4480857745362</v>
      </c>
      <c r="M23" s="26" t="n">
        <v>20</v>
      </c>
    </row>
    <row r="24" customFormat="false" ht="18" hidden="false" customHeight="true" outlineLevel="0" collapsed="false">
      <c r="A24" s="20" t="s">
        <v>39</v>
      </c>
      <c r="B24" s="21" t="n">
        <v>176417</v>
      </c>
      <c r="C24" s="22" t="n">
        <f aca="false">B24/G24*100</f>
        <v>63.1050110709291</v>
      </c>
      <c r="D24" s="23" t="n">
        <v>2</v>
      </c>
      <c r="E24" s="21" t="n">
        <v>103144</v>
      </c>
      <c r="F24" s="24" t="n">
        <f aca="false">E24/G24*100</f>
        <v>36.8949889290709</v>
      </c>
      <c r="G24" s="21" t="n">
        <f aca="false">SUM(B24+E24)</f>
        <v>279561</v>
      </c>
      <c r="H24" s="21" t="n">
        <v>38</v>
      </c>
      <c r="I24" s="25" t="n">
        <v>560641</v>
      </c>
      <c r="J24" s="21" t="n">
        <v>30</v>
      </c>
      <c r="K24" s="21" t="n">
        <f aca="false">SUM(G24+I24)</f>
        <v>840202</v>
      </c>
      <c r="L24" s="24" t="n">
        <f aca="false">G24/K24*100</f>
        <v>33.273070047441</v>
      </c>
      <c r="M24" s="26" t="n">
        <v>28</v>
      </c>
    </row>
    <row r="25" customFormat="false" ht="18" hidden="false" customHeight="true" outlineLevel="0" collapsed="false">
      <c r="A25" s="20" t="s">
        <v>40</v>
      </c>
      <c r="B25" s="21" t="n">
        <v>161741</v>
      </c>
      <c r="C25" s="22" t="n">
        <f aca="false">B25/G25*100</f>
        <v>62.1741202881503</v>
      </c>
      <c r="D25" s="23" t="n">
        <v>3</v>
      </c>
      <c r="E25" s="21" t="n">
        <v>98401</v>
      </c>
      <c r="F25" s="24" t="n">
        <f aca="false">E25/G25*100</f>
        <v>37.8258797118497</v>
      </c>
      <c r="G25" s="21" t="n">
        <f aca="false">SUM(B25+E25)</f>
        <v>260142</v>
      </c>
      <c r="H25" s="21" t="n">
        <v>39</v>
      </c>
      <c r="I25" s="25" t="n">
        <v>572276</v>
      </c>
      <c r="J25" s="21" t="n">
        <v>28</v>
      </c>
      <c r="K25" s="21" t="n">
        <f aca="false">SUM(G25+I25)</f>
        <v>832418</v>
      </c>
      <c r="L25" s="24" t="n">
        <f aca="false">G25/K25*100</f>
        <v>31.2513665009647</v>
      </c>
      <c r="M25" s="26" t="n">
        <v>34</v>
      </c>
    </row>
    <row r="26" customFormat="false" ht="18" hidden="false" customHeight="true" outlineLevel="0" collapsed="false">
      <c r="A26" s="20" t="s">
        <v>41</v>
      </c>
      <c r="B26" s="21" t="n">
        <v>349116</v>
      </c>
      <c r="C26" s="22" t="n">
        <f aca="false">B26/G26*100</f>
        <v>51.2807857895131</v>
      </c>
      <c r="D26" s="23" t="n">
        <v>43</v>
      </c>
      <c r="E26" s="21" t="n">
        <v>331677</v>
      </c>
      <c r="F26" s="24" t="n">
        <f aca="false">E26/G26*100</f>
        <v>48.7192142104869</v>
      </c>
      <c r="G26" s="21" t="n">
        <f aca="false">SUM(B26+E26)</f>
        <v>680793</v>
      </c>
      <c r="H26" s="21" t="n">
        <v>9</v>
      </c>
      <c r="I26" s="25" t="n">
        <v>1084794</v>
      </c>
      <c r="J26" s="21" t="n">
        <v>15</v>
      </c>
      <c r="K26" s="21" t="n">
        <f aca="false">SUM(G26+I26)</f>
        <v>1765587</v>
      </c>
      <c r="L26" s="24" t="n">
        <f aca="false">G26/K26*100</f>
        <v>38.559017482571</v>
      </c>
      <c r="M26" s="26" t="n">
        <v>16</v>
      </c>
    </row>
    <row r="27" customFormat="false" ht="18" hidden="false" customHeight="true" outlineLevel="0" collapsed="false">
      <c r="A27" s="20" t="s">
        <v>42</v>
      </c>
      <c r="B27" s="21" t="n">
        <v>124616</v>
      </c>
      <c r="C27" s="22" t="n">
        <f aca="false">B27/G27*100</f>
        <v>58.1296413777662</v>
      </c>
      <c r="D27" s="23" t="n">
        <v>16</v>
      </c>
      <c r="E27" s="21" t="n">
        <v>89760</v>
      </c>
      <c r="F27" s="24" t="n">
        <f aca="false">E27/G27*100</f>
        <v>41.8703586222338</v>
      </c>
      <c r="G27" s="21" t="n">
        <f aca="false">SUM(B27+E27)</f>
        <v>214376</v>
      </c>
      <c r="H27" s="21" t="n">
        <v>46</v>
      </c>
      <c r="I27" s="25" t="n">
        <v>403008</v>
      </c>
      <c r="J27" s="21" t="n">
        <v>41</v>
      </c>
      <c r="K27" s="21" t="n">
        <f aca="false">SUM(G27+I27)</f>
        <v>617384</v>
      </c>
      <c r="L27" s="24" t="n">
        <f aca="false">G27/K27*100</f>
        <v>34.7232840501212</v>
      </c>
      <c r="M27" s="26" t="n">
        <v>27</v>
      </c>
    </row>
    <row r="28" customFormat="false" ht="18" hidden="false" customHeight="true" outlineLevel="0" collapsed="false">
      <c r="A28" s="20" t="s">
        <v>43</v>
      </c>
      <c r="B28" s="21" t="n">
        <v>300702</v>
      </c>
      <c r="C28" s="22" t="n">
        <f aca="false">B28/G28*100</f>
        <v>60.7158649681683</v>
      </c>
      <c r="D28" s="23" t="n">
        <v>7</v>
      </c>
      <c r="E28" s="21" t="n">
        <v>194559</v>
      </c>
      <c r="F28" s="24" t="n">
        <f aca="false">E28/G28*100</f>
        <v>39.2841350318317</v>
      </c>
      <c r="G28" s="21" t="n">
        <f aca="false">SUM(B28+E28)</f>
        <v>495261</v>
      </c>
      <c r="H28" s="21" t="n">
        <v>17</v>
      </c>
      <c r="I28" s="25" t="n">
        <v>1073396</v>
      </c>
      <c r="J28" s="21" t="n">
        <v>16</v>
      </c>
      <c r="K28" s="21" t="n">
        <f aca="false">SUM(G28+I28)</f>
        <v>1568657</v>
      </c>
      <c r="L28" s="24" t="n">
        <f aca="false">G28/K28*100</f>
        <v>31.5722940069116</v>
      </c>
      <c r="M28" s="26" t="n">
        <v>32</v>
      </c>
    </row>
    <row r="29" customFormat="false" ht="18" hidden="false" customHeight="true" outlineLevel="0" collapsed="false">
      <c r="A29" s="20" t="s">
        <v>44</v>
      </c>
      <c r="B29" s="21" t="n">
        <v>494660</v>
      </c>
      <c r="C29" s="22" t="n">
        <f aca="false">B29/G29*100</f>
        <v>60.4853402590796</v>
      </c>
      <c r="D29" s="23" t="n">
        <v>10</v>
      </c>
      <c r="E29" s="21" t="n">
        <v>323158</v>
      </c>
      <c r="F29" s="24" t="n">
        <f aca="false">E29/G29*100</f>
        <v>39.5146597409204</v>
      </c>
      <c r="G29" s="21" t="n">
        <f aca="false">SUM(B29+E29)</f>
        <v>817818</v>
      </c>
      <c r="H29" s="21" t="n">
        <v>4</v>
      </c>
      <c r="I29" s="25" t="n">
        <v>1792693</v>
      </c>
      <c r="J29" s="21" t="n">
        <v>10</v>
      </c>
      <c r="K29" s="21" t="n">
        <f aca="false">SUM(G29+I29)</f>
        <v>2610511</v>
      </c>
      <c r="L29" s="24" t="n">
        <f aca="false">G29/K29*100</f>
        <v>31.3278894438675</v>
      </c>
      <c r="M29" s="26" t="n">
        <v>33</v>
      </c>
    </row>
    <row r="30" customFormat="false" ht="18" hidden="false" customHeight="true" outlineLevel="0" collapsed="false">
      <c r="A30" s="20" t="s">
        <v>45</v>
      </c>
      <c r="B30" s="21" t="n">
        <v>706094</v>
      </c>
      <c r="C30" s="22" t="n">
        <f aca="false">B30/G30*100</f>
        <v>64.1895466784968</v>
      </c>
      <c r="D30" s="23" t="n">
        <v>1</v>
      </c>
      <c r="E30" s="21" t="n">
        <v>393920</v>
      </c>
      <c r="F30" s="24" t="n">
        <f aca="false">E30/G30*100</f>
        <v>35.8104533215032</v>
      </c>
      <c r="G30" s="21" t="n">
        <f aca="false">SUM(B30+E30)</f>
        <v>1100014</v>
      </c>
      <c r="H30" s="21" t="n">
        <v>1</v>
      </c>
      <c r="I30" s="25" t="n">
        <v>3548862</v>
      </c>
      <c r="J30" s="21" t="n">
        <v>2</v>
      </c>
      <c r="K30" s="21" t="n">
        <f aca="false">SUM(G30+I30)</f>
        <v>4648876</v>
      </c>
      <c r="L30" s="24" t="n">
        <f aca="false">G30/K30*100</f>
        <v>23.6619346267786</v>
      </c>
      <c r="M30" s="26" t="n">
        <v>42</v>
      </c>
    </row>
    <row r="31" customFormat="false" ht="18" hidden="false" customHeight="true" outlineLevel="0" collapsed="false">
      <c r="A31" s="20" t="s">
        <v>46</v>
      </c>
      <c r="B31" s="21" t="n">
        <v>274283</v>
      </c>
      <c r="C31" s="22" t="n">
        <f aca="false">B31/G31*100</f>
        <v>56.3031402800757</v>
      </c>
      <c r="D31" s="23" t="n">
        <v>25</v>
      </c>
      <c r="E31" s="21" t="n">
        <v>212871</v>
      </c>
      <c r="F31" s="24" t="n">
        <f aca="false">E31/G31*100</f>
        <v>43.6968597199243</v>
      </c>
      <c r="G31" s="21" t="n">
        <f aca="false">SUM(B31+E31)</f>
        <v>487154</v>
      </c>
      <c r="H31" s="21" t="n">
        <v>20</v>
      </c>
      <c r="I31" s="25" t="n">
        <v>877293</v>
      </c>
      <c r="J31" s="21" t="n">
        <v>21</v>
      </c>
      <c r="K31" s="21" t="n">
        <f aca="false">SUM(G31+I31)</f>
        <v>1364447</v>
      </c>
      <c r="L31" s="24" t="n">
        <f aca="false">G31/K31*100</f>
        <v>35.7034021841816</v>
      </c>
      <c r="M31" s="26" t="n">
        <v>26</v>
      </c>
    </row>
    <row r="32" customFormat="false" ht="18" hidden="false" customHeight="true" outlineLevel="0" collapsed="false">
      <c r="A32" s="20" t="s">
        <v>47</v>
      </c>
      <c r="B32" s="21" t="n">
        <v>195461</v>
      </c>
      <c r="C32" s="22" t="n">
        <f aca="false">B32/G32*100</f>
        <v>59.396195453993</v>
      </c>
      <c r="D32" s="23" t="n">
        <v>13</v>
      </c>
      <c r="E32" s="21" t="n">
        <v>133619</v>
      </c>
      <c r="F32" s="24" t="n">
        <f aca="false">E32/G32*100</f>
        <v>40.6038045460071</v>
      </c>
      <c r="G32" s="21" t="n">
        <f aca="false">SUM(B32+E32)</f>
        <v>329080</v>
      </c>
      <c r="H32" s="21" t="n">
        <v>33</v>
      </c>
      <c r="I32" s="25" t="n">
        <v>571532</v>
      </c>
      <c r="J32" s="21" t="n">
        <v>29</v>
      </c>
      <c r="K32" s="21" t="n">
        <f aca="false">SUM(G32+I32)</f>
        <v>900612</v>
      </c>
      <c r="L32" s="24" t="n">
        <f aca="false">G32/K32*100</f>
        <v>36.5395975181321</v>
      </c>
      <c r="M32" s="26" t="n">
        <v>21</v>
      </c>
    </row>
    <row r="33" customFormat="false" ht="18" hidden="false" customHeight="true" outlineLevel="0" collapsed="false">
      <c r="A33" s="20" t="s">
        <v>48</v>
      </c>
      <c r="B33" s="21" t="n">
        <v>217567</v>
      </c>
      <c r="C33" s="22" t="n">
        <f aca="false">B33/G33*100</f>
        <v>56.9615712886892</v>
      </c>
      <c r="D33" s="23" t="n">
        <v>22</v>
      </c>
      <c r="E33" s="21" t="n">
        <v>164387</v>
      </c>
      <c r="F33" s="24" t="n">
        <f aca="false">E33/G33*100</f>
        <v>43.0384287113108</v>
      </c>
      <c r="G33" s="21" t="n">
        <f aca="false">SUM(B33+E33)</f>
        <v>381954</v>
      </c>
      <c r="H33" s="21" t="n">
        <v>27</v>
      </c>
      <c r="I33" s="25" t="n">
        <v>894891</v>
      </c>
      <c r="J33" s="21" t="n">
        <v>20</v>
      </c>
      <c r="K33" s="21" t="n">
        <f aca="false">SUM(G33+I33)</f>
        <v>1276845</v>
      </c>
      <c r="L33" s="24" t="n">
        <f aca="false">G33/K33*100</f>
        <v>29.9138893131116</v>
      </c>
      <c r="M33" s="26" t="n">
        <v>36</v>
      </c>
    </row>
    <row r="34" customFormat="false" ht="18" hidden="false" customHeight="true" outlineLevel="0" collapsed="false">
      <c r="A34" s="20" t="s">
        <v>49</v>
      </c>
      <c r="B34" s="21" t="n">
        <v>469483</v>
      </c>
      <c r="C34" s="22" t="n">
        <f aca="false">B34/G34*100</f>
        <v>54.020191280975</v>
      </c>
      <c r="D34" s="23" t="n">
        <v>34</v>
      </c>
      <c r="E34" s="21" t="n">
        <v>399605</v>
      </c>
      <c r="F34" s="24" t="n">
        <f aca="false">E34/G34*100</f>
        <v>45.979808719025</v>
      </c>
      <c r="G34" s="21" t="n">
        <f aca="false">SUM(B34+E34)</f>
        <v>869088</v>
      </c>
      <c r="H34" s="21" t="n">
        <v>3</v>
      </c>
      <c r="I34" s="25" t="n">
        <v>2693873</v>
      </c>
      <c r="J34" s="21" t="n">
        <v>6</v>
      </c>
      <c r="K34" s="21" t="n">
        <f aca="false">SUM(G34+I34)</f>
        <v>3562961</v>
      </c>
      <c r="L34" s="24" t="n">
        <f aca="false">G34/K34*100</f>
        <v>24.3922961828659</v>
      </c>
      <c r="M34" s="26" t="n">
        <v>41</v>
      </c>
    </row>
    <row r="35" customFormat="false" ht="18" hidden="false" customHeight="true" outlineLevel="0" collapsed="false">
      <c r="A35" s="20" t="s">
        <v>50</v>
      </c>
      <c r="B35" s="21" t="n">
        <v>151738</v>
      </c>
      <c r="C35" s="22" t="n">
        <f aca="false">B35/G35*100</f>
        <v>59.8945299239763</v>
      </c>
      <c r="D35" s="23" t="n">
        <v>12</v>
      </c>
      <c r="E35" s="21" t="n">
        <v>101604</v>
      </c>
      <c r="F35" s="24" t="n">
        <f aca="false">E35/G35*100</f>
        <v>40.1054700760237</v>
      </c>
      <c r="G35" s="21" t="n">
        <f aca="false">SUM(B35+E35)</f>
        <v>253342</v>
      </c>
      <c r="H35" s="21" t="n">
        <v>41</v>
      </c>
      <c r="I35" s="25" t="n">
        <v>533102</v>
      </c>
      <c r="J35" s="21" t="n">
        <v>33</v>
      </c>
      <c r="K35" s="21" t="n">
        <f aca="false">SUM(G35+I35)</f>
        <v>786444</v>
      </c>
      <c r="L35" s="24" t="n">
        <f aca="false">G35/K35*100</f>
        <v>32.2136096149249</v>
      </c>
      <c r="M35" s="26" t="n">
        <v>31</v>
      </c>
    </row>
    <row r="36" customFormat="false" ht="18" hidden="false" customHeight="true" outlineLevel="0" collapsed="false">
      <c r="A36" s="20" t="s">
        <v>51</v>
      </c>
      <c r="B36" s="21" t="n">
        <v>164246</v>
      </c>
      <c r="C36" s="22" t="n">
        <f aca="false">B36/G36*100</f>
        <v>52.6235522163305</v>
      </c>
      <c r="D36" s="23" t="n">
        <v>39</v>
      </c>
      <c r="E36" s="21" t="n">
        <v>147869</v>
      </c>
      <c r="F36" s="24" t="n">
        <f aca="false">E36/G36*100</f>
        <v>47.3764477836695</v>
      </c>
      <c r="G36" s="21" t="n">
        <f aca="false">SUM(B36+E36)</f>
        <v>312115</v>
      </c>
      <c r="H36" s="21" t="n">
        <v>35</v>
      </c>
      <c r="I36" s="25" t="n">
        <v>393352</v>
      </c>
      <c r="J36" s="21" t="n">
        <v>42</v>
      </c>
      <c r="K36" s="21" t="n">
        <f aca="false">SUM(G36+I36)</f>
        <v>705467</v>
      </c>
      <c r="L36" s="24" t="n">
        <f aca="false">G36/K36*100</f>
        <v>44.2423245878262</v>
      </c>
      <c r="M36" s="26" t="n">
        <v>5</v>
      </c>
    </row>
    <row r="37" customFormat="false" ht="18" hidden="false" customHeight="true" outlineLevel="0" collapsed="false">
      <c r="A37" s="20" t="s">
        <v>52</v>
      </c>
      <c r="B37" s="21" t="n">
        <v>469778</v>
      </c>
      <c r="C37" s="22" t="n">
        <f aca="false">B37/G37*100</f>
        <v>58.0977715777536</v>
      </c>
      <c r="D37" s="23" t="n">
        <v>17</v>
      </c>
      <c r="E37" s="21" t="n">
        <v>338821</v>
      </c>
      <c r="F37" s="24" t="n">
        <f aca="false">E37/G37*100</f>
        <v>41.9022284222464</v>
      </c>
      <c r="G37" s="21" t="n">
        <f aca="false">SUM(B37+E37)</f>
        <v>808599</v>
      </c>
      <c r="H37" s="21" t="n">
        <v>5</v>
      </c>
      <c r="I37" s="25" t="n">
        <v>1956687</v>
      </c>
      <c r="J37" s="21" t="n">
        <v>9</v>
      </c>
      <c r="K37" s="21" t="n">
        <f aca="false">SUM(G37+I37)</f>
        <v>2765286</v>
      </c>
      <c r="L37" s="24" t="n">
        <f aca="false">G37/K37*100</f>
        <v>29.2410622264749</v>
      </c>
      <c r="M37" s="26" t="n">
        <v>37</v>
      </c>
    </row>
    <row r="38" customFormat="false" ht="18" hidden="false" customHeight="true" outlineLevel="0" collapsed="false">
      <c r="A38" s="20" t="s">
        <v>53</v>
      </c>
      <c r="B38" s="21" t="n">
        <v>107229</v>
      </c>
      <c r="C38" s="22" t="n">
        <f aca="false">B38/G38*100</f>
        <v>53.4885345012496</v>
      </c>
      <c r="D38" s="23" t="n">
        <v>37</v>
      </c>
      <c r="E38" s="21" t="n">
        <v>93242</v>
      </c>
      <c r="F38" s="24" t="n">
        <f aca="false">E38/G38*100</f>
        <v>46.5114654987504</v>
      </c>
      <c r="G38" s="21" t="n">
        <f aca="false">SUM(B38+E38)</f>
        <v>200471</v>
      </c>
      <c r="H38" s="21" t="n">
        <v>47</v>
      </c>
      <c r="I38" s="25" t="n">
        <v>239915</v>
      </c>
      <c r="J38" s="21" t="n">
        <v>47</v>
      </c>
      <c r="K38" s="21" t="n">
        <f aca="false">SUM(G38+I38)</f>
        <v>440386</v>
      </c>
      <c r="L38" s="24" t="n">
        <f aca="false">G38/K38*100</f>
        <v>45.5216560017803</v>
      </c>
      <c r="M38" s="26" t="n">
        <v>3</v>
      </c>
    </row>
    <row r="39" customFormat="false" ht="18" hidden="false" customHeight="true" outlineLevel="0" collapsed="false">
      <c r="A39" s="20" t="s">
        <v>54</v>
      </c>
      <c r="B39" s="21" t="n">
        <v>130020</v>
      </c>
      <c r="C39" s="22" t="n">
        <f aca="false">B39/G39*100</f>
        <v>54.1395836890034</v>
      </c>
      <c r="D39" s="23" t="n">
        <v>33</v>
      </c>
      <c r="E39" s="21" t="n">
        <v>110137</v>
      </c>
      <c r="F39" s="24" t="n">
        <f aca="false">E39/G39*100</f>
        <v>45.8604163109966</v>
      </c>
      <c r="G39" s="21" t="n">
        <f aca="false">SUM(B39+E39)</f>
        <v>240157</v>
      </c>
      <c r="H39" s="21" t="n">
        <v>44</v>
      </c>
      <c r="I39" s="25" t="n">
        <v>286719</v>
      </c>
      <c r="J39" s="21" t="n">
        <v>46</v>
      </c>
      <c r="K39" s="21" t="n">
        <f aca="false">SUM(G39+I39)</f>
        <v>526876</v>
      </c>
      <c r="L39" s="24" t="n">
        <f aca="false">G39/K39*100</f>
        <v>45.5813132501765</v>
      </c>
      <c r="M39" s="26" t="n">
        <v>2</v>
      </c>
    </row>
    <row r="40" customFormat="false" ht="18" hidden="false" customHeight="true" outlineLevel="0" collapsed="false">
      <c r="A40" s="20" t="s">
        <v>55</v>
      </c>
      <c r="B40" s="21" t="n">
        <v>329199</v>
      </c>
      <c r="C40" s="22" t="n">
        <f aca="false">B40/G40*100</f>
        <v>58.144698077616</v>
      </c>
      <c r="D40" s="23" t="n">
        <v>15</v>
      </c>
      <c r="E40" s="21" t="n">
        <v>236973</v>
      </c>
      <c r="F40" s="24" t="n">
        <f aca="false">E40/G40*100</f>
        <v>41.855301922384</v>
      </c>
      <c r="G40" s="21" t="n">
        <f aca="false">SUM(B40+E40)</f>
        <v>566172</v>
      </c>
      <c r="H40" s="21" t="n">
        <v>15</v>
      </c>
      <c r="I40" s="25" t="n">
        <v>830824</v>
      </c>
      <c r="J40" s="21" t="n">
        <v>22</v>
      </c>
      <c r="K40" s="21" t="n">
        <f aca="false">SUM(G40+I40)</f>
        <v>1396996</v>
      </c>
      <c r="L40" s="24" t="n">
        <f aca="false">G40/K40*100</f>
        <v>40.5278182614696</v>
      </c>
      <c r="M40" s="26" t="n">
        <v>11</v>
      </c>
    </row>
    <row r="41" customFormat="false" ht="18" hidden="false" customHeight="true" outlineLevel="0" collapsed="false">
      <c r="A41" s="20" t="s">
        <v>56</v>
      </c>
      <c r="B41" s="21" t="n">
        <v>384042</v>
      </c>
      <c r="C41" s="22" t="n">
        <f aca="false">B41/G41*100</f>
        <v>61.0589711098639</v>
      </c>
      <c r="D41" s="23" t="n">
        <v>5</v>
      </c>
      <c r="E41" s="21" t="n">
        <v>244927</v>
      </c>
      <c r="F41" s="24" t="n">
        <f aca="false">E41/G41*100</f>
        <v>38.9410288901361</v>
      </c>
      <c r="G41" s="21" t="n">
        <f aca="false">SUM(B41+E41)</f>
        <v>628969</v>
      </c>
      <c r="H41" s="21" t="n">
        <v>11</v>
      </c>
      <c r="I41" s="25" t="n">
        <v>1099186</v>
      </c>
      <c r="J41" s="21" t="n">
        <v>14</v>
      </c>
      <c r="K41" s="21" t="n">
        <f aca="false">SUM(G41+I41)</f>
        <v>1728155</v>
      </c>
      <c r="L41" s="24" t="n">
        <f aca="false">G41/K41*100</f>
        <v>36.395404347411</v>
      </c>
      <c r="M41" s="26" t="n">
        <v>23</v>
      </c>
    </row>
    <row r="42" customFormat="false" ht="18" hidden="false" customHeight="true" outlineLevel="0" collapsed="false">
      <c r="A42" s="20" t="s">
        <v>57</v>
      </c>
      <c r="B42" s="21" t="n">
        <v>242152</v>
      </c>
      <c r="C42" s="22" t="n">
        <f aca="false">B42/G42*100</f>
        <v>59.1049992921615</v>
      </c>
      <c r="D42" s="23" t="n">
        <v>14</v>
      </c>
      <c r="E42" s="21" t="n">
        <v>167546</v>
      </c>
      <c r="F42" s="24" t="n">
        <f aca="false">E42/G42*100</f>
        <v>40.8950007078385</v>
      </c>
      <c r="G42" s="21" t="n">
        <f aca="false">SUM(B42+E42)</f>
        <v>409698</v>
      </c>
      <c r="H42" s="21" t="n">
        <v>23</v>
      </c>
      <c r="I42" s="25" t="n">
        <v>605639</v>
      </c>
      <c r="J42" s="21" t="n">
        <v>26</v>
      </c>
      <c r="K42" s="21" t="n">
        <f aca="false">SUM(G42+I42)</f>
        <v>1015337</v>
      </c>
      <c r="L42" s="24" t="n">
        <f aca="false">G42/K42*100</f>
        <v>40.350937668971</v>
      </c>
      <c r="M42" s="26" t="n">
        <v>12</v>
      </c>
    </row>
    <row r="43" customFormat="false" ht="18" hidden="false" customHeight="true" outlineLevel="0" collapsed="false">
      <c r="A43" s="20" t="s">
        <v>58</v>
      </c>
      <c r="B43" s="21" t="n">
        <v>125782</v>
      </c>
      <c r="C43" s="22" t="n">
        <f aca="false">B43/G43*100</f>
        <v>53.2156048112437</v>
      </c>
      <c r="D43" s="23" t="n">
        <v>38</v>
      </c>
      <c r="E43" s="21" t="n">
        <v>110581</v>
      </c>
      <c r="F43" s="24" t="n">
        <f aca="false">E43/G43*100</f>
        <v>46.7843951887563</v>
      </c>
      <c r="G43" s="21" t="n">
        <f aca="false">SUM(B43+E43)</f>
        <v>236363</v>
      </c>
      <c r="H43" s="21" t="n">
        <v>45</v>
      </c>
      <c r="I43" s="25" t="n">
        <v>351123</v>
      </c>
      <c r="J43" s="21" t="n">
        <v>43</v>
      </c>
      <c r="K43" s="21" t="n">
        <f aca="false">SUM(G43+I43)</f>
        <v>587486</v>
      </c>
      <c r="L43" s="24" t="n">
        <f aca="false">G43/K43*100</f>
        <v>40.2329587428466</v>
      </c>
      <c r="M43" s="26" t="n">
        <v>13</v>
      </c>
    </row>
    <row r="44" customFormat="false" ht="18" hidden="false" customHeight="true" outlineLevel="0" collapsed="false">
      <c r="A44" s="20" t="s">
        <v>59</v>
      </c>
      <c r="B44" s="21" t="n">
        <v>166742</v>
      </c>
      <c r="C44" s="22" t="n">
        <f aca="false">B44/G44*100</f>
        <v>57.360959651036</v>
      </c>
      <c r="D44" s="23" t="n">
        <v>19</v>
      </c>
      <c r="E44" s="21" t="n">
        <v>123947</v>
      </c>
      <c r="F44" s="24" t="n">
        <f aca="false">E44/G44*100</f>
        <v>42.639040348964</v>
      </c>
      <c r="G44" s="21" t="n">
        <f aca="false">SUM(B44+E44)</f>
        <v>290689</v>
      </c>
      <c r="H44" s="21" t="n">
        <v>37</v>
      </c>
      <c r="I44" s="25" t="n">
        <v>424331</v>
      </c>
      <c r="J44" s="21" t="n">
        <v>40</v>
      </c>
      <c r="K44" s="21" t="n">
        <f aca="false">SUM(G44+I44)</f>
        <v>715020</v>
      </c>
      <c r="L44" s="24" t="n">
        <f aca="false">G44/K44*100</f>
        <v>40.6546670023216</v>
      </c>
      <c r="M44" s="26" t="n">
        <v>10</v>
      </c>
    </row>
    <row r="45" customFormat="false" ht="18" hidden="false" customHeight="true" outlineLevel="0" collapsed="false">
      <c r="A45" s="20" t="s">
        <v>60</v>
      </c>
      <c r="B45" s="21" t="n">
        <v>220384</v>
      </c>
      <c r="C45" s="22" t="n">
        <f aca="false">B45/G45*100</f>
        <v>54.4116376277371</v>
      </c>
      <c r="D45" s="23" t="n">
        <v>32</v>
      </c>
      <c r="E45" s="21" t="n">
        <v>184647</v>
      </c>
      <c r="F45" s="24" t="n">
        <f aca="false">E45/G45*100</f>
        <v>45.5883623722629</v>
      </c>
      <c r="G45" s="21" t="n">
        <f aca="false">SUM(B45+E45)</f>
        <v>405031</v>
      </c>
      <c r="H45" s="21" t="n">
        <v>24</v>
      </c>
      <c r="I45" s="25" t="n">
        <v>548457</v>
      </c>
      <c r="J45" s="21" t="n">
        <v>32</v>
      </c>
      <c r="K45" s="21" t="n">
        <f aca="false">SUM(G45+I45)</f>
        <v>953488</v>
      </c>
      <c r="L45" s="24" t="n">
        <f aca="false">G45/K45*100</f>
        <v>42.4788775527327</v>
      </c>
      <c r="M45" s="26" t="n">
        <v>9</v>
      </c>
    </row>
    <row r="46" customFormat="false" ht="18" hidden="false" customHeight="true" outlineLevel="0" collapsed="false">
      <c r="A46" s="20" t="s">
        <v>61</v>
      </c>
      <c r="B46" s="21" t="n">
        <v>125485</v>
      </c>
      <c r="C46" s="22" t="n">
        <f aca="false">B46/G46*100</f>
        <v>50.2982179075044</v>
      </c>
      <c r="D46" s="23" t="n">
        <v>45</v>
      </c>
      <c r="E46" s="21" t="n">
        <v>123997</v>
      </c>
      <c r="F46" s="24" t="n">
        <f aca="false">E46/G46*100</f>
        <v>49.7017820924957</v>
      </c>
      <c r="G46" s="21" t="n">
        <f aca="false">SUM(B46+E46)</f>
        <v>249482</v>
      </c>
      <c r="H46" s="21" t="n">
        <v>42</v>
      </c>
      <c r="I46" s="25" t="n">
        <v>293323</v>
      </c>
      <c r="J46" s="21" t="n">
        <v>45</v>
      </c>
      <c r="K46" s="21" t="n">
        <f aca="false">SUM(G46+I46)</f>
        <v>542805</v>
      </c>
      <c r="L46" s="24" t="n">
        <f aca="false">G46/K46*100</f>
        <v>45.9616252613738</v>
      </c>
      <c r="M46" s="26" t="n">
        <v>1</v>
      </c>
    </row>
    <row r="47" customFormat="false" ht="18" hidden="false" customHeight="true" outlineLevel="0" collapsed="false">
      <c r="A47" s="20" t="s">
        <v>62</v>
      </c>
      <c r="B47" s="21" t="n">
        <v>578323</v>
      </c>
      <c r="C47" s="22" t="n">
        <f aca="false">B47/G47*100</f>
        <v>60.6938957991377</v>
      </c>
      <c r="D47" s="23" t="n">
        <v>8</v>
      </c>
      <c r="E47" s="21" t="n">
        <v>374529</v>
      </c>
      <c r="F47" s="24" t="n">
        <f aca="false">E47/G47*100</f>
        <v>39.3061042008623</v>
      </c>
      <c r="G47" s="21" t="n">
        <f aca="false">SUM(B47+E47)</f>
        <v>952852</v>
      </c>
      <c r="H47" s="21" t="n">
        <v>2</v>
      </c>
      <c r="I47" s="25" t="n">
        <v>2003370</v>
      </c>
      <c r="J47" s="21" t="n">
        <v>8</v>
      </c>
      <c r="K47" s="21" t="n">
        <f aca="false">SUM(G47+I47)</f>
        <v>2956222</v>
      </c>
      <c r="L47" s="24" t="n">
        <f aca="false">G47/K47*100</f>
        <v>32.2320854117181</v>
      </c>
      <c r="M47" s="26" t="n">
        <v>30</v>
      </c>
    </row>
    <row r="48" customFormat="false" ht="18" hidden="false" customHeight="true" outlineLevel="0" collapsed="false">
      <c r="A48" s="20" t="s">
        <v>63</v>
      </c>
      <c r="B48" s="21" t="n">
        <v>147468</v>
      </c>
      <c r="C48" s="22" t="n">
        <f aca="false">B48/G48*100</f>
        <v>56.9649444712699</v>
      </c>
      <c r="D48" s="23" t="n">
        <v>21</v>
      </c>
      <c r="E48" s="21" t="n">
        <v>111407</v>
      </c>
      <c r="F48" s="24" t="n">
        <f aca="false">E48/G48*100</f>
        <v>43.0350555287301</v>
      </c>
      <c r="G48" s="21" t="n">
        <f aca="false">SUM(B48+E48)</f>
        <v>258875</v>
      </c>
      <c r="H48" s="21" t="n">
        <v>40</v>
      </c>
      <c r="I48" s="25" t="n">
        <v>348651</v>
      </c>
      <c r="J48" s="21" t="n">
        <v>44</v>
      </c>
      <c r="K48" s="21" t="n">
        <f aca="false">SUM(G48+I48)</f>
        <v>607526</v>
      </c>
      <c r="L48" s="24" t="n">
        <f aca="false">G48/K48*100</f>
        <v>42.6113450288547</v>
      </c>
      <c r="M48" s="26" t="n">
        <v>7</v>
      </c>
    </row>
    <row r="49" customFormat="false" ht="18" hidden="false" customHeight="true" outlineLevel="0" collapsed="false">
      <c r="A49" s="20" t="s">
        <v>64</v>
      </c>
      <c r="B49" s="21" t="n">
        <v>224285</v>
      </c>
      <c r="C49" s="22" t="n">
        <f aca="false">B49/G49*100</f>
        <v>57.4905479013137</v>
      </c>
      <c r="D49" s="23" t="n">
        <v>18</v>
      </c>
      <c r="E49" s="21" t="n">
        <v>165840</v>
      </c>
      <c r="F49" s="24" t="n">
        <f aca="false">E49/G49*100</f>
        <v>42.5094520986863</v>
      </c>
      <c r="G49" s="21" t="n">
        <f aca="false">SUM(B49+E49)</f>
        <v>390125</v>
      </c>
      <c r="H49" s="21" t="n">
        <v>26</v>
      </c>
      <c r="I49" s="25" t="n">
        <v>475201</v>
      </c>
      <c r="J49" s="21" t="n">
        <v>38</v>
      </c>
      <c r="K49" s="21" t="n">
        <f aca="false">SUM(G49+I49)</f>
        <v>865326</v>
      </c>
      <c r="L49" s="24" t="n">
        <f aca="false">G49/K49*100</f>
        <v>45.0841648118744</v>
      </c>
      <c r="M49" s="26" t="n">
        <v>4</v>
      </c>
    </row>
    <row r="50" customFormat="false" ht="18" hidden="false" customHeight="true" outlineLevel="0" collapsed="false">
      <c r="A50" s="20" t="s">
        <v>65</v>
      </c>
      <c r="B50" s="21" t="n">
        <v>260408</v>
      </c>
      <c r="C50" s="22" t="n">
        <f aca="false">B50/G50*100</f>
        <v>55.1331072183196</v>
      </c>
      <c r="D50" s="23" t="n">
        <v>30</v>
      </c>
      <c r="E50" s="21" t="n">
        <v>211918</v>
      </c>
      <c r="F50" s="24" t="n">
        <f aca="false">E50/G50*100</f>
        <v>44.8668927816805</v>
      </c>
      <c r="G50" s="21" t="n">
        <f aca="false">SUM(B50+E50)</f>
        <v>472326</v>
      </c>
      <c r="H50" s="21" t="n">
        <v>21</v>
      </c>
      <c r="I50" s="25" t="n">
        <v>757188</v>
      </c>
      <c r="J50" s="21" t="n">
        <v>23</v>
      </c>
      <c r="K50" s="21" t="n">
        <f aca="false">SUM(G50+I50)</f>
        <v>1229514</v>
      </c>
      <c r="L50" s="24" t="n">
        <f aca="false">G50/K50*100</f>
        <v>38.4156666780533</v>
      </c>
      <c r="M50" s="26" t="n">
        <v>17</v>
      </c>
    </row>
    <row r="51" customFormat="false" ht="18" hidden="false" customHeight="true" outlineLevel="0" collapsed="false">
      <c r="A51" s="20" t="s">
        <v>66</v>
      </c>
      <c r="B51" s="21" t="n">
        <v>182583</v>
      </c>
      <c r="C51" s="22" t="n">
        <f aca="false">B51/G51*100</f>
        <v>55.5794683843316</v>
      </c>
      <c r="D51" s="23" t="n">
        <v>27</v>
      </c>
      <c r="E51" s="21" t="n">
        <v>145925</v>
      </c>
      <c r="F51" s="24" t="n">
        <f aca="false">E51/G51*100</f>
        <v>44.4205316156684</v>
      </c>
      <c r="G51" s="21" t="n">
        <f aca="false">SUM(B51+E51)</f>
        <v>328508</v>
      </c>
      <c r="H51" s="21" t="n">
        <v>34</v>
      </c>
      <c r="I51" s="25" t="n">
        <v>504774</v>
      </c>
      <c r="J51" s="21" t="n">
        <v>35</v>
      </c>
      <c r="K51" s="21" t="n">
        <f aca="false">SUM(G51+I51)</f>
        <v>833282</v>
      </c>
      <c r="L51" s="24" t="n">
        <f aca="false">G51/K51*100</f>
        <v>39.4233884807304</v>
      </c>
      <c r="M51" s="26" t="n">
        <v>14</v>
      </c>
    </row>
    <row r="52" customFormat="false" ht="18" hidden="false" customHeight="true" outlineLevel="0" collapsed="false">
      <c r="A52" s="20" t="s">
        <v>67</v>
      </c>
      <c r="B52" s="21" t="n">
        <v>190217</v>
      </c>
      <c r="C52" s="22" t="n">
        <f aca="false">B52/G52*100</f>
        <v>51.4936423758592</v>
      </c>
      <c r="D52" s="23" t="n">
        <v>42</v>
      </c>
      <c r="E52" s="21" t="n">
        <v>179182</v>
      </c>
      <c r="F52" s="24" t="n">
        <f aca="false">E52/G52*100</f>
        <v>48.5063576241408</v>
      </c>
      <c r="G52" s="21" t="n">
        <f aca="false">SUM(B52+E52)</f>
        <v>369399</v>
      </c>
      <c r="H52" s="21" t="n">
        <v>28</v>
      </c>
      <c r="I52" s="25" t="n">
        <v>486791</v>
      </c>
      <c r="J52" s="21" t="n">
        <v>37</v>
      </c>
      <c r="K52" s="21" t="n">
        <f aca="false">SUM(G52+I52)</f>
        <v>856190</v>
      </c>
      <c r="L52" s="24" t="n">
        <f aca="false">G52/K52*100</f>
        <v>43.1445123161915</v>
      </c>
      <c r="M52" s="26" t="n">
        <v>6</v>
      </c>
    </row>
    <row r="53" customFormat="false" ht="18" hidden="false" customHeight="true" outlineLevel="0" collapsed="false">
      <c r="A53" s="20" t="s">
        <v>68</v>
      </c>
      <c r="B53" s="21" t="n">
        <v>261841</v>
      </c>
      <c r="C53" s="22" t="n">
        <f aca="false">B53/G53*100</f>
        <v>49.8219970202815</v>
      </c>
      <c r="D53" s="23" t="n">
        <v>46</v>
      </c>
      <c r="E53" s="21" t="n">
        <v>263712</v>
      </c>
      <c r="F53" s="24" t="n">
        <f aca="false">E53/G53*100</f>
        <v>50.1780029797185</v>
      </c>
      <c r="G53" s="21" t="n">
        <f aca="false">SUM(B53+E53)</f>
        <v>525553</v>
      </c>
      <c r="H53" s="21" t="n">
        <v>16</v>
      </c>
      <c r="I53" s="25" t="n">
        <v>711065</v>
      </c>
      <c r="J53" s="21" t="n">
        <v>24</v>
      </c>
      <c r="K53" s="21" t="n">
        <f aca="false">SUM(G53+I53)</f>
        <v>1236618</v>
      </c>
      <c r="L53" s="24" t="n">
        <f aca="false">G53/K53*100</f>
        <v>42.4992196458405</v>
      </c>
      <c r="M53" s="26" t="n">
        <v>8</v>
      </c>
    </row>
    <row r="54" customFormat="false" ht="18" hidden="false" customHeight="true" outlineLevel="0" collapsed="false">
      <c r="A54" s="20" t="s">
        <v>69</v>
      </c>
      <c r="B54" s="21" t="n">
        <v>203456</v>
      </c>
      <c r="C54" s="22" t="n">
        <f aca="false">B54/G54*100</f>
        <v>60.8610333357264</v>
      </c>
      <c r="D54" s="23" t="n">
        <v>6</v>
      </c>
      <c r="E54" s="21" t="n">
        <v>130840</v>
      </c>
      <c r="F54" s="24" t="n">
        <f aca="false">E54/G54*100</f>
        <v>39.1389666642736</v>
      </c>
      <c r="G54" s="21" t="n">
        <f aca="false">SUM(B54+E54)</f>
        <v>334296</v>
      </c>
      <c r="H54" s="21" t="n">
        <v>32</v>
      </c>
      <c r="I54" s="25" t="n">
        <v>523319</v>
      </c>
      <c r="J54" s="21" t="n">
        <v>34</v>
      </c>
      <c r="K54" s="21" t="n">
        <f aca="false">SUM(G54+I54)</f>
        <v>857615</v>
      </c>
      <c r="L54" s="24" t="n">
        <f aca="false">G54/K54*100</f>
        <v>38.9797286661264</v>
      </c>
      <c r="M54" s="26" t="n">
        <v>15</v>
      </c>
    </row>
    <row r="55" customFormat="false" ht="18" hidden="false" customHeight="true" outlineLevel="0" collapsed="false">
      <c r="A55" s="20"/>
      <c r="B55" s="23"/>
      <c r="C55" s="22"/>
      <c r="D55" s="23"/>
      <c r="E55" s="23"/>
      <c r="F55" s="24"/>
      <c r="G55" s="21"/>
      <c r="H55" s="28"/>
      <c r="I55" s="21"/>
      <c r="J55" s="23"/>
      <c r="K55" s="21"/>
      <c r="L55" s="24"/>
      <c r="M55" s="26"/>
    </row>
    <row r="56" customFormat="false" ht="18" hidden="false" customHeight="true" outlineLevel="0" collapsed="false">
      <c r="A56" s="29" t="s">
        <v>70</v>
      </c>
      <c r="B56" s="30" t="n">
        <f aca="false">SUM(B8:B55)</f>
        <v>12663918</v>
      </c>
      <c r="C56" s="31" t="n">
        <f aca="false">B56/G56*100</f>
        <v>56.8785595366613</v>
      </c>
      <c r="D56" s="32"/>
      <c r="E56" s="33" t="n">
        <f aca="false">SUM(E8:E55)</f>
        <v>9600918</v>
      </c>
      <c r="F56" s="34" t="n">
        <f aca="false">E56/G56*100</f>
        <v>43.1214404633387</v>
      </c>
      <c r="G56" s="33" t="n">
        <f aca="false">SUM(G8:G54)</f>
        <v>22264836</v>
      </c>
      <c r="H56" s="35"/>
      <c r="I56" s="33" t="n">
        <f aca="false">SUM(I8:I55)</f>
        <v>51944484</v>
      </c>
      <c r="J56" s="32"/>
      <c r="K56" s="33" t="n">
        <f aca="false">SUM(K8:K55)</f>
        <v>74209320</v>
      </c>
      <c r="L56" s="34" t="n">
        <f aca="false">G56/K56*100</f>
        <v>30.0027489808558</v>
      </c>
      <c r="M56" s="36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. .</cp:lastModifiedBy>
  <cp:lastPrinted>2004-06-23T06:16:13Z</cp:lastPrinted>
  <dcterms:modified xsi:type="dcterms:W3CDTF">2004-06-23T06:17:46Z</dcterms:modified>
  <cp:revision>0</cp:revision>
  <dc:subject/>
  <dc:title/>
</cp:coreProperties>
</file>