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sz val="14"/>
        <rFont val="ＭＳ ゴシック"/>
        <family val="3"/>
        <charset val="128"/>
      </rPr>
      <t xml:space="preserve">200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軽三・四輪車県別保有台数と保有シェア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都道府県</t>
  </si>
  <si>
    <t xml:space="preserve">軽乗用車</t>
  </si>
  <si>
    <t xml:space="preserve">軽貨物車</t>
  </si>
  <si>
    <t xml:space="preserve">軽自動車</t>
  </si>
  <si>
    <t xml:space="preserve">登録車</t>
  </si>
  <si>
    <t xml:space="preserve">全自動車</t>
  </si>
  <si>
    <t xml:space="preserve">保有台数</t>
  </si>
  <si>
    <t xml:space="preserve">比率</t>
  </si>
  <si>
    <t xml:space="preserve">比率順位</t>
  </si>
  <si>
    <t xml:space="preserve">保有台数合計</t>
  </si>
  <si>
    <t xml:space="preserve">保有台数順位</t>
  </si>
  <si>
    <t xml:space="preserve">シェア</t>
  </si>
  <si>
    <t xml:space="preserve">シェア順位</t>
  </si>
  <si>
    <t xml:space="preserve">Ａ</t>
  </si>
  <si>
    <r>
      <rPr>
        <sz val="10"/>
        <rFont val="Noto Sans"/>
        <family val="2"/>
      </rPr>
      <t xml:space="preserve">Ａ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t xml:space="preserve">Ｂ</t>
  </si>
  <si>
    <r>
      <rPr>
        <sz val="10"/>
        <rFont val="Noto Sans"/>
        <family val="2"/>
      </rPr>
      <t xml:space="preserve">Ｂ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Ｃ（Ａ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Ｂ）</t>
    </r>
  </si>
  <si>
    <t xml:space="preserve">Ｄ</t>
  </si>
  <si>
    <r>
      <rPr>
        <sz val="10"/>
        <rFont val="Noto Sans"/>
        <family val="2"/>
      </rPr>
      <t xml:space="preserve">Ｅ（Ｃ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Ｃ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Ｅ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富山</t>
  </si>
  <si>
    <t xml:space="preserve">石川</t>
  </si>
  <si>
    <t xml:space="preserve">長野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兵庫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#,##0_);\(#,##0\)"/>
  </numFmts>
  <fonts count="8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49" activeCellId="0" sqref="D49"/>
    </sheetView>
  </sheetViews>
  <sheetFormatPr defaultColWidth="9.2421875" defaultRowHeight="18" zeroHeight="false" outlineLevelRow="0" outlineLevelCol="0"/>
  <cols>
    <col collapsed="false" customWidth="false" hidden="false" outlineLevel="0" max="1" min="1" style="1" width="9.24"/>
    <col collapsed="false" customWidth="true" hidden="false" outlineLevel="0" max="2" min="2" style="1" width="9.99"/>
    <col collapsed="false" customWidth="true" hidden="false" outlineLevel="0" max="4" min="3" style="1" width="7.5"/>
    <col collapsed="false" customWidth="true" hidden="false" outlineLevel="0" max="5" min="5" style="1" width="9.36"/>
    <col collapsed="false" customWidth="true" hidden="false" outlineLevel="0" max="6" min="6" style="1" width="7.5"/>
    <col collapsed="false" customWidth="true" hidden="false" outlineLevel="0" max="7" min="7" style="1" width="11.24"/>
    <col collapsed="false" customWidth="true" hidden="false" outlineLevel="0" max="8" min="8" style="1" width="10.62"/>
    <col collapsed="false" customWidth="true" hidden="false" outlineLevel="0" max="9" min="9" style="2" width="10.99"/>
    <col collapsed="false" customWidth="true" hidden="false" outlineLevel="0" max="10" min="10" style="1" width="10.62"/>
    <col collapsed="false" customWidth="true" hidden="false" outlineLevel="0" max="11" min="11" style="1" width="9.99"/>
    <col collapsed="false" customWidth="true" hidden="false" outlineLevel="0" max="12" min="12" style="1" width="7.5"/>
    <col collapsed="false" customWidth="false" hidden="false" outlineLevel="0" max="257" min="13" style="1" width="9.24"/>
  </cols>
  <sheetData>
    <row r="1" customFormat="false" ht="18" hidden="false" customHeight="true" outlineLevel="0" collapsed="false">
      <c r="C1" s="3" t="s">
        <v>0</v>
      </c>
    </row>
    <row r="3" customFormat="false" ht="18" hidden="false" customHeight="true" outlineLevel="0" collapsed="false">
      <c r="B3" s="0"/>
      <c r="C3" s="0"/>
      <c r="D3" s="0"/>
      <c r="E3" s="0"/>
      <c r="F3" s="0"/>
      <c r="G3" s="0"/>
      <c r="H3" s="0"/>
    </row>
    <row r="4" customFormat="false" ht="18" hidden="false" customHeight="true" outlineLevel="0" collapsed="false">
      <c r="A4" s="4" t="s">
        <v>1</v>
      </c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 t="s">
        <v>4</v>
      </c>
      <c r="F5" s="6"/>
      <c r="G5" s="6" t="s">
        <v>5</v>
      </c>
      <c r="H5" s="6"/>
      <c r="I5" s="7" t="s">
        <v>6</v>
      </c>
      <c r="J5" s="7"/>
      <c r="K5" s="8" t="s">
        <v>7</v>
      </c>
      <c r="L5" s="9" t="s">
        <v>5</v>
      </c>
      <c r="M5" s="9"/>
    </row>
    <row r="6" customFormat="false" ht="18" hidden="false" customHeight="true" outlineLevel="0" collapsed="false">
      <c r="A6" s="10"/>
      <c r="B6" s="11" t="s">
        <v>8</v>
      </c>
      <c r="C6" s="11" t="s">
        <v>9</v>
      </c>
      <c r="D6" s="11" t="s">
        <v>10</v>
      </c>
      <c r="E6" s="11" t="s">
        <v>8</v>
      </c>
      <c r="F6" s="12" t="s">
        <v>9</v>
      </c>
      <c r="G6" s="11" t="s">
        <v>11</v>
      </c>
      <c r="H6" s="11" t="s">
        <v>12</v>
      </c>
      <c r="I6" s="13" t="s">
        <v>8</v>
      </c>
      <c r="J6" s="11" t="s">
        <v>12</v>
      </c>
      <c r="K6" s="11" t="s">
        <v>8</v>
      </c>
      <c r="L6" s="11" t="s">
        <v>13</v>
      </c>
      <c r="M6" s="14" t="s">
        <v>14</v>
      </c>
    </row>
    <row r="7" customFormat="false" ht="18" hidden="false" customHeight="true" outlineLevel="0" collapsed="false">
      <c r="A7" s="15"/>
      <c r="B7" s="16" t="s">
        <v>15</v>
      </c>
      <c r="C7" s="16" t="s">
        <v>16</v>
      </c>
      <c r="D7" s="16"/>
      <c r="E7" s="16" t="s">
        <v>17</v>
      </c>
      <c r="F7" s="17" t="s">
        <v>18</v>
      </c>
      <c r="G7" s="16" t="s">
        <v>19</v>
      </c>
      <c r="H7" s="16"/>
      <c r="I7" s="18" t="s">
        <v>20</v>
      </c>
      <c r="J7" s="16"/>
      <c r="K7" s="16" t="s">
        <v>21</v>
      </c>
      <c r="L7" s="16" t="s">
        <v>22</v>
      </c>
      <c r="M7" s="19"/>
    </row>
    <row r="8" customFormat="false" ht="18" hidden="false" customHeight="true" outlineLevel="0" collapsed="false">
      <c r="A8" s="20" t="s">
        <v>23</v>
      </c>
      <c r="B8" s="21" t="n">
        <v>519507</v>
      </c>
      <c r="C8" s="22" t="n">
        <f aca="false">B8/G8*100</f>
        <v>64.120992646242</v>
      </c>
      <c r="D8" s="23" t="n">
        <v>3</v>
      </c>
      <c r="E8" s="21" t="n">
        <v>290691</v>
      </c>
      <c r="F8" s="24" t="n">
        <f aca="false">E8/G8*100</f>
        <v>35.879007353758</v>
      </c>
      <c r="G8" s="21" t="n">
        <f aca="false">SUM(B8+E8)</f>
        <v>810198</v>
      </c>
      <c r="H8" s="21" t="n">
        <v>7</v>
      </c>
      <c r="I8" s="25" t="n">
        <v>2778160</v>
      </c>
      <c r="J8" s="21" t="n">
        <v>5</v>
      </c>
      <c r="K8" s="21" t="n">
        <f aca="false">SUM(G8+I8)</f>
        <v>3588358</v>
      </c>
      <c r="L8" s="24" t="n">
        <f aca="false">G8/K8*100</f>
        <v>22.5785164133568</v>
      </c>
      <c r="M8" s="26" t="n">
        <v>45</v>
      </c>
    </row>
    <row r="9" customFormat="false" ht="18" hidden="false" customHeight="true" outlineLevel="0" collapsed="false">
      <c r="A9" s="20" t="s">
        <v>24</v>
      </c>
      <c r="B9" s="21" t="n">
        <v>210789</v>
      </c>
      <c r="C9" s="22" t="n">
        <f aca="false">B9/G9*100</f>
        <v>58.4630191013199</v>
      </c>
      <c r="D9" s="23" t="n">
        <v>22</v>
      </c>
      <c r="E9" s="21" t="n">
        <v>149762</v>
      </c>
      <c r="F9" s="24" t="n">
        <f aca="false">E9/G9*100</f>
        <v>41.5369808986801</v>
      </c>
      <c r="G9" s="21" t="n">
        <f aca="false">SUM(B9+E9)</f>
        <v>360551</v>
      </c>
      <c r="H9" s="21" t="n">
        <v>30</v>
      </c>
      <c r="I9" s="25" t="n">
        <v>613128</v>
      </c>
      <c r="J9" s="21" t="n">
        <v>25</v>
      </c>
      <c r="K9" s="21" t="n">
        <f aca="false">SUM(G9+I9)</f>
        <v>973679</v>
      </c>
      <c r="L9" s="24" t="n">
        <f aca="false">G9/K9*100</f>
        <v>37.0297603214201</v>
      </c>
      <c r="M9" s="26" t="n">
        <v>23</v>
      </c>
    </row>
    <row r="10" customFormat="false" ht="18" hidden="false" customHeight="true" outlineLevel="0" collapsed="false">
      <c r="A10" s="20" t="s">
        <v>25</v>
      </c>
      <c r="B10" s="21" t="n">
        <v>197949</v>
      </c>
      <c r="C10" s="22" t="n">
        <f aca="false">B10/G10*100</f>
        <v>55.4757147141003</v>
      </c>
      <c r="D10" s="23" t="n">
        <v>35</v>
      </c>
      <c r="E10" s="21" t="n">
        <v>158872</v>
      </c>
      <c r="F10" s="24" t="n">
        <f aca="false">E10/G10*100</f>
        <v>44.5242852858997</v>
      </c>
      <c r="G10" s="21" t="n">
        <f aca="false">SUM(B10+E10)</f>
        <v>356821</v>
      </c>
      <c r="H10" s="21" t="n">
        <v>31</v>
      </c>
      <c r="I10" s="25" t="n">
        <v>597161</v>
      </c>
      <c r="J10" s="21" t="n">
        <v>27</v>
      </c>
      <c r="K10" s="21" t="n">
        <f aca="false">SUM(G10+I10)</f>
        <v>953982</v>
      </c>
      <c r="L10" s="24" t="n">
        <f aca="false">G10/K10*100</f>
        <v>37.4033262682105</v>
      </c>
      <c r="M10" s="26" t="n">
        <v>21</v>
      </c>
    </row>
    <row r="11" customFormat="false" ht="18" hidden="false" customHeight="true" outlineLevel="0" collapsed="false">
      <c r="A11" s="20" t="s">
        <v>26</v>
      </c>
      <c r="B11" s="21" t="n">
        <v>265515</v>
      </c>
      <c r="C11" s="22" t="n">
        <f aca="false">B11/G11*100</f>
        <v>59.2785173840339</v>
      </c>
      <c r="D11" s="23" t="n">
        <v>18</v>
      </c>
      <c r="E11" s="21" t="n">
        <v>182396</v>
      </c>
      <c r="F11" s="24" t="n">
        <f aca="false">E11/G11*100</f>
        <v>40.7214826159661</v>
      </c>
      <c r="G11" s="21" t="n">
        <f aca="false">SUM(B11+E11)</f>
        <v>447911</v>
      </c>
      <c r="H11" s="21" t="n">
        <v>22</v>
      </c>
      <c r="I11" s="25" t="n">
        <v>1059779</v>
      </c>
      <c r="J11" s="21" t="n">
        <v>18</v>
      </c>
      <c r="K11" s="21" t="n">
        <f aca="false">SUM(G11+I11)</f>
        <v>1507690</v>
      </c>
      <c r="L11" s="24" t="n">
        <f aca="false">G11/K11*100</f>
        <v>29.7084281251451</v>
      </c>
      <c r="M11" s="26" t="n">
        <v>38</v>
      </c>
    </row>
    <row r="12" customFormat="false" ht="18" hidden="false" customHeight="true" outlineLevel="0" collapsed="false">
      <c r="A12" s="20" t="s">
        <v>27</v>
      </c>
      <c r="B12" s="21" t="n">
        <v>162539</v>
      </c>
      <c r="C12" s="22" t="n">
        <f aca="false">B12/G12*100</f>
        <v>52.7333662094294</v>
      </c>
      <c r="D12" s="23" t="n">
        <v>44</v>
      </c>
      <c r="E12" s="21" t="n">
        <v>145689</v>
      </c>
      <c r="F12" s="24" t="n">
        <f aca="false">E12/G12*100</f>
        <v>47.2666337905706</v>
      </c>
      <c r="G12" s="21" t="n">
        <f aca="false">SUM(B12+E12)</f>
        <v>308228</v>
      </c>
      <c r="H12" s="21" t="n">
        <v>36</v>
      </c>
      <c r="I12" s="25" t="n">
        <v>499551</v>
      </c>
      <c r="J12" s="21" t="n">
        <v>36</v>
      </c>
      <c r="K12" s="21" t="n">
        <f aca="false">SUM(G12+I12)</f>
        <v>807779</v>
      </c>
      <c r="L12" s="24" t="n">
        <f aca="false">G12/K12*100</f>
        <v>38.1574663367084</v>
      </c>
      <c r="M12" s="26" t="n">
        <v>19</v>
      </c>
    </row>
    <row r="13" customFormat="false" ht="18" hidden="false" customHeight="true" outlineLevel="0" collapsed="false">
      <c r="A13" s="20" t="s">
        <v>28</v>
      </c>
      <c r="B13" s="21" t="n">
        <v>197277</v>
      </c>
      <c r="C13" s="22" t="n">
        <f aca="false">B13/G13*100</f>
        <v>57.2765359479022</v>
      </c>
      <c r="D13" s="23" t="n">
        <v>27</v>
      </c>
      <c r="E13" s="21" t="n">
        <v>147152</v>
      </c>
      <c r="F13" s="24" t="n">
        <f aca="false">E13/G13*100</f>
        <v>42.7234640520978</v>
      </c>
      <c r="G13" s="21" t="n">
        <f aca="false">SUM(B13+E13)</f>
        <v>344429</v>
      </c>
      <c r="H13" s="21" t="n">
        <v>32</v>
      </c>
      <c r="I13" s="25" t="n">
        <v>553429</v>
      </c>
      <c r="J13" s="21" t="n">
        <v>31</v>
      </c>
      <c r="K13" s="21" t="n">
        <f aca="false">SUM(G13+I13)</f>
        <v>897858</v>
      </c>
      <c r="L13" s="24" t="n">
        <f aca="false">G13/K13*100</f>
        <v>38.3611885175607</v>
      </c>
      <c r="M13" s="26" t="n">
        <v>18</v>
      </c>
    </row>
    <row r="14" customFormat="false" ht="18" hidden="false" customHeight="true" outlineLevel="0" collapsed="false">
      <c r="A14" s="20" t="s">
        <v>29</v>
      </c>
      <c r="B14" s="21" t="n">
        <v>282865</v>
      </c>
      <c r="C14" s="22" t="n">
        <f aca="false">B14/G14*100</f>
        <v>55.7328825287615</v>
      </c>
      <c r="D14" s="23" t="n">
        <v>33</v>
      </c>
      <c r="E14" s="21" t="n">
        <v>224672</v>
      </c>
      <c r="F14" s="24" t="n">
        <f aca="false">E14/G14*100</f>
        <v>44.2671174712386</v>
      </c>
      <c r="G14" s="21" t="n">
        <f aca="false">SUM(B14+E14)</f>
        <v>507537</v>
      </c>
      <c r="H14" s="21" t="n">
        <v>18</v>
      </c>
      <c r="I14" s="25" t="n">
        <v>1000758</v>
      </c>
      <c r="J14" s="21" t="n">
        <v>19</v>
      </c>
      <c r="K14" s="21" t="n">
        <f aca="false">SUM(G14+I14)</f>
        <v>1508295</v>
      </c>
      <c r="L14" s="24" t="n">
        <f aca="false">G14/K14*100</f>
        <v>33.6497170646326</v>
      </c>
      <c r="M14" s="26" t="n">
        <v>29</v>
      </c>
    </row>
    <row r="15" customFormat="false" ht="18" hidden="false" customHeight="true" outlineLevel="0" collapsed="false">
      <c r="A15" s="20" t="s">
        <v>30</v>
      </c>
      <c r="B15" s="21" t="n">
        <v>341378</v>
      </c>
      <c r="C15" s="22" t="n">
        <f aca="false">B15/G15*100</f>
        <v>54.4354864428725</v>
      </c>
      <c r="D15" s="23" t="n">
        <v>39</v>
      </c>
      <c r="E15" s="21" t="n">
        <v>285746</v>
      </c>
      <c r="F15" s="24" t="n">
        <f aca="false">E15/G15*100</f>
        <v>45.5645135571275</v>
      </c>
      <c r="G15" s="21" t="n">
        <f aca="false">SUM(B15+E15)</f>
        <v>627124</v>
      </c>
      <c r="H15" s="21" t="n">
        <v>13</v>
      </c>
      <c r="I15" s="25" t="n">
        <v>1679641</v>
      </c>
      <c r="J15" s="21" t="n">
        <v>11</v>
      </c>
      <c r="K15" s="21" t="n">
        <f aca="false">SUM(G15+I15)</f>
        <v>2306765</v>
      </c>
      <c r="L15" s="24" t="n">
        <f aca="false">G15/K15*100</f>
        <v>27.1862976939567</v>
      </c>
      <c r="M15" s="26" t="n">
        <v>39</v>
      </c>
    </row>
    <row r="16" customFormat="false" ht="18" hidden="false" customHeight="true" outlineLevel="0" collapsed="false">
      <c r="A16" s="20" t="s">
        <v>31</v>
      </c>
      <c r="B16" s="21" t="n">
        <v>237003</v>
      </c>
      <c r="C16" s="22" t="n">
        <f aca="false">B16/G16*100</f>
        <v>57.072162863108</v>
      </c>
      <c r="D16" s="23" t="n">
        <v>30</v>
      </c>
      <c r="E16" s="21" t="n">
        <v>178266</v>
      </c>
      <c r="F16" s="24" t="n">
        <f aca="false">E16/G16*100</f>
        <v>42.927837136892</v>
      </c>
      <c r="G16" s="21" t="n">
        <f aca="false">SUM(B16+E16)</f>
        <v>415269</v>
      </c>
      <c r="H16" s="21" t="n">
        <v>25</v>
      </c>
      <c r="I16" s="25" t="n">
        <v>1128646</v>
      </c>
      <c r="J16" s="21" t="n">
        <v>13</v>
      </c>
      <c r="K16" s="21" t="n">
        <f aca="false">SUM(G16+I16)</f>
        <v>1543915</v>
      </c>
      <c r="L16" s="24" t="n">
        <f aca="false">G16/K16*100</f>
        <v>26.8971413581706</v>
      </c>
      <c r="M16" s="26" t="n">
        <v>40</v>
      </c>
    </row>
    <row r="17" customFormat="false" ht="18" hidden="false" customHeight="true" outlineLevel="0" collapsed="false">
      <c r="A17" s="20" t="s">
        <v>32</v>
      </c>
      <c r="B17" s="21" t="n">
        <v>288701</v>
      </c>
      <c r="C17" s="22" t="n">
        <f aca="false">B17/G17*100</f>
        <v>56.948389591125</v>
      </c>
      <c r="D17" s="23" t="n">
        <v>31</v>
      </c>
      <c r="E17" s="21" t="n">
        <v>218251</v>
      </c>
      <c r="F17" s="24" t="n">
        <f aca="false">E17/G17*100</f>
        <v>43.051610408875</v>
      </c>
      <c r="G17" s="21" t="n">
        <f aca="false">SUM(B17+E17)</f>
        <v>506952</v>
      </c>
      <c r="H17" s="21" t="n">
        <v>19</v>
      </c>
      <c r="I17" s="25" t="n">
        <v>1147762</v>
      </c>
      <c r="J17" s="21" t="n">
        <v>12</v>
      </c>
      <c r="K17" s="21" t="n">
        <f aca="false">SUM(G17+I17)</f>
        <v>1654714</v>
      </c>
      <c r="L17" s="24" t="n">
        <f aca="false">G17/K17*100</f>
        <v>30.6368351267953</v>
      </c>
      <c r="M17" s="26" t="n">
        <v>36</v>
      </c>
    </row>
    <row r="18" customFormat="false" ht="18" hidden="false" customHeight="true" outlineLevel="0" collapsed="false">
      <c r="A18" s="20" t="s">
        <v>33</v>
      </c>
      <c r="B18" s="21" t="n">
        <v>515574</v>
      </c>
      <c r="C18" s="22" t="n">
        <f aca="false">B18/G18*100</f>
        <v>61.4665445857595</v>
      </c>
      <c r="D18" s="23" t="n">
        <v>11</v>
      </c>
      <c r="E18" s="21" t="n">
        <v>323214</v>
      </c>
      <c r="F18" s="24" t="n">
        <f aca="false">E18/G18*100</f>
        <v>38.5334554142406</v>
      </c>
      <c r="G18" s="21" t="n">
        <f aca="false">SUM(B18+E18)</f>
        <v>838788</v>
      </c>
      <c r="H18" s="21" t="n">
        <v>5</v>
      </c>
      <c r="I18" s="25" t="n">
        <v>2839037</v>
      </c>
      <c r="J18" s="21" t="n">
        <v>4</v>
      </c>
      <c r="K18" s="21" t="n">
        <f aca="false">SUM(G18+I18)</f>
        <v>3677825</v>
      </c>
      <c r="L18" s="24" t="n">
        <f aca="false">G18/K18*100</f>
        <v>22.806631636905</v>
      </c>
      <c r="M18" s="26" t="n">
        <v>44</v>
      </c>
    </row>
    <row r="19" customFormat="false" ht="18" hidden="false" customHeight="true" outlineLevel="0" collapsed="false">
      <c r="A19" s="20" t="s">
        <v>34</v>
      </c>
      <c r="B19" s="21" t="n">
        <v>438554</v>
      </c>
      <c r="C19" s="22" t="n">
        <f aca="false">B19/G19*100</f>
        <v>57.2302906053397</v>
      </c>
      <c r="D19" s="23" t="n">
        <v>28</v>
      </c>
      <c r="E19" s="21" t="n">
        <v>327743</v>
      </c>
      <c r="F19" s="24" t="n">
        <f aca="false">E19/G19*100</f>
        <v>42.7697093946603</v>
      </c>
      <c r="G19" s="21" t="n">
        <f aca="false">SUM(B19+E19)</f>
        <v>766297</v>
      </c>
      <c r="H19" s="21" t="n">
        <v>8</v>
      </c>
      <c r="I19" s="25" t="n">
        <v>2490591</v>
      </c>
      <c r="J19" s="21" t="n">
        <v>7</v>
      </c>
      <c r="K19" s="21" t="n">
        <f aca="false">SUM(G19+I19)</f>
        <v>3256888</v>
      </c>
      <c r="L19" s="24" t="n">
        <f aca="false">G19/K19*100</f>
        <v>23.5285032828885</v>
      </c>
      <c r="M19" s="26" t="n">
        <v>43</v>
      </c>
    </row>
    <row r="20" customFormat="false" ht="18" hidden="false" customHeight="true" outlineLevel="0" collapsed="false">
      <c r="A20" s="20" t="s">
        <v>35</v>
      </c>
      <c r="B20" s="21" t="n">
        <v>282030</v>
      </c>
      <c r="C20" s="22" t="n">
        <f aca="false">B20/G20*100</f>
        <v>47.2735135570038</v>
      </c>
      <c r="D20" s="23" t="n">
        <v>47</v>
      </c>
      <c r="E20" s="21" t="n">
        <v>314562</v>
      </c>
      <c r="F20" s="24" t="n">
        <f aca="false">E20/G20*100</f>
        <v>52.7264864429962</v>
      </c>
      <c r="G20" s="21" t="n">
        <f aca="false">SUM(B20+E20)</f>
        <v>596592</v>
      </c>
      <c r="H20" s="21" t="n">
        <v>14</v>
      </c>
      <c r="I20" s="25" t="n">
        <v>3537234</v>
      </c>
      <c r="J20" s="21" t="n">
        <v>2</v>
      </c>
      <c r="K20" s="21" t="n">
        <f aca="false">SUM(G20+I20)</f>
        <v>4133826</v>
      </c>
      <c r="L20" s="24" t="n">
        <f aca="false">G20/K20*100</f>
        <v>14.4319572231632</v>
      </c>
      <c r="M20" s="26" t="n">
        <v>47</v>
      </c>
    </row>
    <row r="21" customFormat="false" ht="18" hidden="false" customHeight="true" outlineLevel="0" collapsed="false">
      <c r="A21" s="20" t="s">
        <v>36</v>
      </c>
      <c r="B21" s="21" t="n">
        <v>375983</v>
      </c>
      <c r="C21" s="22" t="n">
        <f aca="false">B21/G21*100</f>
        <v>57.868021085844</v>
      </c>
      <c r="D21" s="23" t="n">
        <v>25</v>
      </c>
      <c r="E21" s="21" t="n">
        <v>273742</v>
      </c>
      <c r="F21" s="24" t="n">
        <f aca="false">E21/G21*100</f>
        <v>42.131978914156</v>
      </c>
      <c r="G21" s="21" t="n">
        <f aca="false">SUM(B21+E21)</f>
        <v>649725</v>
      </c>
      <c r="H21" s="21" t="n">
        <v>11</v>
      </c>
      <c r="I21" s="25" t="n">
        <v>3049578</v>
      </c>
      <c r="J21" s="21" t="n">
        <v>3</v>
      </c>
      <c r="K21" s="21" t="n">
        <f aca="false">SUM(G21+I21)</f>
        <v>3699303</v>
      </c>
      <c r="L21" s="24" t="n">
        <f aca="false">G21/K21*100</f>
        <v>17.5634437081796</v>
      </c>
      <c r="M21" s="26" t="n">
        <v>46</v>
      </c>
    </row>
    <row r="22" customFormat="false" ht="18" hidden="false" customHeight="true" outlineLevel="0" collapsed="false">
      <c r="A22" s="27" t="s">
        <v>37</v>
      </c>
      <c r="B22" s="21" t="n">
        <v>136377</v>
      </c>
      <c r="C22" s="22" t="n">
        <f aca="false">B22/G22*100</f>
        <v>53.5340807386123</v>
      </c>
      <c r="D22" s="23" t="n">
        <v>41</v>
      </c>
      <c r="E22" s="21" t="n">
        <v>118371</v>
      </c>
      <c r="F22" s="24" t="n">
        <f aca="false">E22/G22*100</f>
        <v>46.4659192613877</v>
      </c>
      <c r="G22" s="21" t="n">
        <f aca="false">SUM(B22+E22)</f>
        <v>254748</v>
      </c>
      <c r="H22" s="21" t="n">
        <v>42</v>
      </c>
      <c r="I22" s="25" t="n">
        <v>441171</v>
      </c>
      <c r="J22" s="21" t="n">
        <v>39</v>
      </c>
      <c r="K22" s="21" t="n">
        <f aca="false">SUM(G22+I22)</f>
        <v>695919</v>
      </c>
      <c r="L22" s="24" t="n">
        <f aca="false">G22/K22*100</f>
        <v>36.6059843171404</v>
      </c>
      <c r="M22" s="26" t="n">
        <v>25</v>
      </c>
    </row>
    <row r="23" customFormat="false" ht="18" hidden="false" customHeight="true" outlineLevel="0" collapsed="false">
      <c r="A23" s="20" t="s">
        <v>38</v>
      </c>
      <c r="B23" s="21" t="n">
        <v>407198</v>
      </c>
      <c r="C23" s="22" t="n">
        <f aca="false">B23/G23*100</f>
        <v>61.9531150154884</v>
      </c>
      <c r="D23" s="23" t="n">
        <v>10</v>
      </c>
      <c r="E23" s="21" t="n">
        <v>250070</v>
      </c>
      <c r="F23" s="24" t="n">
        <f aca="false">E23/G23*100</f>
        <v>38.0468849845117</v>
      </c>
      <c r="G23" s="21" t="n">
        <f aca="false">SUM(B23+E23)</f>
        <v>657268</v>
      </c>
      <c r="H23" s="21" t="n">
        <v>10</v>
      </c>
      <c r="I23" s="25" t="n">
        <v>1068401</v>
      </c>
      <c r="J23" s="21" t="n">
        <v>17</v>
      </c>
      <c r="K23" s="21" t="n">
        <f aca="false">SUM(G23+I23)</f>
        <v>1725669</v>
      </c>
      <c r="L23" s="24" t="n">
        <f aca="false">G23/K23*100</f>
        <v>38.0877213416942</v>
      </c>
      <c r="M23" s="26" t="n">
        <v>20</v>
      </c>
    </row>
    <row r="24" customFormat="false" ht="18" hidden="false" customHeight="true" outlineLevel="0" collapsed="false">
      <c r="A24" s="20" t="s">
        <v>39</v>
      </c>
      <c r="B24" s="21" t="n">
        <v>184865</v>
      </c>
      <c r="C24" s="22" t="n">
        <f aca="false">B24/G24*100</f>
        <v>64.4614064940861</v>
      </c>
      <c r="D24" s="23" t="n">
        <v>2</v>
      </c>
      <c r="E24" s="21" t="n">
        <v>101919</v>
      </c>
      <c r="F24" s="24" t="n">
        <f aca="false">E24/G24*100</f>
        <v>35.5385935059139</v>
      </c>
      <c r="G24" s="21" t="n">
        <f aca="false">SUM(B24+E24)</f>
        <v>286784</v>
      </c>
      <c r="H24" s="21" t="n">
        <v>38</v>
      </c>
      <c r="I24" s="25" t="n">
        <v>562269</v>
      </c>
      <c r="J24" s="21" t="n">
        <v>30</v>
      </c>
      <c r="K24" s="21" t="n">
        <f aca="false">SUM(G24+I24)</f>
        <v>849053</v>
      </c>
      <c r="L24" s="24" t="n">
        <f aca="false">G24/K24*100</f>
        <v>33.7769255865064</v>
      </c>
      <c r="M24" s="26" t="n">
        <v>28</v>
      </c>
    </row>
    <row r="25" customFormat="false" ht="18" hidden="false" customHeight="true" outlineLevel="0" collapsed="false">
      <c r="A25" s="20" t="s">
        <v>40</v>
      </c>
      <c r="B25" s="21" t="n">
        <v>170326</v>
      </c>
      <c r="C25" s="22" t="n">
        <f aca="false">B25/G25*100</f>
        <v>63.589594253543</v>
      </c>
      <c r="D25" s="23" t="n">
        <v>4</v>
      </c>
      <c r="E25" s="21" t="n">
        <v>97526</v>
      </c>
      <c r="F25" s="24" t="n">
        <f aca="false">E25/G25*100</f>
        <v>36.410405746457</v>
      </c>
      <c r="G25" s="21" t="n">
        <f aca="false">SUM(B25+E25)</f>
        <v>267852</v>
      </c>
      <c r="H25" s="21" t="n">
        <v>39</v>
      </c>
      <c r="I25" s="25" t="n">
        <v>574560</v>
      </c>
      <c r="J25" s="21" t="n">
        <v>29</v>
      </c>
      <c r="K25" s="21" t="n">
        <f aca="false">SUM(G25+I25)</f>
        <v>842412</v>
      </c>
      <c r="L25" s="24" t="n">
        <f aca="false">G25/K25*100</f>
        <v>31.7958433640546</v>
      </c>
      <c r="M25" s="26" t="n">
        <v>34</v>
      </c>
    </row>
    <row r="26" customFormat="false" ht="18" hidden="false" customHeight="true" outlineLevel="0" collapsed="false">
      <c r="A26" s="20" t="s">
        <v>41</v>
      </c>
      <c r="B26" s="21" t="n">
        <v>370281</v>
      </c>
      <c r="C26" s="22" t="n">
        <f aca="false">B26/G26*100</f>
        <v>52.9364586937191</v>
      </c>
      <c r="D26" s="23" t="n">
        <v>43</v>
      </c>
      <c r="E26" s="21" t="n">
        <v>329201</v>
      </c>
      <c r="F26" s="24" t="n">
        <f aca="false">E26/G26*100</f>
        <v>47.0635413062809</v>
      </c>
      <c r="G26" s="21" t="n">
        <f aca="false">SUM(B26+E26)</f>
        <v>699482</v>
      </c>
      <c r="H26" s="21" t="n">
        <v>9</v>
      </c>
      <c r="I26" s="25" t="n">
        <v>1082320</v>
      </c>
      <c r="J26" s="21" t="n">
        <v>15</v>
      </c>
      <c r="K26" s="21" t="n">
        <f aca="false">SUM(G26+I26)</f>
        <v>1781802</v>
      </c>
      <c r="L26" s="24" t="n">
        <f aca="false">G26/K26*100</f>
        <v>39.2569993747902</v>
      </c>
      <c r="M26" s="26" t="n">
        <v>17</v>
      </c>
    </row>
    <row r="27" customFormat="false" ht="18" hidden="false" customHeight="true" outlineLevel="0" collapsed="false">
      <c r="A27" s="20" t="s">
        <v>42</v>
      </c>
      <c r="B27" s="21" t="n">
        <v>131810</v>
      </c>
      <c r="C27" s="22" t="n">
        <f aca="false">B27/G27*100</f>
        <v>59.6679130489892</v>
      </c>
      <c r="D27" s="23" t="n">
        <v>15</v>
      </c>
      <c r="E27" s="21" t="n">
        <v>89096</v>
      </c>
      <c r="F27" s="24" t="n">
        <f aca="false">E27/G27*100</f>
        <v>40.3320869510108</v>
      </c>
      <c r="G27" s="21" t="n">
        <f aca="false">SUM(B27+E27)</f>
        <v>220906</v>
      </c>
      <c r="H27" s="21" t="n">
        <v>46</v>
      </c>
      <c r="I27" s="25" t="n">
        <v>403374</v>
      </c>
      <c r="J27" s="21" t="n">
        <v>41</v>
      </c>
      <c r="K27" s="21" t="n">
        <f aca="false">SUM(G27+I27)</f>
        <v>624280</v>
      </c>
      <c r="L27" s="24" t="n">
        <f aca="false">G27/K27*100</f>
        <v>35.3857243544563</v>
      </c>
      <c r="M27" s="26" t="n">
        <v>27</v>
      </c>
    </row>
    <row r="28" customFormat="false" ht="18" hidden="false" customHeight="true" outlineLevel="0" collapsed="false">
      <c r="A28" s="20" t="s">
        <v>43</v>
      </c>
      <c r="B28" s="21" t="n">
        <v>318947</v>
      </c>
      <c r="C28" s="22" t="n">
        <f aca="false">B28/G28*100</f>
        <v>62.1554573375115</v>
      </c>
      <c r="D28" s="23" t="n">
        <v>9</v>
      </c>
      <c r="E28" s="21" t="n">
        <v>194197</v>
      </c>
      <c r="F28" s="24" t="n">
        <f aca="false">E28/G28*100</f>
        <v>37.8445426624885</v>
      </c>
      <c r="G28" s="21" t="n">
        <f aca="false">SUM(B28+E28)</f>
        <v>513144</v>
      </c>
      <c r="H28" s="21" t="n">
        <v>17</v>
      </c>
      <c r="I28" s="25" t="n">
        <v>1080189</v>
      </c>
      <c r="J28" s="21" t="n">
        <v>16</v>
      </c>
      <c r="K28" s="21" t="n">
        <f aca="false">SUM(G28+I28)</f>
        <v>1593333</v>
      </c>
      <c r="L28" s="24" t="n">
        <f aca="false">G28/K28*100</f>
        <v>32.2056971141626</v>
      </c>
      <c r="M28" s="26" t="n">
        <v>32</v>
      </c>
    </row>
    <row r="29" customFormat="false" ht="18" hidden="false" customHeight="true" outlineLevel="0" collapsed="false">
      <c r="A29" s="20" t="s">
        <v>44</v>
      </c>
      <c r="B29" s="21" t="n">
        <v>527517</v>
      </c>
      <c r="C29" s="22" t="n">
        <f aca="false">B29/G29*100</f>
        <v>62.2378719699097</v>
      </c>
      <c r="D29" s="23" t="n">
        <v>7</v>
      </c>
      <c r="E29" s="21" t="n">
        <v>320065</v>
      </c>
      <c r="F29" s="24" t="n">
        <f aca="false">E29/G29*100</f>
        <v>37.7621280300903</v>
      </c>
      <c r="G29" s="21" t="n">
        <f aca="false">SUM(B29+E29)</f>
        <v>847582</v>
      </c>
      <c r="H29" s="21" t="n">
        <v>4</v>
      </c>
      <c r="I29" s="25" t="n">
        <v>1795217</v>
      </c>
      <c r="J29" s="21" t="n">
        <v>10</v>
      </c>
      <c r="K29" s="21" t="n">
        <f aca="false">SUM(G29+I29)</f>
        <v>2642799</v>
      </c>
      <c r="L29" s="24" t="n">
        <f aca="false">G29/K29*100</f>
        <v>32.0713758405388</v>
      </c>
      <c r="M29" s="26" t="n">
        <v>33</v>
      </c>
    </row>
    <row r="30" customFormat="false" ht="18" hidden="false" customHeight="true" outlineLevel="0" collapsed="false">
      <c r="A30" s="20" t="s">
        <v>45</v>
      </c>
      <c r="B30" s="21" t="n">
        <v>755141</v>
      </c>
      <c r="C30" s="22" t="n">
        <f aca="false">B30/G30*100</f>
        <v>65.5901752971853</v>
      </c>
      <c r="D30" s="23" t="n">
        <v>1</v>
      </c>
      <c r="E30" s="21" t="n">
        <v>396161</v>
      </c>
      <c r="F30" s="24" t="n">
        <f aca="false">E30/G30*100</f>
        <v>34.4098247028147</v>
      </c>
      <c r="G30" s="21" t="n">
        <f aca="false">SUM(B30+E30)</f>
        <v>1151302</v>
      </c>
      <c r="H30" s="21" t="n">
        <v>1</v>
      </c>
      <c r="I30" s="25" t="n">
        <v>3549459</v>
      </c>
      <c r="J30" s="21" t="n">
        <v>1</v>
      </c>
      <c r="K30" s="21" t="n">
        <f aca="false">SUM(G30+I30)</f>
        <v>4700761</v>
      </c>
      <c r="L30" s="24" t="n">
        <f aca="false">G30/K30*100</f>
        <v>24.4918216433467</v>
      </c>
      <c r="M30" s="26" t="n">
        <v>42</v>
      </c>
    </row>
    <row r="31" customFormat="false" ht="18" hidden="false" customHeight="true" outlineLevel="0" collapsed="false">
      <c r="A31" s="20" t="s">
        <v>46</v>
      </c>
      <c r="B31" s="21" t="n">
        <v>290724</v>
      </c>
      <c r="C31" s="22" t="n">
        <f aca="false">B31/G31*100</f>
        <v>57.8959631503797</v>
      </c>
      <c r="D31" s="23" t="n">
        <v>24</v>
      </c>
      <c r="E31" s="21" t="n">
        <v>211425</v>
      </c>
      <c r="F31" s="24" t="n">
        <f aca="false">E31/G31*100</f>
        <v>42.1040368496203</v>
      </c>
      <c r="G31" s="21" t="n">
        <f aca="false">SUM(B31+E31)</f>
        <v>502149</v>
      </c>
      <c r="H31" s="21" t="n">
        <v>20</v>
      </c>
      <c r="I31" s="25" t="n">
        <v>881831</v>
      </c>
      <c r="J31" s="21" t="n">
        <v>21</v>
      </c>
      <c r="K31" s="21" t="n">
        <f aca="false">SUM(G31+I31)</f>
        <v>1383980</v>
      </c>
      <c r="L31" s="24" t="n">
        <f aca="false">G31/K31*100</f>
        <v>36.2829665168572</v>
      </c>
      <c r="M31" s="26" t="n">
        <v>26</v>
      </c>
    </row>
    <row r="32" customFormat="false" ht="18" hidden="false" customHeight="true" outlineLevel="0" collapsed="false">
      <c r="A32" s="20" t="s">
        <v>47</v>
      </c>
      <c r="B32" s="21" t="n">
        <v>207671</v>
      </c>
      <c r="C32" s="22" t="n">
        <f aca="false">B32/G32*100</f>
        <v>60.9350746903673</v>
      </c>
      <c r="D32" s="23" t="n">
        <v>13</v>
      </c>
      <c r="E32" s="21" t="n">
        <v>133136</v>
      </c>
      <c r="F32" s="24" t="n">
        <f aca="false">E32/G32*100</f>
        <v>39.0649253096327</v>
      </c>
      <c r="G32" s="21" t="n">
        <f aca="false">SUM(B32+E32)</f>
        <v>340807</v>
      </c>
      <c r="H32" s="21" t="n">
        <v>33</v>
      </c>
      <c r="I32" s="25" t="n">
        <v>577595</v>
      </c>
      <c r="J32" s="21" t="n">
        <v>28</v>
      </c>
      <c r="K32" s="21" t="n">
        <f aca="false">SUM(G32+I32)</f>
        <v>918402</v>
      </c>
      <c r="L32" s="24" t="n">
        <f aca="false">G32/K32*100</f>
        <v>37.1086953207855</v>
      </c>
      <c r="M32" s="26" t="n">
        <v>22</v>
      </c>
    </row>
    <row r="33" customFormat="false" ht="18" hidden="false" customHeight="true" outlineLevel="0" collapsed="false">
      <c r="A33" s="20" t="s">
        <v>48</v>
      </c>
      <c r="B33" s="21" t="n">
        <v>231206</v>
      </c>
      <c r="C33" s="22" t="n">
        <f aca="false">B33/G33*100</f>
        <v>58.1714705527153</v>
      </c>
      <c r="D33" s="23" t="n">
        <v>23</v>
      </c>
      <c r="E33" s="21" t="n">
        <v>166250</v>
      </c>
      <c r="F33" s="24" t="n">
        <f aca="false">E33/G33*100</f>
        <v>41.8285294472847</v>
      </c>
      <c r="G33" s="21" t="n">
        <f aca="false">SUM(B33+E33)</f>
        <v>397456</v>
      </c>
      <c r="H33" s="21" t="n">
        <v>27</v>
      </c>
      <c r="I33" s="25" t="n">
        <v>895332</v>
      </c>
      <c r="J33" s="21" t="n">
        <v>20</v>
      </c>
      <c r="K33" s="21" t="n">
        <f aca="false">SUM(G33+I33)</f>
        <v>1292788</v>
      </c>
      <c r="L33" s="24" t="n">
        <f aca="false">G33/K33*100</f>
        <v>30.744097253378</v>
      </c>
      <c r="M33" s="26" t="n">
        <v>35</v>
      </c>
    </row>
    <row r="34" customFormat="false" ht="18" hidden="false" customHeight="true" outlineLevel="0" collapsed="false">
      <c r="A34" s="20" t="s">
        <v>49</v>
      </c>
      <c r="B34" s="21" t="n">
        <v>503483</v>
      </c>
      <c r="C34" s="22" t="n">
        <f aca="false">B34/G34*100</f>
        <v>55.4084184021587</v>
      </c>
      <c r="D34" s="23" t="n">
        <v>36</v>
      </c>
      <c r="E34" s="21" t="n">
        <v>405193</v>
      </c>
      <c r="F34" s="24" t="n">
        <f aca="false">E34/G34*100</f>
        <v>44.5915815978413</v>
      </c>
      <c r="G34" s="21" t="n">
        <f aca="false">SUM(B34+E34)</f>
        <v>908676</v>
      </c>
      <c r="H34" s="21" t="n">
        <v>3</v>
      </c>
      <c r="I34" s="25" t="n">
        <v>2675681</v>
      </c>
      <c r="J34" s="21" t="n">
        <v>6</v>
      </c>
      <c r="K34" s="21" t="n">
        <f aca="false">SUM(G34+I34)</f>
        <v>3584357</v>
      </c>
      <c r="L34" s="24" t="n">
        <f aca="false">G34/K34*100</f>
        <v>25.351157822728</v>
      </c>
      <c r="M34" s="26" t="n">
        <v>41</v>
      </c>
    </row>
    <row r="35" customFormat="false" ht="18" hidden="false" customHeight="true" outlineLevel="0" collapsed="false">
      <c r="A35" s="20" t="s">
        <v>50</v>
      </c>
      <c r="B35" s="21" t="n">
        <v>161599</v>
      </c>
      <c r="C35" s="22" t="n">
        <f aca="false">B35/G35*100</f>
        <v>61.2614012874072</v>
      </c>
      <c r="D35" s="23" t="n">
        <v>12</v>
      </c>
      <c r="E35" s="21" t="n">
        <v>102187</v>
      </c>
      <c r="F35" s="24" t="n">
        <f aca="false">E35/G35*100</f>
        <v>38.7385987125928</v>
      </c>
      <c r="G35" s="21" t="n">
        <f aca="false">SUM(B35+E35)</f>
        <v>263786</v>
      </c>
      <c r="H35" s="21" t="n">
        <v>41</v>
      </c>
      <c r="I35" s="25" t="n">
        <v>535096</v>
      </c>
      <c r="J35" s="21" t="n">
        <v>33</v>
      </c>
      <c r="K35" s="21" t="n">
        <f aca="false">SUM(G35+I35)</f>
        <v>798882</v>
      </c>
      <c r="L35" s="24" t="n">
        <f aca="false">G35/K35*100</f>
        <v>33.019394603959</v>
      </c>
      <c r="M35" s="26" t="n">
        <v>30</v>
      </c>
    </row>
    <row r="36" customFormat="false" ht="18" hidden="false" customHeight="true" outlineLevel="0" collapsed="false">
      <c r="A36" s="20" t="s">
        <v>51</v>
      </c>
      <c r="B36" s="21" t="n">
        <v>174446</v>
      </c>
      <c r="C36" s="22" t="n">
        <f aca="false">B36/G36*100</f>
        <v>54.1300516334028</v>
      </c>
      <c r="D36" s="23" t="n">
        <v>40</v>
      </c>
      <c r="E36" s="21" t="n">
        <v>147826</v>
      </c>
      <c r="F36" s="24" t="n">
        <f aca="false">E36/G36*100</f>
        <v>45.8699483665972</v>
      </c>
      <c r="G36" s="21" t="n">
        <f aca="false">SUM(B36+E36)</f>
        <v>322272</v>
      </c>
      <c r="H36" s="21" t="n">
        <v>35</v>
      </c>
      <c r="I36" s="25" t="n">
        <v>391293</v>
      </c>
      <c r="J36" s="21" t="n">
        <v>42</v>
      </c>
      <c r="K36" s="21" t="n">
        <f aca="false">SUM(G36+I36)</f>
        <v>713565</v>
      </c>
      <c r="L36" s="24" t="n">
        <f aca="false">G36/K36*100</f>
        <v>45.1636501229741</v>
      </c>
      <c r="M36" s="26" t="n">
        <v>5</v>
      </c>
    </row>
    <row r="37" customFormat="false" ht="18" hidden="false" customHeight="true" outlineLevel="0" collapsed="false">
      <c r="A37" s="20" t="s">
        <v>52</v>
      </c>
      <c r="B37" s="21" t="n">
        <v>498519</v>
      </c>
      <c r="C37" s="22" t="n">
        <f aca="false">B37/G37*100</f>
        <v>59.5240170553391</v>
      </c>
      <c r="D37" s="23" t="n">
        <v>17</v>
      </c>
      <c r="E37" s="21" t="n">
        <v>338990</v>
      </c>
      <c r="F37" s="24" t="n">
        <f aca="false">E37/G37*100</f>
        <v>40.4759829446609</v>
      </c>
      <c r="G37" s="21" t="n">
        <f aca="false">SUM(B37+E37)</f>
        <v>837509</v>
      </c>
      <c r="H37" s="21" t="n">
        <v>6</v>
      </c>
      <c r="I37" s="25" t="n">
        <v>1955409</v>
      </c>
      <c r="J37" s="21" t="n">
        <v>9</v>
      </c>
      <c r="K37" s="21" t="n">
        <f aca="false">SUM(G37+I37)</f>
        <v>2792918</v>
      </c>
      <c r="L37" s="24" t="n">
        <f aca="false">G37/K37*100</f>
        <v>29.9868811042788</v>
      </c>
      <c r="M37" s="26" t="n">
        <v>37</v>
      </c>
    </row>
    <row r="38" customFormat="false" ht="18" hidden="false" customHeight="true" outlineLevel="0" collapsed="false">
      <c r="A38" s="20" t="s">
        <v>53</v>
      </c>
      <c r="B38" s="21" t="n">
        <v>112634</v>
      </c>
      <c r="C38" s="22" t="n">
        <f aca="false">B38/G38*100</f>
        <v>55.1419255661846</v>
      </c>
      <c r="D38" s="23" t="n">
        <v>37</v>
      </c>
      <c r="E38" s="21" t="n">
        <v>91628</v>
      </c>
      <c r="F38" s="24" t="n">
        <f aca="false">E38/G38*100</f>
        <v>44.8580744338154</v>
      </c>
      <c r="G38" s="21" t="n">
        <f aca="false">SUM(B38+E38)</f>
        <v>204262</v>
      </c>
      <c r="H38" s="21" t="n">
        <v>47</v>
      </c>
      <c r="I38" s="25" t="n">
        <v>240204</v>
      </c>
      <c r="J38" s="21" t="n">
        <v>47</v>
      </c>
      <c r="K38" s="21" t="n">
        <f aca="false">SUM(G38+I38)</f>
        <v>444466</v>
      </c>
      <c r="L38" s="24" t="n">
        <f aca="false">G38/K38*100</f>
        <v>45.9567210990267</v>
      </c>
      <c r="M38" s="26" t="n">
        <v>4</v>
      </c>
    </row>
    <row r="39" customFormat="false" ht="18" hidden="false" customHeight="true" outlineLevel="0" collapsed="false">
      <c r="A39" s="20" t="s">
        <v>54</v>
      </c>
      <c r="B39" s="21" t="n">
        <v>136150</v>
      </c>
      <c r="C39" s="22" t="n">
        <f aca="false">B39/G39*100</f>
        <v>55.5279128193416</v>
      </c>
      <c r="D39" s="23" t="n">
        <v>34</v>
      </c>
      <c r="E39" s="21" t="n">
        <v>109042</v>
      </c>
      <c r="F39" s="24" t="n">
        <f aca="false">E39/G39*100</f>
        <v>44.4720871806584</v>
      </c>
      <c r="G39" s="21" t="n">
        <f aca="false">SUM(B39+E39)</f>
        <v>245192</v>
      </c>
      <c r="H39" s="21" t="n">
        <v>44</v>
      </c>
      <c r="I39" s="25" t="n">
        <v>286533</v>
      </c>
      <c r="J39" s="21" t="n">
        <v>46</v>
      </c>
      <c r="K39" s="21" t="n">
        <f aca="false">SUM(G39+I39)</f>
        <v>531725</v>
      </c>
      <c r="L39" s="24" t="n">
        <f aca="false">G39/K39*100</f>
        <v>46.1125581832714</v>
      </c>
      <c r="M39" s="26" t="n">
        <v>3</v>
      </c>
    </row>
    <row r="40" customFormat="false" ht="18" hidden="false" customHeight="true" outlineLevel="0" collapsed="false">
      <c r="A40" s="20" t="s">
        <v>55</v>
      </c>
      <c r="B40" s="21" t="n">
        <v>346693</v>
      </c>
      <c r="C40" s="22" t="n">
        <f aca="false">B40/G40*100</f>
        <v>59.6538047920162</v>
      </c>
      <c r="D40" s="23" t="n">
        <v>16</v>
      </c>
      <c r="E40" s="21" t="n">
        <v>234482</v>
      </c>
      <c r="F40" s="24" t="n">
        <f aca="false">E40/G40*100</f>
        <v>40.3461952079838</v>
      </c>
      <c r="G40" s="21" t="n">
        <f aca="false">SUM(B40+E40)</f>
        <v>581175</v>
      </c>
      <c r="H40" s="21" t="n">
        <v>15</v>
      </c>
      <c r="I40" s="25" t="n">
        <v>835109</v>
      </c>
      <c r="J40" s="21" t="n">
        <v>22</v>
      </c>
      <c r="K40" s="21" t="n">
        <f aca="false">SUM(G40+I40)</f>
        <v>1416284</v>
      </c>
      <c r="L40" s="24" t="n">
        <f aca="false">G40/K40*100</f>
        <v>41.035201979264</v>
      </c>
      <c r="M40" s="26" t="n">
        <v>12</v>
      </c>
    </row>
    <row r="41" customFormat="false" ht="18" hidden="false" customHeight="true" outlineLevel="0" collapsed="false">
      <c r="A41" s="20" t="s">
        <v>56</v>
      </c>
      <c r="B41" s="21" t="n">
        <v>405481</v>
      </c>
      <c r="C41" s="22" t="n">
        <f aca="false">B41/G41*100</f>
        <v>62.6652283640286</v>
      </c>
      <c r="D41" s="23" t="n">
        <v>6</v>
      </c>
      <c r="E41" s="21" t="n">
        <v>241578</v>
      </c>
      <c r="F41" s="24" t="n">
        <f aca="false">E41/G41*100</f>
        <v>37.3347716359714</v>
      </c>
      <c r="G41" s="21" t="n">
        <f aca="false">SUM(B41+E41)</f>
        <v>647059</v>
      </c>
      <c r="H41" s="21" t="n">
        <v>12</v>
      </c>
      <c r="I41" s="25" t="n">
        <v>1102111</v>
      </c>
      <c r="J41" s="21" t="n">
        <v>14</v>
      </c>
      <c r="K41" s="21" t="n">
        <f aca="false">SUM(G41+I41)</f>
        <v>1749170</v>
      </c>
      <c r="L41" s="24" t="n">
        <f aca="false">G41/K41*100</f>
        <v>36.9923449407433</v>
      </c>
      <c r="M41" s="26" t="n">
        <v>24</v>
      </c>
    </row>
    <row r="42" customFormat="false" ht="18" hidden="false" customHeight="true" outlineLevel="0" collapsed="false">
      <c r="A42" s="20" t="s">
        <v>57</v>
      </c>
      <c r="B42" s="21" t="n">
        <v>254071</v>
      </c>
      <c r="C42" s="22" t="n">
        <f aca="false">B42/G42*100</f>
        <v>60.4620004949835</v>
      </c>
      <c r="D42" s="23" t="n">
        <v>14</v>
      </c>
      <c r="E42" s="21" t="n">
        <v>166145</v>
      </c>
      <c r="F42" s="24" t="n">
        <f aca="false">E42/G42*100</f>
        <v>39.5379995050165</v>
      </c>
      <c r="G42" s="21" t="n">
        <f aca="false">SUM(B42+E42)</f>
        <v>420216</v>
      </c>
      <c r="H42" s="21" t="n">
        <v>23</v>
      </c>
      <c r="I42" s="25" t="n">
        <v>607503</v>
      </c>
      <c r="J42" s="21" t="n">
        <v>26</v>
      </c>
      <c r="K42" s="21" t="n">
        <f aca="false">SUM(G42+I42)</f>
        <v>1027719</v>
      </c>
      <c r="L42" s="24" t="n">
        <f aca="false">G42/K42*100</f>
        <v>40.8882194451985</v>
      </c>
      <c r="M42" s="26" t="n">
        <v>13</v>
      </c>
    </row>
    <row r="43" customFormat="false" ht="18" hidden="false" customHeight="true" outlineLevel="0" collapsed="false">
      <c r="A43" s="20" t="s">
        <v>58</v>
      </c>
      <c r="B43" s="21" t="n">
        <v>132441</v>
      </c>
      <c r="C43" s="22" t="n">
        <f aca="false">B43/G43*100</f>
        <v>54.7928940226385</v>
      </c>
      <c r="D43" s="23" t="n">
        <v>38</v>
      </c>
      <c r="E43" s="21" t="n">
        <v>109271</v>
      </c>
      <c r="F43" s="24" t="n">
        <f aca="false">E43/G43*100</f>
        <v>45.2071059773615</v>
      </c>
      <c r="G43" s="21" t="n">
        <f aca="false">SUM(B43+E43)</f>
        <v>241712</v>
      </c>
      <c r="H43" s="21" t="n">
        <v>45</v>
      </c>
      <c r="I43" s="25" t="n">
        <v>350768</v>
      </c>
      <c r="J43" s="21" t="n">
        <v>43</v>
      </c>
      <c r="K43" s="21" t="n">
        <f aca="false">SUM(G43+I43)</f>
        <v>592480</v>
      </c>
      <c r="L43" s="24" t="n">
        <f aca="false">G43/K43*100</f>
        <v>40.7966513637591</v>
      </c>
      <c r="M43" s="26" t="n">
        <v>14</v>
      </c>
    </row>
    <row r="44" customFormat="false" ht="18" hidden="false" customHeight="true" outlineLevel="0" collapsed="false">
      <c r="A44" s="20" t="s">
        <v>59</v>
      </c>
      <c r="B44" s="21" t="n">
        <v>174956</v>
      </c>
      <c r="C44" s="22" t="n">
        <f aca="false">B44/G44*100</f>
        <v>58.8861326987739</v>
      </c>
      <c r="D44" s="23" t="n">
        <v>20</v>
      </c>
      <c r="E44" s="21" t="n">
        <v>122153</v>
      </c>
      <c r="F44" s="24" t="n">
        <f aca="false">E44/G44*100</f>
        <v>41.1138673012262</v>
      </c>
      <c r="G44" s="21" t="n">
        <f aca="false">SUM(B44+E44)</f>
        <v>297109</v>
      </c>
      <c r="H44" s="21" t="n">
        <v>37</v>
      </c>
      <c r="I44" s="25" t="n">
        <v>425437</v>
      </c>
      <c r="J44" s="21" t="n">
        <v>40</v>
      </c>
      <c r="K44" s="21" t="n">
        <f aca="false">SUM(G44+I44)</f>
        <v>722546</v>
      </c>
      <c r="L44" s="24" t="n">
        <f aca="false">G44/K44*100</f>
        <v>41.1197349372912</v>
      </c>
      <c r="M44" s="26" t="n">
        <v>11</v>
      </c>
    </row>
    <row r="45" customFormat="false" ht="18" hidden="false" customHeight="true" outlineLevel="0" collapsed="false">
      <c r="A45" s="20" t="s">
        <v>60</v>
      </c>
      <c r="B45" s="21" t="n">
        <v>233605</v>
      </c>
      <c r="C45" s="22" t="n">
        <f aca="false">B45/G45*100</f>
        <v>56.2023336942139</v>
      </c>
      <c r="D45" s="23" t="n">
        <v>32</v>
      </c>
      <c r="E45" s="21" t="n">
        <v>182045</v>
      </c>
      <c r="F45" s="24" t="n">
        <f aca="false">E45/G45*100</f>
        <v>43.7976663057861</v>
      </c>
      <c r="G45" s="21" t="n">
        <f aca="false">SUM(B45+E45)</f>
        <v>415650</v>
      </c>
      <c r="H45" s="21" t="n">
        <v>24</v>
      </c>
      <c r="I45" s="25" t="n">
        <v>546417</v>
      </c>
      <c r="J45" s="21" t="n">
        <v>32</v>
      </c>
      <c r="K45" s="21" t="n">
        <f aca="false">SUM(G45+I45)</f>
        <v>962067</v>
      </c>
      <c r="L45" s="24" t="n">
        <f aca="false">G45/K45*100</f>
        <v>43.2038517067938</v>
      </c>
      <c r="M45" s="26" t="n">
        <v>9</v>
      </c>
    </row>
    <row r="46" customFormat="false" ht="18" hidden="false" customHeight="true" outlineLevel="0" collapsed="false">
      <c r="A46" s="20" t="s">
        <v>61</v>
      </c>
      <c r="B46" s="21" t="n">
        <v>131729</v>
      </c>
      <c r="C46" s="22" t="n">
        <f aca="false">B46/G46*100</f>
        <v>51.8562987398977</v>
      </c>
      <c r="D46" s="23" t="n">
        <v>45</v>
      </c>
      <c r="E46" s="21" t="n">
        <v>122298</v>
      </c>
      <c r="F46" s="24" t="n">
        <f aca="false">E46/G46*100</f>
        <v>48.1437012601023</v>
      </c>
      <c r="G46" s="21" t="n">
        <f aca="false">SUM(B46+E46)</f>
        <v>254027</v>
      </c>
      <c r="H46" s="21" t="n">
        <v>43</v>
      </c>
      <c r="I46" s="25" t="n">
        <v>290395</v>
      </c>
      <c r="J46" s="21" t="n">
        <v>45</v>
      </c>
      <c r="K46" s="21" t="n">
        <f aca="false">SUM(G46+I46)</f>
        <v>544422</v>
      </c>
      <c r="L46" s="24" t="n">
        <f aca="false">G46/K46*100</f>
        <v>46.6599439405461</v>
      </c>
      <c r="M46" s="26" t="n">
        <v>1</v>
      </c>
    </row>
    <row r="47" customFormat="false" ht="18" hidden="false" customHeight="true" outlineLevel="0" collapsed="false">
      <c r="A47" s="20" t="s">
        <v>62</v>
      </c>
      <c r="B47" s="21" t="n">
        <v>613305</v>
      </c>
      <c r="C47" s="22" t="n">
        <f aca="false">B47/G47*100</f>
        <v>62.20750135409</v>
      </c>
      <c r="D47" s="23" t="n">
        <v>8</v>
      </c>
      <c r="E47" s="21" t="n">
        <v>372597</v>
      </c>
      <c r="F47" s="24" t="n">
        <f aca="false">E47/G47*100</f>
        <v>37.79249864591</v>
      </c>
      <c r="G47" s="21" t="n">
        <f aca="false">SUM(B47+E47)</f>
        <v>985902</v>
      </c>
      <c r="H47" s="21" t="n">
        <v>2</v>
      </c>
      <c r="I47" s="25" t="n">
        <v>2012417</v>
      </c>
      <c r="J47" s="21" t="n">
        <v>8</v>
      </c>
      <c r="K47" s="21" t="n">
        <f aca="false">SUM(G47+I47)</f>
        <v>2998319</v>
      </c>
      <c r="L47" s="24" t="n">
        <f aca="false">G47/K47*100</f>
        <v>32.8818247824865</v>
      </c>
      <c r="M47" s="26" t="n">
        <v>31</v>
      </c>
    </row>
    <row r="48" customFormat="false" ht="18" hidden="false" customHeight="true" outlineLevel="0" collapsed="false">
      <c r="A48" s="20" t="s">
        <v>63</v>
      </c>
      <c r="B48" s="21" t="n">
        <v>156593</v>
      </c>
      <c r="C48" s="22" t="n">
        <f aca="false">B48/G48*100</f>
        <v>58.6012169838858</v>
      </c>
      <c r="D48" s="23" t="n">
        <v>21</v>
      </c>
      <c r="E48" s="21" t="n">
        <v>110625</v>
      </c>
      <c r="F48" s="24" t="n">
        <f aca="false">E48/G48*100</f>
        <v>41.3987830161142</v>
      </c>
      <c r="G48" s="21" t="n">
        <f aca="false">SUM(B48+E48)</f>
        <v>267218</v>
      </c>
      <c r="H48" s="21" t="n">
        <v>40</v>
      </c>
      <c r="I48" s="25" t="n">
        <v>347716</v>
      </c>
      <c r="J48" s="21" t="n">
        <v>44</v>
      </c>
      <c r="K48" s="21" t="n">
        <f aca="false">SUM(G48+I48)</f>
        <v>614934</v>
      </c>
      <c r="L48" s="24" t="n">
        <f aca="false">G48/K48*100</f>
        <v>43.4547447368336</v>
      </c>
      <c r="M48" s="26" t="n">
        <v>8</v>
      </c>
    </row>
    <row r="49" customFormat="false" ht="18" hidden="false" customHeight="true" outlineLevel="0" collapsed="false">
      <c r="A49" s="20" t="s">
        <v>64</v>
      </c>
      <c r="B49" s="21" t="n">
        <v>238353</v>
      </c>
      <c r="C49" s="22" t="n">
        <f aca="false">B49/G49*100</f>
        <v>59.0813321699816</v>
      </c>
      <c r="D49" s="23" t="n">
        <v>19</v>
      </c>
      <c r="E49" s="21" t="n">
        <v>165079</v>
      </c>
      <c r="F49" s="24" t="n">
        <f aca="false">E49/G49*100</f>
        <v>40.9186678300184</v>
      </c>
      <c r="G49" s="21" t="n">
        <f aca="false">SUM(B49+E49)</f>
        <v>403432</v>
      </c>
      <c r="H49" s="21" t="n">
        <v>26</v>
      </c>
      <c r="I49" s="25" t="n">
        <v>471104</v>
      </c>
      <c r="J49" s="21" t="n">
        <v>38</v>
      </c>
      <c r="K49" s="21" t="n">
        <f aca="false">SUM(G49+I49)</f>
        <v>874536</v>
      </c>
      <c r="L49" s="24" t="n">
        <f aca="false">G49/K49*100</f>
        <v>46.1309768837418</v>
      </c>
      <c r="M49" s="26" t="n">
        <v>2</v>
      </c>
    </row>
    <row r="50" customFormat="false" ht="18" hidden="false" customHeight="true" outlineLevel="0" collapsed="false">
      <c r="A50" s="20" t="s">
        <v>65</v>
      </c>
      <c r="B50" s="21" t="n">
        <v>279775</v>
      </c>
      <c r="C50" s="22" t="n">
        <f aca="false">B50/G50*100</f>
        <v>57.1334342141</v>
      </c>
      <c r="D50" s="23" t="n">
        <v>29</v>
      </c>
      <c r="E50" s="21" t="n">
        <v>209912</v>
      </c>
      <c r="F50" s="24" t="n">
        <f aca="false">E50/G50*100</f>
        <v>42.8665657859</v>
      </c>
      <c r="G50" s="21" t="n">
        <f aca="false">SUM(B50+E50)</f>
        <v>489687</v>
      </c>
      <c r="H50" s="21" t="n">
        <v>21</v>
      </c>
      <c r="I50" s="25" t="n">
        <v>756212</v>
      </c>
      <c r="J50" s="21" t="n">
        <v>23</v>
      </c>
      <c r="K50" s="21" t="n">
        <f aca="false">SUM(G50+I50)</f>
        <v>1245899</v>
      </c>
      <c r="L50" s="24" t="n">
        <f aca="false">G50/K50*100</f>
        <v>39.3039082622267</v>
      </c>
      <c r="M50" s="26" t="n">
        <v>16</v>
      </c>
    </row>
    <row r="51" customFormat="false" ht="18" hidden="false" customHeight="true" outlineLevel="0" collapsed="false">
      <c r="A51" s="20" t="s">
        <v>66</v>
      </c>
      <c r="B51" s="21" t="n">
        <v>194981</v>
      </c>
      <c r="C51" s="22" t="n">
        <f aca="false">B51/G51*100</f>
        <v>57.3390893665325</v>
      </c>
      <c r="D51" s="23" t="n">
        <v>26</v>
      </c>
      <c r="E51" s="21" t="n">
        <v>145068</v>
      </c>
      <c r="F51" s="24" t="n">
        <f aca="false">E51/G51*100</f>
        <v>42.6609106334675</v>
      </c>
      <c r="G51" s="21" t="n">
        <f aca="false">SUM(B51+E51)</f>
        <v>340049</v>
      </c>
      <c r="H51" s="21" t="n">
        <v>34</v>
      </c>
      <c r="I51" s="25" t="n">
        <v>505285</v>
      </c>
      <c r="J51" s="21" t="n">
        <v>35</v>
      </c>
      <c r="K51" s="21" t="n">
        <f aca="false">SUM(G51+I51)</f>
        <v>845334</v>
      </c>
      <c r="L51" s="24" t="n">
        <f aca="false">G51/K51*100</f>
        <v>40.2265849948068</v>
      </c>
      <c r="M51" s="26" t="n">
        <v>15</v>
      </c>
    </row>
    <row r="52" customFormat="false" ht="18" hidden="false" customHeight="true" outlineLevel="0" collapsed="false">
      <c r="A52" s="20" t="s">
        <v>67</v>
      </c>
      <c r="B52" s="21" t="n">
        <v>203136</v>
      </c>
      <c r="C52" s="22" t="n">
        <f aca="false">B52/G52*100</f>
        <v>53.2250330796138</v>
      </c>
      <c r="D52" s="23" t="n">
        <v>42</v>
      </c>
      <c r="E52" s="21" t="n">
        <v>178519</v>
      </c>
      <c r="F52" s="24" t="n">
        <f aca="false">E52/G52*100</f>
        <v>46.7749669203862</v>
      </c>
      <c r="G52" s="21" t="n">
        <f aca="false">SUM(B52+E52)</f>
        <v>381655</v>
      </c>
      <c r="H52" s="21" t="n">
        <v>28</v>
      </c>
      <c r="I52" s="25" t="n">
        <v>485781</v>
      </c>
      <c r="J52" s="21" t="n">
        <v>37</v>
      </c>
      <c r="K52" s="21" t="n">
        <f aca="false">SUM(G52+I52)</f>
        <v>867436</v>
      </c>
      <c r="L52" s="24" t="n">
        <f aca="false">G52/K52*100</f>
        <v>43.9980586464016</v>
      </c>
      <c r="M52" s="26" t="n">
        <v>6</v>
      </c>
    </row>
    <row r="53" customFormat="false" ht="18" hidden="false" customHeight="true" outlineLevel="0" collapsed="false">
      <c r="A53" s="20" t="s">
        <v>68</v>
      </c>
      <c r="B53" s="21" t="n">
        <v>282051</v>
      </c>
      <c r="C53" s="22" t="n">
        <f aca="false">B53/G53*100</f>
        <v>51.7246691228386</v>
      </c>
      <c r="D53" s="23" t="n">
        <v>46</v>
      </c>
      <c r="E53" s="21" t="n">
        <v>263242</v>
      </c>
      <c r="F53" s="24" t="n">
        <f aca="false">E53/G53*100</f>
        <v>48.2753308771615</v>
      </c>
      <c r="G53" s="21" t="n">
        <f aca="false">SUM(B53+E53)</f>
        <v>545293</v>
      </c>
      <c r="H53" s="21" t="n">
        <v>16</v>
      </c>
      <c r="I53" s="25" t="n">
        <v>708761</v>
      </c>
      <c r="J53" s="21" t="n">
        <v>24</v>
      </c>
      <c r="K53" s="21" t="n">
        <f aca="false">SUM(G53+I53)</f>
        <v>1254054</v>
      </c>
      <c r="L53" s="24" t="n">
        <f aca="false">G53/K53*100</f>
        <v>43.482417822518</v>
      </c>
      <c r="M53" s="26" t="n">
        <v>7</v>
      </c>
    </row>
    <row r="54" customFormat="false" ht="18" hidden="false" customHeight="true" outlineLevel="0" collapsed="false">
      <c r="A54" s="20" t="s">
        <v>69</v>
      </c>
      <c r="B54" s="21" t="n">
        <v>230350</v>
      </c>
      <c r="C54" s="22" t="n">
        <f aca="false">B54/G54*100</f>
        <v>63.1263650888044</v>
      </c>
      <c r="D54" s="23" t="n">
        <v>5</v>
      </c>
      <c r="E54" s="21" t="n">
        <v>134553</v>
      </c>
      <c r="F54" s="24" t="n">
        <f aca="false">E54/G54*100</f>
        <v>36.8736349111956</v>
      </c>
      <c r="G54" s="21" t="n">
        <f aca="false">SUM(B54+E54)</f>
        <v>364903</v>
      </c>
      <c r="H54" s="21" t="n">
        <v>29</v>
      </c>
      <c r="I54" s="25" t="n">
        <v>515958</v>
      </c>
      <c r="J54" s="21" t="n">
        <v>34</v>
      </c>
      <c r="K54" s="21" t="n">
        <f aca="false">SUM(G54+I54)</f>
        <v>880861</v>
      </c>
      <c r="L54" s="24" t="n">
        <f aca="false">G54/K54*100</f>
        <v>41.4257187002263</v>
      </c>
      <c r="M54" s="26" t="n">
        <v>10</v>
      </c>
    </row>
    <row r="55" customFormat="false" ht="18" hidden="false" customHeight="true" outlineLevel="0" collapsed="false">
      <c r="A55" s="20"/>
      <c r="B55" s="23"/>
      <c r="C55" s="22"/>
      <c r="D55" s="23"/>
      <c r="E55" s="23"/>
      <c r="F55" s="24"/>
      <c r="G55" s="21"/>
      <c r="H55" s="28"/>
      <c r="I55" s="21"/>
      <c r="J55" s="23"/>
      <c r="K55" s="21"/>
      <c r="L55" s="24"/>
      <c r="M55" s="26"/>
    </row>
    <row r="56" customFormat="false" ht="18" hidden="false" customHeight="true" outlineLevel="0" collapsed="false">
      <c r="A56" s="29" t="s">
        <v>70</v>
      </c>
      <c r="B56" s="30" t="n">
        <f aca="false">SUM(B8:B55)</f>
        <v>13512078</v>
      </c>
      <c r="C56" s="31" t="n">
        <f aca="false">B56/G56*100</f>
        <v>58.5123705401788</v>
      </c>
      <c r="D56" s="32"/>
      <c r="E56" s="33" t="n">
        <f aca="false">SUM(E8:E55)</f>
        <v>9580608</v>
      </c>
      <c r="F56" s="34" t="n">
        <f aca="false">E56/G56*100</f>
        <v>41.4876294598212</v>
      </c>
      <c r="G56" s="33" t="n">
        <f aca="false">SUM(G8:G54)</f>
        <v>23092686</v>
      </c>
      <c r="H56" s="35"/>
      <c r="I56" s="33" t="n">
        <f aca="false">SUM(I8:I55)</f>
        <v>51931363</v>
      </c>
      <c r="J56" s="32"/>
      <c r="K56" s="33" t="n">
        <f aca="false">SUM(K8:K55)</f>
        <v>75024049</v>
      </c>
      <c r="L56" s="34" t="n">
        <f aca="false">G56/K56*100</f>
        <v>30.7803781691388</v>
      </c>
      <c r="M56" s="36"/>
    </row>
  </sheetData>
  <mergeCells count="5">
    <mergeCell ref="B5:D5"/>
    <mergeCell ref="E5:F5"/>
    <mergeCell ref="G5:H5"/>
    <mergeCell ref="I5:J5"/>
    <mergeCell ref="L5:M5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31:44Z</dcterms:created>
  <dc:creator>コスモ・コミュニケーションズ</dc:creator>
  <dc:description/>
  <dc:language>en-US</dc:language>
  <cp:lastModifiedBy>. .</cp:lastModifiedBy>
  <cp:lastPrinted>2005-07-05T05:47:02Z</cp:lastPrinted>
  <dcterms:modified xsi:type="dcterms:W3CDTF">2005-07-05T06:51:09Z</dcterms:modified>
  <cp:revision>0</cp:revision>
  <dc:subject/>
  <dc:title/>
</cp:coreProperties>
</file>