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保有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8">
  <si>
    <r>
      <rPr>
        <sz val="14"/>
        <rFont val="ＭＳ ゴシック"/>
        <family val="3"/>
        <charset val="128"/>
      </rPr>
      <t xml:space="preserve">   2006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3</t>
    </r>
    <r>
      <rPr>
        <sz val="14"/>
        <rFont val="Noto Sans"/>
        <family val="2"/>
      </rPr>
      <t xml:space="preserve">月末現在軽三・四輪車県別保有台数と保有シェア</t>
    </r>
  </si>
  <si>
    <r>
      <rPr>
        <sz val="10"/>
        <rFont val="Noto Sans"/>
        <family val="2"/>
      </rPr>
      <t xml:space="preserve">平成</t>
    </r>
    <r>
      <rPr>
        <sz val="10"/>
        <rFont val="Osaka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Osaka"/>
        <family val="3"/>
        <charset val="128"/>
      </rPr>
      <t xml:space="preserve">3</t>
    </r>
    <r>
      <rPr>
        <sz val="10"/>
        <rFont val="Noto Sans"/>
        <family val="2"/>
      </rPr>
      <t xml:space="preserve">月末現在</t>
    </r>
  </si>
  <si>
    <t xml:space="preserve">都道府県</t>
  </si>
  <si>
    <t xml:space="preserve">軽乗用車</t>
  </si>
  <si>
    <t xml:space="preserve">軽貨物車</t>
  </si>
  <si>
    <t xml:space="preserve">軽自動車</t>
  </si>
  <si>
    <t xml:space="preserve">登録車</t>
  </si>
  <si>
    <t xml:space="preserve">全自動車</t>
  </si>
  <si>
    <t xml:space="preserve">保有台数</t>
  </si>
  <si>
    <t xml:space="preserve">比率</t>
  </si>
  <si>
    <t xml:space="preserve">比率順位</t>
  </si>
  <si>
    <t xml:space="preserve">保有台数合計</t>
  </si>
  <si>
    <t xml:space="preserve">保有台数順位</t>
  </si>
  <si>
    <t xml:space="preserve">シェア</t>
  </si>
  <si>
    <t xml:space="preserve">シェア順位</t>
  </si>
  <si>
    <t xml:space="preserve">Ａ</t>
  </si>
  <si>
    <r>
      <rPr>
        <sz val="10"/>
        <rFont val="Noto Sans"/>
        <family val="2"/>
      </rPr>
      <t xml:space="preserve">Ａ</t>
    </r>
    <r>
      <rPr>
        <sz val="10"/>
        <rFont val="Osaka"/>
        <family val="3"/>
        <charset val="128"/>
      </rPr>
      <t xml:space="preserve">/</t>
    </r>
    <r>
      <rPr>
        <sz val="10"/>
        <rFont val="Noto Sans"/>
        <family val="2"/>
      </rPr>
      <t xml:space="preserve">Ｃ</t>
    </r>
  </si>
  <si>
    <t xml:space="preserve">Ｂ</t>
  </si>
  <si>
    <r>
      <rPr>
        <sz val="10"/>
        <rFont val="Noto Sans"/>
        <family val="2"/>
      </rPr>
      <t xml:space="preserve">Ｂ</t>
    </r>
    <r>
      <rPr>
        <sz val="10"/>
        <rFont val="Osaka"/>
        <family val="3"/>
        <charset val="128"/>
      </rPr>
      <t xml:space="preserve">/</t>
    </r>
    <r>
      <rPr>
        <sz val="10"/>
        <rFont val="Noto Sans"/>
        <family val="2"/>
      </rPr>
      <t xml:space="preserve">Ｃ</t>
    </r>
  </si>
  <si>
    <r>
      <rPr>
        <sz val="10"/>
        <rFont val="Noto Sans"/>
        <family val="2"/>
      </rPr>
      <t xml:space="preserve">Ｃ（Ａ</t>
    </r>
    <r>
      <rPr>
        <sz val="10"/>
        <rFont val="Osaka"/>
        <family val="3"/>
        <charset val="128"/>
      </rPr>
      <t xml:space="preserve">+</t>
    </r>
    <r>
      <rPr>
        <sz val="10"/>
        <rFont val="Noto Sans"/>
        <family val="2"/>
      </rPr>
      <t xml:space="preserve">Ｂ）</t>
    </r>
  </si>
  <si>
    <t xml:space="preserve">Ｄ</t>
  </si>
  <si>
    <r>
      <rPr>
        <sz val="10"/>
        <rFont val="Noto Sans"/>
        <family val="2"/>
      </rPr>
      <t xml:space="preserve">Ｅ（Ｃ</t>
    </r>
    <r>
      <rPr>
        <sz val="10"/>
        <rFont val="Osaka"/>
        <family val="3"/>
        <charset val="128"/>
      </rPr>
      <t xml:space="preserve">+</t>
    </r>
    <r>
      <rPr>
        <sz val="10"/>
        <rFont val="Noto Sans"/>
        <family val="2"/>
      </rPr>
      <t xml:space="preserve">Ｄ）</t>
    </r>
  </si>
  <si>
    <r>
      <rPr>
        <sz val="10"/>
        <rFont val="Noto Sans"/>
        <family val="2"/>
      </rPr>
      <t xml:space="preserve">Ｃ</t>
    </r>
    <r>
      <rPr>
        <sz val="10"/>
        <rFont val="Osaka"/>
        <family val="3"/>
        <charset val="128"/>
      </rPr>
      <t xml:space="preserve">/</t>
    </r>
    <r>
      <rPr>
        <sz val="10"/>
        <rFont val="Noto Sans"/>
        <family val="2"/>
      </rPr>
      <t xml:space="preserve">Ｅ</t>
    </r>
  </si>
  <si>
    <t xml:space="preserve">札幌</t>
  </si>
  <si>
    <t xml:space="preserve">函館</t>
  </si>
  <si>
    <t xml:space="preserve">旭川</t>
  </si>
  <si>
    <t xml:space="preserve">室蘭</t>
  </si>
  <si>
    <t xml:space="preserve">釧路</t>
  </si>
  <si>
    <t xml:space="preserve">帯広</t>
  </si>
  <si>
    <t xml:space="preserve">北見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山梨</t>
  </si>
  <si>
    <t xml:space="preserve">新潟</t>
  </si>
  <si>
    <t xml:space="preserve">富山</t>
  </si>
  <si>
    <t xml:space="preserve">石川</t>
  </si>
  <si>
    <t xml:space="preserve">長野</t>
  </si>
  <si>
    <t xml:space="preserve">福井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奈良</t>
  </si>
  <si>
    <t xml:space="preserve">和歌山</t>
  </si>
  <si>
    <t xml:space="preserve">兵庫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全国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#,##0"/>
    <numFmt numFmtId="166" formatCode="[$-409]#,##0_);[RED]\(#,##0\)"/>
    <numFmt numFmtId="167" formatCode="#,##0.0;[RED]\-#,##0.0"/>
    <numFmt numFmtId="168" formatCode="0.0"/>
    <numFmt numFmtId="169" formatCode="#,##0_);\(#,##0\)"/>
  </numFmts>
  <fonts count="8">
    <font>
      <sz val="12"/>
      <name val="Osaka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Osaka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421875" defaultRowHeight="18" zeroHeight="false" outlineLevelRow="0" outlineLevelCol="0"/>
  <cols>
    <col collapsed="false" customWidth="false" hidden="false" outlineLevel="0" max="1" min="1" style="1" width="9.24"/>
    <col collapsed="false" customWidth="true" hidden="false" outlineLevel="0" max="2" min="2" style="1" width="9.99"/>
    <col collapsed="false" customWidth="true" hidden="false" outlineLevel="0" max="4" min="3" style="1" width="7.5"/>
    <col collapsed="false" customWidth="true" hidden="false" outlineLevel="0" max="5" min="5" style="1" width="9.36"/>
    <col collapsed="false" customWidth="true" hidden="false" outlineLevel="0" max="6" min="6" style="1" width="7.5"/>
    <col collapsed="false" customWidth="true" hidden="false" outlineLevel="0" max="7" min="7" style="1" width="11.24"/>
    <col collapsed="false" customWidth="true" hidden="false" outlineLevel="0" max="8" min="8" style="1" width="10.62"/>
    <col collapsed="false" customWidth="true" hidden="false" outlineLevel="0" max="9" min="9" style="2" width="10.99"/>
    <col collapsed="false" customWidth="true" hidden="false" outlineLevel="0" max="10" min="10" style="1" width="10.62"/>
    <col collapsed="false" customWidth="true" hidden="false" outlineLevel="0" max="11" min="11" style="1" width="9.99"/>
    <col collapsed="false" customWidth="true" hidden="false" outlineLevel="0" max="12" min="12" style="1" width="7.5"/>
    <col collapsed="false" customWidth="false" hidden="false" outlineLevel="0" max="257" min="13" style="1" width="9.24"/>
  </cols>
  <sheetData>
    <row r="1" customFormat="false" ht="18" hidden="false" customHeight="true" outlineLevel="0" collapsed="false">
      <c r="D1" s="3" t="s">
        <v>0</v>
      </c>
      <c r="I1" s="1"/>
      <c r="J1" s="2"/>
    </row>
    <row r="3" customFormat="false" ht="18" hidden="false" customHeight="true" outlineLevel="0" collapsed="false">
      <c r="B3" s="0"/>
      <c r="C3" s="0"/>
      <c r="D3" s="0"/>
      <c r="E3" s="0"/>
      <c r="F3" s="0"/>
      <c r="G3" s="0"/>
      <c r="H3" s="0"/>
    </row>
    <row r="4" customFormat="false" ht="18" hidden="false" customHeight="true" outlineLevel="0" collapsed="false">
      <c r="A4" s="4" t="s">
        <v>1</v>
      </c>
    </row>
    <row r="5" customFormat="false" ht="18" hidden="false" customHeight="true" outlineLevel="0" collapsed="false">
      <c r="A5" s="5" t="s">
        <v>2</v>
      </c>
      <c r="B5" s="6" t="s">
        <v>3</v>
      </c>
      <c r="C5" s="6"/>
      <c r="D5" s="6"/>
      <c r="E5" s="6" t="s">
        <v>4</v>
      </c>
      <c r="F5" s="6"/>
      <c r="G5" s="6" t="s">
        <v>5</v>
      </c>
      <c r="H5" s="6"/>
      <c r="I5" s="7" t="s">
        <v>6</v>
      </c>
      <c r="J5" s="7"/>
      <c r="K5" s="8" t="s">
        <v>7</v>
      </c>
      <c r="L5" s="9" t="s">
        <v>5</v>
      </c>
      <c r="M5" s="9"/>
    </row>
    <row r="6" customFormat="false" ht="18" hidden="false" customHeight="true" outlineLevel="0" collapsed="false">
      <c r="A6" s="10"/>
      <c r="B6" s="11" t="s">
        <v>8</v>
      </c>
      <c r="C6" s="11" t="s">
        <v>9</v>
      </c>
      <c r="D6" s="11" t="s">
        <v>10</v>
      </c>
      <c r="E6" s="11" t="s">
        <v>8</v>
      </c>
      <c r="F6" s="12" t="s">
        <v>9</v>
      </c>
      <c r="G6" s="11" t="s">
        <v>11</v>
      </c>
      <c r="H6" s="11" t="s">
        <v>12</v>
      </c>
      <c r="I6" s="13" t="s">
        <v>8</v>
      </c>
      <c r="J6" s="11" t="s">
        <v>12</v>
      </c>
      <c r="K6" s="11" t="s">
        <v>8</v>
      </c>
      <c r="L6" s="11" t="s">
        <v>13</v>
      </c>
      <c r="M6" s="14" t="s">
        <v>14</v>
      </c>
    </row>
    <row r="7" customFormat="false" ht="18" hidden="false" customHeight="true" outlineLevel="0" collapsed="false">
      <c r="A7" s="15"/>
      <c r="B7" s="16" t="s">
        <v>15</v>
      </c>
      <c r="C7" s="16" t="s">
        <v>16</v>
      </c>
      <c r="D7" s="16"/>
      <c r="E7" s="16" t="s">
        <v>17</v>
      </c>
      <c r="F7" s="17" t="s">
        <v>18</v>
      </c>
      <c r="G7" s="16" t="s">
        <v>19</v>
      </c>
      <c r="H7" s="16"/>
      <c r="I7" s="18" t="s">
        <v>20</v>
      </c>
      <c r="J7" s="16"/>
      <c r="K7" s="16" t="s">
        <v>21</v>
      </c>
      <c r="L7" s="16" t="s">
        <v>22</v>
      </c>
      <c r="M7" s="19"/>
    </row>
    <row r="8" customFormat="false" ht="18" hidden="false" customHeight="true" outlineLevel="0" collapsed="false">
      <c r="A8" s="20" t="s">
        <v>23</v>
      </c>
      <c r="B8" s="21" t="n">
        <v>226454</v>
      </c>
      <c r="C8" s="22" t="n">
        <f aca="false">B8/G8*100</f>
        <v>69.9452370436034</v>
      </c>
      <c r="D8" s="16"/>
      <c r="E8" s="23" t="n">
        <v>97305</v>
      </c>
      <c r="F8" s="24" t="n">
        <f aca="false">E8/G8*100</f>
        <v>30.0547629563966</v>
      </c>
      <c r="G8" s="25" t="n">
        <f aca="false">SUM(B8+E8)</f>
        <v>323759</v>
      </c>
      <c r="H8" s="16"/>
      <c r="I8" s="26" t="n">
        <v>1289838</v>
      </c>
      <c r="J8" s="16"/>
      <c r="K8" s="25" t="n">
        <f aca="false">SUM(G8+I8)</f>
        <v>1613597</v>
      </c>
      <c r="L8" s="24" t="n">
        <f aca="false">G8/K8*100</f>
        <v>20.0644274871607</v>
      </c>
      <c r="M8" s="19"/>
    </row>
    <row r="9" customFormat="false" ht="18" hidden="false" customHeight="true" outlineLevel="0" collapsed="false">
      <c r="A9" s="20" t="s">
        <v>24</v>
      </c>
      <c r="B9" s="21" t="n">
        <v>64176</v>
      </c>
      <c r="C9" s="22" t="n">
        <f aca="false">B9/G9*100</f>
        <v>65.9459903818488</v>
      </c>
      <c r="D9" s="16"/>
      <c r="E9" s="23" t="n">
        <v>33140</v>
      </c>
      <c r="F9" s="24" t="n">
        <f aca="false">E9/G9*100</f>
        <v>34.0540096181512</v>
      </c>
      <c r="G9" s="25" t="n">
        <f aca="false">SUM(B9+E9)</f>
        <v>97316</v>
      </c>
      <c r="H9" s="16"/>
      <c r="I9" s="26" t="n">
        <v>221752</v>
      </c>
      <c r="J9" s="16"/>
      <c r="K9" s="25" t="n">
        <f aca="false">SUM(G9+I9)</f>
        <v>319068</v>
      </c>
      <c r="L9" s="24" t="n">
        <f aca="false">G9/K9*100</f>
        <v>30.5000814873319</v>
      </c>
      <c r="M9" s="19"/>
    </row>
    <row r="10" customFormat="false" ht="18" hidden="false" customHeight="true" outlineLevel="0" collapsed="false">
      <c r="A10" s="20" t="s">
        <v>25</v>
      </c>
      <c r="B10" s="21" t="n">
        <v>74807</v>
      </c>
      <c r="C10" s="22" t="n">
        <f aca="false">B10/G10*100</f>
        <v>62.3308558858819</v>
      </c>
      <c r="D10" s="16"/>
      <c r="E10" s="23" t="n">
        <v>45209</v>
      </c>
      <c r="F10" s="24" t="n">
        <f aca="false">E10/G10*100</f>
        <v>37.6691441141181</v>
      </c>
      <c r="G10" s="25" t="n">
        <f aca="false">SUM(B10+E10)</f>
        <v>120016</v>
      </c>
      <c r="H10" s="16"/>
      <c r="I10" s="26" t="n">
        <v>365349</v>
      </c>
      <c r="J10" s="16"/>
      <c r="K10" s="25" t="n">
        <f aca="false">SUM(G10+I10)</f>
        <v>485365</v>
      </c>
      <c r="L10" s="24" t="n">
        <f aca="false">G10/K10*100</f>
        <v>24.7269580624891</v>
      </c>
      <c r="M10" s="19"/>
    </row>
    <row r="11" customFormat="false" ht="18" hidden="false" customHeight="true" outlineLevel="0" collapsed="false">
      <c r="A11" s="20" t="s">
        <v>26</v>
      </c>
      <c r="B11" s="21" t="n">
        <v>58672</v>
      </c>
      <c r="C11" s="22" t="n">
        <f aca="false">B11/G11*100</f>
        <v>64.8266413276468</v>
      </c>
      <c r="D11" s="16"/>
      <c r="E11" s="23" t="n">
        <v>31834</v>
      </c>
      <c r="F11" s="24" t="n">
        <f aca="false">E11/G11*100</f>
        <v>35.1733586723532</v>
      </c>
      <c r="G11" s="25" t="n">
        <f aca="false">SUM(B11+E11)</f>
        <v>90506</v>
      </c>
      <c r="H11" s="16"/>
      <c r="I11" s="26" t="n">
        <v>273349</v>
      </c>
      <c r="J11" s="16"/>
      <c r="K11" s="25" t="n">
        <f aca="false">SUM(G11+I11)</f>
        <v>363855</v>
      </c>
      <c r="L11" s="24" t="n">
        <f aca="false">G11/K11*100</f>
        <v>24.8741943906226</v>
      </c>
      <c r="M11" s="19"/>
    </row>
    <row r="12" customFormat="false" ht="18" hidden="false" customHeight="true" outlineLevel="0" collapsed="false">
      <c r="A12" s="20" t="s">
        <v>27</v>
      </c>
      <c r="B12" s="21" t="n">
        <v>43731</v>
      </c>
      <c r="C12" s="22" t="n">
        <f aca="false">B12/G12*100</f>
        <v>63.6031764500553</v>
      </c>
      <c r="D12" s="16"/>
      <c r="E12" s="23" t="n">
        <v>25025</v>
      </c>
      <c r="F12" s="24" t="n">
        <f aca="false">E12/G12*100</f>
        <v>36.3968235499447</v>
      </c>
      <c r="G12" s="25" t="n">
        <f aca="false">SUM(B12+E12)</f>
        <v>68756</v>
      </c>
      <c r="H12" s="16"/>
      <c r="I12" s="26" t="n">
        <v>200882</v>
      </c>
      <c r="J12" s="16"/>
      <c r="K12" s="25" t="n">
        <f aca="false">SUM(G12+I12)</f>
        <v>269638</v>
      </c>
      <c r="L12" s="24" t="n">
        <f aca="false">G12/K12*100</f>
        <v>25.499373233743</v>
      </c>
      <c r="M12" s="19"/>
    </row>
    <row r="13" customFormat="false" ht="18" hidden="false" customHeight="true" outlineLevel="0" collapsed="false">
      <c r="A13" s="20" t="s">
        <v>28</v>
      </c>
      <c r="B13" s="21" t="n">
        <v>48865</v>
      </c>
      <c r="C13" s="22" t="n">
        <f aca="false">B13/G13*100</f>
        <v>62.4848151605437</v>
      </c>
      <c r="D13" s="16"/>
      <c r="E13" s="23" t="n">
        <v>29338</v>
      </c>
      <c r="F13" s="24" t="n">
        <f aca="false">E13/G13*100</f>
        <v>37.5151848394563</v>
      </c>
      <c r="G13" s="25" t="n">
        <f aca="false">SUM(B13+E13)</f>
        <v>78203</v>
      </c>
      <c r="H13" s="16"/>
      <c r="I13" s="26" t="n">
        <v>222583</v>
      </c>
      <c r="J13" s="16"/>
      <c r="K13" s="25" t="n">
        <f aca="false">SUM(G13+I13)</f>
        <v>300786</v>
      </c>
      <c r="L13" s="24" t="n">
        <f aca="false">G13/K13*100</f>
        <v>25.9995478512963</v>
      </c>
      <c r="M13" s="19"/>
    </row>
    <row r="14" customFormat="false" ht="18" hidden="false" customHeight="true" outlineLevel="0" collapsed="false">
      <c r="A14" s="27" t="s">
        <v>29</v>
      </c>
      <c r="B14" s="28" t="n">
        <v>42149</v>
      </c>
      <c r="C14" s="29" t="n">
        <f aca="false">B14/G14*100</f>
        <v>61.6962103136847</v>
      </c>
      <c r="D14" s="30"/>
      <c r="E14" s="31" t="n">
        <v>26168</v>
      </c>
      <c r="F14" s="32" t="n">
        <f aca="false">E14/G14*100</f>
        <v>38.3037896863153</v>
      </c>
      <c r="G14" s="33" t="n">
        <f aca="false">SUM(B14+E14)</f>
        <v>68317</v>
      </c>
      <c r="H14" s="30"/>
      <c r="I14" s="34" t="n">
        <v>181775</v>
      </c>
      <c r="J14" s="30"/>
      <c r="K14" s="33" t="n">
        <f aca="false">SUM(G14+I14)</f>
        <v>250092</v>
      </c>
      <c r="L14" s="32" t="n">
        <f aca="false">G14/K14*100</f>
        <v>27.3167474369432</v>
      </c>
      <c r="M14" s="35"/>
    </row>
    <row r="15" customFormat="false" ht="18" hidden="false" customHeight="true" outlineLevel="0" collapsed="false">
      <c r="A15" s="36" t="s">
        <v>30</v>
      </c>
      <c r="B15" s="37" t="n">
        <v>558854</v>
      </c>
      <c r="C15" s="38" t="n">
        <f aca="false">B15/G15*100</f>
        <v>65.9902960656439</v>
      </c>
      <c r="D15" s="39" t="n">
        <v>2</v>
      </c>
      <c r="E15" s="37" t="n">
        <v>288019</v>
      </c>
      <c r="F15" s="40" t="n">
        <f aca="false">E15/G15*100</f>
        <v>34.0097039343562</v>
      </c>
      <c r="G15" s="37" t="n">
        <f aca="false">SUM(B15+E15)</f>
        <v>846873</v>
      </c>
      <c r="H15" s="37" t="n">
        <v>7</v>
      </c>
      <c r="I15" s="41" t="n">
        <v>2755528</v>
      </c>
      <c r="J15" s="37" t="n">
        <v>5</v>
      </c>
      <c r="K15" s="37" t="n">
        <f aca="false">SUM(G15+I15)</f>
        <v>3602401</v>
      </c>
      <c r="L15" s="40" t="n">
        <f aca="false">G15/K15*100</f>
        <v>23.5085710891153</v>
      </c>
      <c r="M15" s="42" t="n">
        <v>45</v>
      </c>
    </row>
    <row r="16" customFormat="false" ht="18" hidden="false" customHeight="true" outlineLevel="0" collapsed="false">
      <c r="A16" s="43" t="s">
        <v>31</v>
      </c>
      <c r="B16" s="44" t="n">
        <v>222474</v>
      </c>
      <c r="C16" s="45" t="n">
        <f aca="false">B16/G16*100</f>
        <v>59.923074022399</v>
      </c>
      <c r="D16" s="17" t="n">
        <v>22</v>
      </c>
      <c r="E16" s="44" t="n">
        <v>148792</v>
      </c>
      <c r="F16" s="46" t="n">
        <f aca="false">E16/G16*100</f>
        <v>40.076925977601</v>
      </c>
      <c r="G16" s="44" t="n">
        <f aca="false">SUM(B16+E16)</f>
        <v>371266</v>
      </c>
      <c r="H16" s="44" t="n">
        <v>30</v>
      </c>
      <c r="I16" s="47" t="n">
        <v>605098</v>
      </c>
      <c r="J16" s="44" t="n">
        <v>26</v>
      </c>
      <c r="K16" s="44" t="n">
        <f aca="false">SUM(G16+I16)</f>
        <v>976364</v>
      </c>
      <c r="L16" s="46" t="n">
        <f aca="false">G16/K16*100</f>
        <v>38.0253675883175</v>
      </c>
      <c r="M16" s="19" t="n">
        <v>22</v>
      </c>
    </row>
    <row r="17" customFormat="false" ht="18" hidden="false" customHeight="true" outlineLevel="0" collapsed="false">
      <c r="A17" s="48" t="s">
        <v>32</v>
      </c>
      <c r="B17" s="25" t="n">
        <v>209832</v>
      </c>
      <c r="C17" s="22" t="n">
        <f aca="false">B17/G17*100</f>
        <v>57.0547593216468</v>
      </c>
      <c r="D17" s="49" t="n">
        <v>34</v>
      </c>
      <c r="E17" s="25" t="n">
        <v>157941</v>
      </c>
      <c r="F17" s="24" t="n">
        <f aca="false">E17/G17*100</f>
        <v>42.9452406783532</v>
      </c>
      <c r="G17" s="25" t="n">
        <f aca="false">SUM(B17+E17)</f>
        <v>367773</v>
      </c>
      <c r="H17" s="25" t="n">
        <v>31</v>
      </c>
      <c r="I17" s="50" t="n">
        <v>590805</v>
      </c>
      <c r="J17" s="25" t="n">
        <v>27</v>
      </c>
      <c r="K17" s="25" t="n">
        <f aca="false">SUM(G17+I17)</f>
        <v>958578</v>
      </c>
      <c r="L17" s="24" t="n">
        <f aca="false">G17/K17*100</f>
        <v>38.3665179046463</v>
      </c>
      <c r="M17" s="51" t="n">
        <v>21</v>
      </c>
    </row>
    <row r="18" customFormat="false" ht="18" hidden="false" customHeight="true" outlineLevel="0" collapsed="false">
      <c r="A18" s="48" t="s">
        <v>33</v>
      </c>
      <c r="B18" s="25" t="n">
        <v>284706</v>
      </c>
      <c r="C18" s="22" t="n">
        <f aca="false">B18/G18*100</f>
        <v>61.1185292362384</v>
      </c>
      <c r="D18" s="49" t="n">
        <v>15</v>
      </c>
      <c r="E18" s="25" t="n">
        <v>181120</v>
      </c>
      <c r="F18" s="24" t="n">
        <f aca="false">E18/G18*100</f>
        <v>38.8814707637616</v>
      </c>
      <c r="G18" s="25" t="n">
        <f aca="false">SUM(B18+E18)</f>
        <v>465826</v>
      </c>
      <c r="H18" s="25" t="n">
        <v>22</v>
      </c>
      <c r="I18" s="50" t="n">
        <v>1056472</v>
      </c>
      <c r="J18" s="25" t="n">
        <v>18</v>
      </c>
      <c r="K18" s="25" t="n">
        <f aca="false">SUM(G18+I18)</f>
        <v>1522298</v>
      </c>
      <c r="L18" s="24" t="n">
        <f aca="false">G18/K18*100</f>
        <v>30.6001847207314</v>
      </c>
      <c r="M18" s="51" t="n">
        <v>38</v>
      </c>
    </row>
    <row r="19" customFormat="false" ht="18" hidden="false" customHeight="true" outlineLevel="0" collapsed="false">
      <c r="A19" s="48" t="s">
        <v>34</v>
      </c>
      <c r="B19" s="25" t="n">
        <v>170343</v>
      </c>
      <c r="C19" s="22" t="n">
        <f aca="false">B19/G19*100</f>
        <v>54.1240503674613</v>
      </c>
      <c r="D19" s="49" t="n">
        <v>44</v>
      </c>
      <c r="E19" s="25" t="n">
        <v>144384</v>
      </c>
      <c r="F19" s="24" t="n">
        <f aca="false">E19/G19*100</f>
        <v>45.8759496325387</v>
      </c>
      <c r="G19" s="25" t="n">
        <f aca="false">SUM(B19+E19)</f>
        <v>314727</v>
      </c>
      <c r="H19" s="25" t="n">
        <v>36</v>
      </c>
      <c r="I19" s="50" t="n">
        <v>495349</v>
      </c>
      <c r="J19" s="25" t="n">
        <v>36</v>
      </c>
      <c r="K19" s="25" t="n">
        <f aca="false">SUM(G19+I19)</f>
        <v>810076</v>
      </c>
      <c r="L19" s="24" t="n">
        <f aca="false">G19/K19*100</f>
        <v>38.8515398555197</v>
      </c>
      <c r="M19" s="51" t="n">
        <v>19</v>
      </c>
    </row>
    <row r="20" customFormat="false" ht="18" hidden="false" customHeight="true" outlineLevel="0" collapsed="false">
      <c r="A20" s="48" t="s">
        <v>35</v>
      </c>
      <c r="B20" s="25" t="n">
        <v>206450</v>
      </c>
      <c r="C20" s="22" t="n">
        <f aca="false">B20/G20*100</f>
        <v>58.597796870432</v>
      </c>
      <c r="D20" s="49" t="n">
        <v>30</v>
      </c>
      <c r="E20" s="25" t="n">
        <v>145867</v>
      </c>
      <c r="F20" s="24" t="n">
        <f aca="false">E20/G20*100</f>
        <v>41.402203129568</v>
      </c>
      <c r="G20" s="25" t="n">
        <f aca="false">SUM(B20+E20)</f>
        <v>352317</v>
      </c>
      <c r="H20" s="25" t="n">
        <v>32</v>
      </c>
      <c r="I20" s="50" t="n">
        <v>549815</v>
      </c>
      <c r="J20" s="25" t="n">
        <v>31</v>
      </c>
      <c r="K20" s="25" t="n">
        <f aca="false">SUM(G20+I20)</f>
        <v>902132</v>
      </c>
      <c r="L20" s="24" t="n">
        <f aca="false">G20/K20*100</f>
        <v>39.053819175021</v>
      </c>
      <c r="M20" s="51" t="n">
        <v>18</v>
      </c>
    </row>
    <row r="21" customFormat="false" ht="18" hidden="false" customHeight="true" outlineLevel="0" collapsed="false">
      <c r="A21" s="52" t="s">
        <v>36</v>
      </c>
      <c r="B21" s="33" t="n">
        <v>301355</v>
      </c>
      <c r="C21" s="29" t="n">
        <f aca="false">B21/G21*100</f>
        <v>57.4136380609811</v>
      </c>
      <c r="D21" s="53" t="n">
        <v>33</v>
      </c>
      <c r="E21" s="33" t="n">
        <v>223529</v>
      </c>
      <c r="F21" s="32" t="n">
        <f aca="false">E21/G21*100</f>
        <v>42.5863619390189</v>
      </c>
      <c r="G21" s="33" t="n">
        <f aca="false">SUM(B21+E21)</f>
        <v>524884</v>
      </c>
      <c r="H21" s="33" t="n">
        <v>19</v>
      </c>
      <c r="I21" s="54" t="n">
        <v>997426</v>
      </c>
      <c r="J21" s="33" t="n">
        <v>19</v>
      </c>
      <c r="K21" s="33" t="n">
        <f aca="false">SUM(G21+I21)</f>
        <v>1522310</v>
      </c>
      <c r="L21" s="32" t="n">
        <f aca="false">G21/K21*100</f>
        <v>34.4794424263126</v>
      </c>
      <c r="M21" s="35" t="n">
        <v>28</v>
      </c>
    </row>
    <row r="22" customFormat="false" ht="18" hidden="false" customHeight="true" outlineLevel="0" collapsed="false">
      <c r="A22" s="43" t="s">
        <v>37</v>
      </c>
      <c r="B22" s="44" t="n">
        <v>369386</v>
      </c>
      <c r="C22" s="45" t="n">
        <f aca="false">B22/G22*100</f>
        <v>56.3793156079245</v>
      </c>
      <c r="D22" s="17" t="n">
        <v>38</v>
      </c>
      <c r="E22" s="44" t="n">
        <v>285794</v>
      </c>
      <c r="F22" s="46" t="n">
        <f aca="false">E22/G22*100</f>
        <v>43.6206843920755</v>
      </c>
      <c r="G22" s="44" t="n">
        <f aca="false">SUM(B22+E22)</f>
        <v>655180</v>
      </c>
      <c r="H22" s="44" t="n">
        <v>13</v>
      </c>
      <c r="I22" s="47" t="n">
        <v>1689523</v>
      </c>
      <c r="J22" s="44" t="n">
        <v>11</v>
      </c>
      <c r="K22" s="44" t="n">
        <f aca="false">SUM(G22+I22)</f>
        <v>2344703</v>
      </c>
      <c r="L22" s="46" t="n">
        <f aca="false">G22/K22*100</f>
        <v>27.9429846765241</v>
      </c>
      <c r="M22" s="19" t="n">
        <v>39</v>
      </c>
    </row>
    <row r="23" customFormat="false" ht="18" hidden="false" customHeight="true" outlineLevel="0" collapsed="false">
      <c r="A23" s="48" t="s">
        <v>38</v>
      </c>
      <c r="B23" s="25" t="n">
        <v>254817</v>
      </c>
      <c r="C23" s="22" t="n">
        <f aca="false">B23/G23*100</f>
        <v>58.8784269325416</v>
      </c>
      <c r="D23" s="49" t="n">
        <v>28</v>
      </c>
      <c r="E23" s="25" t="n">
        <v>177968</v>
      </c>
      <c r="F23" s="24" t="n">
        <f aca="false">E23/G23*100</f>
        <v>41.1215730674584</v>
      </c>
      <c r="G23" s="25" t="n">
        <f aca="false">SUM(B23+E23)</f>
        <v>432785</v>
      </c>
      <c r="H23" s="25" t="n">
        <v>23</v>
      </c>
      <c r="I23" s="50" t="n">
        <v>1133169</v>
      </c>
      <c r="J23" s="25" t="n">
        <v>13</v>
      </c>
      <c r="K23" s="25" t="n">
        <f aca="false">SUM(G23+I23)</f>
        <v>1565954</v>
      </c>
      <c r="L23" s="24" t="n">
        <f aca="false">G23/K23*100</f>
        <v>27.6371464295886</v>
      </c>
      <c r="M23" s="51" t="n">
        <v>40</v>
      </c>
    </row>
    <row r="24" customFormat="false" ht="18" hidden="false" customHeight="true" outlineLevel="0" collapsed="false">
      <c r="A24" s="48" t="s">
        <v>39</v>
      </c>
      <c r="B24" s="25" t="n">
        <v>307355</v>
      </c>
      <c r="C24" s="22" t="n">
        <f aca="false">B24/G24*100</f>
        <v>58.5217384681587</v>
      </c>
      <c r="D24" s="49" t="n">
        <v>31</v>
      </c>
      <c r="E24" s="25" t="n">
        <v>217843</v>
      </c>
      <c r="F24" s="24" t="n">
        <f aca="false">E24/G24*100</f>
        <v>41.4782615318413</v>
      </c>
      <c r="G24" s="25" t="n">
        <f aca="false">SUM(B24+E24)</f>
        <v>525198</v>
      </c>
      <c r="H24" s="25" t="n">
        <v>18</v>
      </c>
      <c r="I24" s="50" t="n">
        <v>1146460</v>
      </c>
      <c r="J24" s="25" t="n">
        <v>12</v>
      </c>
      <c r="K24" s="25" t="n">
        <f aca="false">SUM(G24+I24)</f>
        <v>1671658</v>
      </c>
      <c r="L24" s="24" t="n">
        <f aca="false">G24/K24*100</f>
        <v>31.4177900025005</v>
      </c>
      <c r="M24" s="51" t="n">
        <v>36</v>
      </c>
    </row>
    <row r="25" customFormat="false" ht="18" hidden="false" customHeight="true" outlineLevel="0" collapsed="false">
      <c r="A25" s="48" t="s">
        <v>40</v>
      </c>
      <c r="B25" s="25" t="n">
        <v>556528</v>
      </c>
      <c r="C25" s="22" t="n">
        <f aca="false">B25/G25*100</f>
        <v>63.084966016314</v>
      </c>
      <c r="D25" s="49" t="n">
        <v>11</v>
      </c>
      <c r="E25" s="25" t="n">
        <v>325660</v>
      </c>
      <c r="F25" s="24" t="n">
        <f aca="false">E25/G25*100</f>
        <v>36.915033983686</v>
      </c>
      <c r="G25" s="25" t="n">
        <f aca="false">SUM(B25+E25)</f>
        <v>882188</v>
      </c>
      <c r="H25" s="25" t="n">
        <v>4</v>
      </c>
      <c r="I25" s="50" t="n">
        <v>2827055</v>
      </c>
      <c r="J25" s="25" t="n">
        <v>4</v>
      </c>
      <c r="K25" s="25" t="n">
        <f aca="false">SUM(G25+I25)</f>
        <v>3709243</v>
      </c>
      <c r="L25" s="24" t="n">
        <f aca="false">G25/K25*100</f>
        <v>23.7835051518598</v>
      </c>
      <c r="M25" s="51" t="n">
        <v>44</v>
      </c>
    </row>
    <row r="26" customFormat="false" ht="18" hidden="false" customHeight="true" outlineLevel="0" collapsed="false">
      <c r="A26" s="48" t="s">
        <v>41</v>
      </c>
      <c r="B26" s="25" t="n">
        <v>473635</v>
      </c>
      <c r="C26" s="22" t="n">
        <f aca="false">B26/G26*100</f>
        <v>58.9307888129359</v>
      </c>
      <c r="D26" s="49" t="n">
        <v>26</v>
      </c>
      <c r="E26" s="25" t="n">
        <v>330079</v>
      </c>
      <c r="F26" s="24" t="n">
        <f aca="false">E26/G26*100</f>
        <v>41.0692111870641</v>
      </c>
      <c r="G26" s="25" t="n">
        <f aca="false">SUM(B26+E26)</f>
        <v>803714</v>
      </c>
      <c r="H26" s="25" t="n">
        <v>8</v>
      </c>
      <c r="I26" s="50" t="n">
        <v>2490942</v>
      </c>
      <c r="J26" s="25" t="n">
        <v>7</v>
      </c>
      <c r="K26" s="25" t="n">
        <f aca="false">SUM(G26+I26)</f>
        <v>3294656</v>
      </c>
      <c r="L26" s="24" t="n">
        <f aca="false">G26/K26*100</f>
        <v>24.3944739602556</v>
      </c>
      <c r="M26" s="51" t="n">
        <v>43</v>
      </c>
    </row>
    <row r="27" customFormat="false" ht="18" hidden="false" customHeight="true" outlineLevel="0" collapsed="false">
      <c r="A27" s="48" t="s">
        <v>42</v>
      </c>
      <c r="B27" s="25" t="n">
        <v>302631</v>
      </c>
      <c r="C27" s="22" t="n">
        <f aca="false">B27/G27*100</f>
        <v>48.808302690149</v>
      </c>
      <c r="D27" s="49" t="n">
        <v>47</v>
      </c>
      <c r="E27" s="25" t="n">
        <v>317409</v>
      </c>
      <c r="F27" s="24" t="n">
        <f aca="false">E27/G27*100</f>
        <v>51.191697309851</v>
      </c>
      <c r="G27" s="25" t="n">
        <f aca="false">SUM(B27+E27)</f>
        <v>620040</v>
      </c>
      <c r="H27" s="25" t="n">
        <v>14</v>
      </c>
      <c r="I27" s="50" t="n">
        <v>3514072</v>
      </c>
      <c r="J27" s="25" t="n">
        <v>2</v>
      </c>
      <c r="K27" s="25" t="n">
        <f aca="false">SUM(G27+I27)</f>
        <v>4134112</v>
      </c>
      <c r="L27" s="24" t="n">
        <f aca="false">G27/K27*100</f>
        <v>14.9981422854533</v>
      </c>
      <c r="M27" s="51" t="n">
        <v>47</v>
      </c>
    </row>
    <row r="28" customFormat="false" ht="18" hidden="false" customHeight="true" outlineLevel="0" collapsed="false">
      <c r="A28" s="48" t="s">
        <v>43</v>
      </c>
      <c r="B28" s="25" t="n">
        <v>403903</v>
      </c>
      <c r="C28" s="22" t="n">
        <f aca="false">B28/G28*100</f>
        <v>59.3704340668225</v>
      </c>
      <c r="D28" s="49" t="n">
        <v>24</v>
      </c>
      <c r="E28" s="25" t="n">
        <v>276407</v>
      </c>
      <c r="F28" s="24" t="n">
        <f aca="false">E28/G28*100</f>
        <v>40.6295659331775</v>
      </c>
      <c r="G28" s="25" t="n">
        <f aca="false">SUM(B28+E28)</f>
        <v>680310</v>
      </c>
      <c r="H28" s="25" t="n">
        <v>10</v>
      </c>
      <c r="I28" s="50" t="n">
        <v>3034558</v>
      </c>
      <c r="J28" s="25" t="n">
        <v>3</v>
      </c>
      <c r="K28" s="25" t="n">
        <f aca="false">SUM(G28+I28)</f>
        <v>3714868</v>
      </c>
      <c r="L28" s="24" t="n">
        <f aca="false">G28/K28*100</f>
        <v>18.3131675203534</v>
      </c>
      <c r="M28" s="51" t="n">
        <v>46</v>
      </c>
    </row>
    <row r="29" customFormat="false" ht="18" hidden="false" customHeight="true" outlineLevel="0" collapsed="false">
      <c r="A29" s="55" t="s">
        <v>44</v>
      </c>
      <c r="B29" s="33" t="n">
        <v>144863</v>
      </c>
      <c r="C29" s="29" t="n">
        <f aca="false">B29/G29*100</f>
        <v>55.0644483216068</v>
      </c>
      <c r="D29" s="53" t="n">
        <v>41</v>
      </c>
      <c r="E29" s="33" t="n">
        <v>118216</v>
      </c>
      <c r="F29" s="32" t="n">
        <f aca="false">E29/G29*100</f>
        <v>44.9355516783932</v>
      </c>
      <c r="G29" s="33" t="n">
        <f aca="false">SUM(B29+E29)</f>
        <v>263079</v>
      </c>
      <c r="H29" s="33" t="n">
        <v>42</v>
      </c>
      <c r="I29" s="54" t="n">
        <v>440336</v>
      </c>
      <c r="J29" s="33" t="n">
        <v>39</v>
      </c>
      <c r="K29" s="33" t="n">
        <f aca="false">SUM(G29+I29)</f>
        <v>703415</v>
      </c>
      <c r="L29" s="32" t="n">
        <f aca="false">G29/K29*100</f>
        <v>37.4002544728219</v>
      </c>
      <c r="M29" s="35" t="n">
        <v>25</v>
      </c>
    </row>
    <row r="30" customFormat="false" ht="18" hidden="false" customHeight="true" outlineLevel="0" collapsed="false">
      <c r="A30" s="43" t="s">
        <v>45</v>
      </c>
      <c r="B30" s="44" t="n">
        <v>426340</v>
      </c>
      <c r="C30" s="45" t="n">
        <f aca="false">B30/G30*100</f>
        <v>63.1446429100388</v>
      </c>
      <c r="D30" s="17" t="n">
        <v>10</v>
      </c>
      <c r="E30" s="44" t="n">
        <v>248840</v>
      </c>
      <c r="F30" s="46" t="n">
        <f aca="false">E30/G30*100</f>
        <v>36.8553570899612</v>
      </c>
      <c r="G30" s="44" t="n">
        <f aca="false">SUM(B30+E30)</f>
        <v>675180</v>
      </c>
      <c r="H30" s="44" t="n">
        <v>11</v>
      </c>
      <c r="I30" s="47" t="n">
        <v>1068476</v>
      </c>
      <c r="J30" s="44" t="n">
        <v>17</v>
      </c>
      <c r="K30" s="44" t="n">
        <f aca="false">SUM(G30+I30)</f>
        <v>1743656</v>
      </c>
      <c r="L30" s="46" t="n">
        <f aca="false">G30/K30*100</f>
        <v>38.7220873842088</v>
      </c>
      <c r="M30" s="19" t="n">
        <v>20</v>
      </c>
    </row>
    <row r="31" customFormat="false" ht="18" hidden="false" customHeight="true" outlineLevel="0" collapsed="false">
      <c r="A31" s="48" t="s">
        <v>46</v>
      </c>
      <c r="B31" s="25" t="n">
        <v>192859</v>
      </c>
      <c r="C31" s="22" t="n">
        <f aca="false">B31/G31*100</f>
        <v>65.6045473718585</v>
      </c>
      <c r="D31" s="49" t="n">
        <v>3</v>
      </c>
      <c r="E31" s="25" t="n">
        <v>101113</v>
      </c>
      <c r="F31" s="24" t="n">
        <f aca="false">E31/G31*100</f>
        <v>34.3954526281415</v>
      </c>
      <c r="G31" s="25" t="n">
        <f aca="false">SUM(B31+E31)</f>
        <v>293972</v>
      </c>
      <c r="H31" s="25" t="n">
        <v>38</v>
      </c>
      <c r="I31" s="50" t="n">
        <v>562954</v>
      </c>
      <c r="J31" s="25" t="n">
        <v>30</v>
      </c>
      <c r="K31" s="25" t="n">
        <f aca="false">SUM(G31+I31)</f>
        <v>856926</v>
      </c>
      <c r="L31" s="24" t="n">
        <f aca="false">G31/K31*100</f>
        <v>34.3054126027218</v>
      </c>
      <c r="M31" s="51" t="n">
        <v>29</v>
      </c>
    </row>
    <row r="32" customFormat="false" ht="18" hidden="false" customHeight="true" outlineLevel="0" collapsed="false">
      <c r="A32" s="48" t="s">
        <v>47</v>
      </c>
      <c r="B32" s="25" t="n">
        <v>178586</v>
      </c>
      <c r="C32" s="22" t="n">
        <f aca="false">B32/G32*100</f>
        <v>64.8662981177855</v>
      </c>
      <c r="D32" s="49" t="n">
        <v>5</v>
      </c>
      <c r="E32" s="25" t="n">
        <v>96728</v>
      </c>
      <c r="F32" s="24" t="n">
        <f aca="false">E32/G32*100</f>
        <v>35.1337018822145</v>
      </c>
      <c r="G32" s="25" t="n">
        <f aca="false">SUM(B32+E32)</f>
        <v>275314</v>
      </c>
      <c r="H32" s="25" t="n">
        <v>39</v>
      </c>
      <c r="I32" s="50" t="n">
        <v>573531</v>
      </c>
      <c r="J32" s="25" t="n">
        <v>29</v>
      </c>
      <c r="K32" s="25" t="n">
        <f aca="false">SUM(G32+I32)</f>
        <v>848845</v>
      </c>
      <c r="L32" s="24" t="n">
        <f aca="false">G32/K32*100</f>
        <v>32.4339543732955</v>
      </c>
      <c r="M32" s="51" t="n">
        <v>34</v>
      </c>
    </row>
    <row r="33" customFormat="false" ht="18" hidden="false" customHeight="true" outlineLevel="0" collapsed="false">
      <c r="A33" s="52" t="s">
        <v>48</v>
      </c>
      <c r="B33" s="33" t="n">
        <v>389647</v>
      </c>
      <c r="C33" s="29" t="n">
        <f aca="false">B33/G33*100</f>
        <v>54.3298270467437</v>
      </c>
      <c r="D33" s="53" t="n">
        <v>43</v>
      </c>
      <c r="E33" s="33" t="n">
        <v>327541</v>
      </c>
      <c r="F33" s="32" t="n">
        <f aca="false">E33/G33*100</f>
        <v>45.6701729532563</v>
      </c>
      <c r="G33" s="33" t="n">
        <f aca="false">SUM(B33+E33)</f>
        <v>717188</v>
      </c>
      <c r="H33" s="33" t="n">
        <v>9</v>
      </c>
      <c r="I33" s="54" t="n">
        <v>1077226</v>
      </c>
      <c r="J33" s="33" t="n">
        <v>16</v>
      </c>
      <c r="K33" s="33" t="n">
        <f aca="false">SUM(G33+I33)</f>
        <v>1794414</v>
      </c>
      <c r="L33" s="32" t="n">
        <f aca="false">G33/K33*100</f>
        <v>39.9678112185928</v>
      </c>
      <c r="M33" s="35" t="n">
        <v>17</v>
      </c>
    </row>
    <row r="34" customFormat="false" ht="18" hidden="false" customHeight="true" outlineLevel="0" collapsed="false">
      <c r="A34" s="43" t="s">
        <v>49</v>
      </c>
      <c r="B34" s="44" t="n">
        <v>138301</v>
      </c>
      <c r="C34" s="45" t="n">
        <f aca="false">B34/G34*100</f>
        <v>60.8729907216676</v>
      </c>
      <c r="D34" s="17" t="n">
        <v>18</v>
      </c>
      <c r="E34" s="44" t="n">
        <v>88895</v>
      </c>
      <c r="F34" s="46" t="n">
        <f aca="false">E34/G34*100</f>
        <v>39.1270092783324</v>
      </c>
      <c r="G34" s="44" t="n">
        <f aca="false">SUM(B34+E34)</f>
        <v>227196</v>
      </c>
      <c r="H34" s="44" t="n">
        <v>46</v>
      </c>
      <c r="I34" s="47" t="n">
        <v>402370</v>
      </c>
      <c r="J34" s="44" t="n">
        <v>41</v>
      </c>
      <c r="K34" s="44" t="n">
        <f aca="false">SUM(G34+I34)</f>
        <v>629566</v>
      </c>
      <c r="L34" s="46" t="n">
        <f aca="false">G34/K34*100</f>
        <v>36.0877175705168</v>
      </c>
      <c r="M34" s="19" t="n">
        <v>27</v>
      </c>
    </row>
    <row r="35" customFormat="false" ht="18" hidden="false" customHeight="true" outlineLevel="0" collapsed="false">
      <c r="A35" s="48" t="s">
        <v>50</v>
      </c>
      <c r="B35" s="25" t="n">
        <v>336622</v>
      </c>
      <c r="C35" s="22" t="n">
        <f aca="false">B35/G35*100</f>
        <v>63.5467970996162</v>
      </c>
      <c r="D35" s="49" t="n">
        <v>9</v>
      </c>
      <c r="E35" s="25" t="n">
        <v>193101</v>
      </c>
      <c r="F35" s="24" t="n">
        <f aca="false">E35/G35*100</f>
        <v>36.4532029003838</v>
      </c>
      <c r="G35" s="25" t="n">
        <f aca="false">SUM(B35+E35)</f>
        <v>529723</v>
      </c>
      <c r="H35" s="25" t="n">
        <v>17</v>
      </c>
      <c r="I35" s="50" t="n">
        <v>1085801</v>
      </c>
      <c r="J35" s="25" t="n">
        <v>15</v>
      </c>
      <c r="K35" s="25" t="n">
        <f aca="false">SUM(G35+I35)</f>
        <v>1615524</v>
      </c>
      <c r="L35" s="24" t="n">
        <f aca="false">G35/K35*100</f>
        <v>32.789546920999</v>
      </c>
      <c r="M35" s="51" t="n">
        <v>33</v>
      </c>
    </row>
    <row r="36" customFormat="false" ht="18" hidden="false" customHeight="true" outlineLevel="0" collapsed="false">
      <c r="A36" s="48" t="s">
        <v>51</v>
      </c>
      <c r="B36" s="25" t="n">
        <v>560262</v>
      </c>
      <c r="C36" s="22" t="n">
        <f aca="false">B36/G36*100</f>
        <v>63.8917176896155</v>
      </c>
      <c r="D36" s="49" t="n">
        <v>7</v>
      </c>
      <c r="E36" s="25" t="n">
        <v>316631</v>
      </c>
      <c r="F36" s="24" t="n">
        <f aca="false">E36/G36*100</f>
        <v>36.1082823103845</v>
      </c>
      <c r="G36" s="25" t="n">
        <f aca="false">SUM(B36+E36)</f>
        <v>876893</v>
      </c>
      <c r="H36" s="25" t="n">
        <v>5</v>
      </c>
      <c r="I36" s="50" t="n">
        <v>1793473</v>
      </c>
      <c r="J36" s="25" t="n">
        <v>10</v>
      </c>
      <c r="K36" s="25" t="n">
        <f aca="false">SUM(G36+I36)</f>
        <v>2670366</v>
      </c>
      <c r="L36" s="24" t="n">
        <f aca="false">G36/K36*100</f>
        <v>32.8379330773385</v>
      </c>
      <c r="M36" s="51" t="n">
        <v>32</v>
      </c>
    </row>
    <row r="37" customFormat="false" ht="18" hidden="false" customHeight="true" outlineLevel="0" collapsed="false">
      <c r="A37" s="48" t="s">
        <v>52</v>
      </c>
      <c r="B37" s="25" t="n">
        <v>804354</v>
      </c>
      <c r="C37" s="22" t="n">
        <f aca="false">B37/G37*100</f>
        <v>66.9131269200981</v>
      </c>
      <c r="D37" s="49" t="n">
        <v>1</v>
      </c>
      <c r="E37" s="25" t="n">
        <v>397733</v>
      </c>
      <c r="F37" s="24" t="n">
        <f aca="false">E37/G37*100</f>
        <v>33.0868730799019</v>
      </c>
      <c r="G37" s="25" t="n">
        <f aca="false">SUM(B37+E37)</f>
        <v>1202087</v>
      </c>
      <c r="H37" s="25" t="n">
        <v>1</v>
      </c>
      <c r="I37" s="50" t="n">
        <v>3535651</v>
      </c>
      <c r="J37" s="25" t="n">
        <v>1</v>
      </c>
      <c r="K37" s="25" t="n">
        <f aca="false">SUM(G37+I37)</f>
        <v>4737738</v>
      </c>
      <c r="L37" s="24" t="n">
        <f aca="false">G37/K37*100</f>
        <v>25.3725934190536</v>
      </c>
      <c r="M37" s="51" t="n">
        <v>42</v>
      </c>
    </row>
    <row r="38" customFormat="false" ht="18" hidden="false" customHeight="true" outlineLevel="0" collapsed="false">
      <c r="A38" s="52" t="s">
        <v>53</v>
      </c>
      <c r="B38" s="33" t="n">
        <v>307049</v>
      </c>
      <c r="C38" s="29" t="n">
        <f aca="false">B38/G38*100</f>
        <v>59.307010631065</v>
      </c>
      <c r="D38" s="53" t="n">
        <v>25</v>
      </c>
      <c r="E38" s="33" t="n">
        <v>210679</v>
      </c>
      <c r="F38" s="32" t="n">
        <f aca="false">E38/G38*100</f>
        <v>40.692989368935</v>
      </c>
      <c r="G38" s="33" t="n">
        <f aca="false">SUM(B38+E38)</f>
        <v>517728</v>
      </c>
      <c r="H38" s="33" t="n">
        <v>20</v>
      </c>
      <c r="I38" s="54" t="n">
        <v>884509</v>
      </c>
      <c r="J38" s="33" t="n">
        <v>21</v>
      </c>
      <c r="K38" s="33" t="n">
        <f aca="false">SUM(G38+I38)</f>
        <v>1402237</v>
      </c>
      <c r="L38" s="32" t="n">
        <f aca="false">G38/K38*100</f>
        <v>36.921576024595</v>
      </c>
      <c r="M38" s="35" t="n">
        <v>26</v>
      </c>
    </row>
    <row r="39" customFormat="false" ht="18" hidden="false" customHeight="true" outlineLevel="0" collapsed="false">
      <c r="A39" s="43" t="s">
        <v>54</v>
      </c>
      <c r="B39" s="44" t="n">
        <v>219752</v>
      </c>
      <c r="C39" s="45" t="n">
        <f aca="false">B39/G39*100</f>
        <v>62.4135874350308</v>
      </c>
      <c r="D39" s="17" t="n">
        <v>13</v>
      </c>
      <c r="E39" s="44" t="n">
        <v>132338</v>
      </c>
      <c r="F39" s="46" t="n">
        <f aca="false">E39/G39*100</f>
        <v>37.5864125649692</v>
      </c>
      <c r="G39" s="44" t="n">
        <f aca="false">SUM(B39+E39)</f>
        <v>352090</v>
      </c>
      <c r="H39" s="44" t="n">
        <v>33</v>
      </c>
      <c r="I39" s="47" t="n">
        <v>582390</v>
      </c>
      <c r="J39" s="44" t="n">
        <v>28</v>
      </c>
      <c r="K39" s="44" t="n">
        <f aca="false">SUM(G39+I39)</f>
        <v>934480</v>
      </c>
      <c r="L39" s="46" t="n">
        <f aca="false">G39/K39*100</f>
        <v>37.677638900779</v>
      </c>
      <c r="M39" s="19" t="n">
        <v>23</v>
      </c>
    </row>
    <row r="40" customFormat="false" ht="18" hidden="false" customHeight="true" outlineLevel="0" collapsed="false">
      <c r="A40" s="48" t="s">
        <v>55</v>
      </c>
      <c r="B40" s="25" t="n">
        <v>244885</v>
      </c>
      <c r="C40" s="22" t="n">
        <f aca="false">B40/G40*100</f>
        <v>59.6570423495937</v>
      </c>
      <c r="D40" s="49" t="n">
        <v>23</v>
      </c>
      <c r="E40" s="25" t="n">
        <v>165603</v>
      </c>
      <c r="F40" s="24" t="n">
        <f aca="false">E40/G40*100</f>
        <v>40.3429576504064</v>
      </c>
      <c r="G40" s="25" t="n">
        <f aca="false">SUM(B40+E40)</f>
        <v>410488</v>
      </c>
      <c r="H40" s="25" t="n">
        <v>27</v>
      </c>
      <c r="I40" s="50" t="n">
        <v>895055</v>
      </c>
      <c r="J40" s="25" t="n">
        <v>20</v>
      </c>
      <c r="K40" s="25" t="n">
        <f aca="false">SUM(G40+I40)</f>
        <v>1305543</v>
      </c>
      <c r="L40" s="24" t="n">
        <f aca="false">G40/K40*100</f>
        <v>31.4419364203247</v>
      </c>
      <c r="M40" s="51" t="n">
        <v>35</v>
      </c>
    </row>
    <row r="41" customFormat="false" ht="18" hidden="false" customHeight="true" outlineLevel="0" collapsed="false">
      <c r="A41" s="48" t="s">
        <v>56</v>
      </c>
      <c r="B41" s="25" t="n">
        <v>535497</v>
      </c>
      <c r="C41" s="22" t="n">
        <f aca="false">B41/G41*100</f>
        <v>57.0357234151329</v>
      </c>
      <c r="D41" s="49" t="n">
        <v>35</v>
      </c>
      <c r="E41" s="25" t="n">
        <v>403383</v>
      </c>
      <c r="F41" s="24" t="n">
        <f aca="false">E41/G41*100</f>
        <v>42.9642765848671</v>
      </c>
      <c r="G41" s="25" t="n">
        <f aca="false">SUM(B41+E41)</f>
        <v>938880</v>
      </c>
      <c r="H41" s="25" t="n">
        <v>3</v>
      </c>
      <c r="I41" s="50" t="n">
        <v>2642941</v>
      </c>
      <c r="J41" s="25" t="n">
        <v>6</v>
      </c>
      <c r="K41" s="25" t="n">
        <f aca="false">SUM(G41+I41)</f>
        <v>3581821</v>
      </c>
      <c r="L41" s="24" t="n">
        <f aca="false">G41/K41*100</f>
        <v>26.2123651628599</v>
      </c>
      <c r="M41" s="51" t="n">
        <v>41</v>
      </c>
    </row>
    <row r="42" customFormat="false" ht="18" hidden="false" customHeight="true" outlineLevel="0" collapsed="false">
      <c r="A42" s="48" t="s">
        <v>57</v>
      </c>
      <c r="B42" s="25" t="n">
        <v>171351</v>
      </c>
      <c r="C42" s="22" t="n">
        <f aca="false">B42/G42*100</f>
        <v>62.825537781265</v>
      </c>
      <c r="D42" s="49" t="n">
        <v>12</v>
      </c>
      <c r="E42" s="25" t="n">
        <v>101390</v>
      </c>
      <c r="F42" s="24" t="n">
        <f aca="false">E42/G42*100</f>
        <v>37.174462218735</v>
      </c>
      <c r="G42" s="25" t="n">
        <f aca="false">SUM(B42+E42)</f>
        <v>272741</v>
      </c>
      <c r="H42" s="25" t="n">
        <v>41</v>
      </c>
      <c r="I42" s="50" t="n">
        <v>537146</v>
      </c>
      <c r="J42" s="25" t="n">
        <v>33</v>
      </c>
      <c r="K42" s="25" t="n">
        <f aca="false">SUM(G42+I42)</f>
        <v>809887</v>
      </c>
      <c r="L42" s="24" t="n">
        <f aca="false">G42/K42*100</f>
        <v>33.6764264644327</v>
      </c>
      <c r="M42" s="51" t="n">
        <v>30</v>
      </c>
    </row>
    <row r="43" customFormat="false" ht="18" hidden="false" customHeight="true" outlineLevel="0" collapsed="false">
      <c r="A43" s="48" t="s">
        <v>58</v>
      </c>
      <c r="B43" s="25" t="n">
        <v>184237</v>
      </c>
      <c r="C43" s="22" t="n">
        <f aca="false">B43/G43*100</f>
        <v>55.7388605174625</v>
      </c>
      <c r="D43" s="49" t="n">
        <v>40</v>
      </c>
      <c r="E43" s="25" t="n">
        <v>146299</v>
      </c>
      <c r="F43" s="24" t="n">
        <f aca="false">E43/G43*100</f>
        <v>44.2611394825375</v>
      </c>
      <c r="G43" s="25" t="n">
        <f aca="false">SUM(B43+E43)</f>
        <v>330536</v>
      </c>
      <c r="H43" s="25" t="n">
        <v>35</v>
      </c>
      <c r="I43" s="50" t="n">
        <v>389284</v>
      </c>
      <c r="J43" s="25" t="n">
        <v>42</v>
      </c>
      <c r="K43" s="25" t="n">
        <f aca="false">SUM(G43+I43)</f>
        <v>719820</v>
      </c>
      <c r="L43" s="24" t="n">
        <f aca="false">G43/K43*100</f>
        <v>45.9192575921758</v>
      </c>
      <c r="M43" s="51" t="n">
        <v>5</v>
      </c>
    </row>
    <row r="44" customFormat="false" ht="18" hidden="false" customHeight="true" outlineLevel="0" collapsed="false">
      <c r="A44" s="52" t="s">
        <v>59</v>
      </c>
      <c r="B44" s="33" t="n">
        <v>527887</v>
      </c>
      <c r="C44" s="29" t="n">
        <f aca="false">B44/G44*100</f>
        <v>60.8778434481765</v>
      </c>
      <c r="D44" s="53" t="n">
        <v>17</v>
      </c>
      <c r="E44" s="33" t="n">
        <v>339238</v>
      </c>
      <c r="F44" s="32" t="n">
        <f aca="false">E44/G44*100</f>
        <v>39.1221565518236</v>
      </c>
      <c r="G44" s="33" t="n">
        <f aca="false">SUM(B44+E44)</f>
        <v>867125</v>
      </c>
      <c r="H44" s="33" t="n">
        <v>6</v>
      </c>
      <c r="I44" s="54" t="n">
        <v>1952114</v>
      </c>
      <c r="J44" s="33" t="n">
        <v>9</v>
      </c>
      <c r="K44" s="33" t="n">
        <f aca="false">SUM(G44+I44)</f>
        <v>2819239</v>
      </c>
      <c r="L44" s="32" t="n">
        <f aca="false">G44/K44*100</f>
        <v>30.7574136140994</v>
      </c>
      <c r="M44" s="35" t="n">
        <v>37</v>
      </c>
    </row>
    <row r="45" customFormat="false" ht="18" hidden="false" customHeight="true" outlineLevel="0" collapsed="false">
      <c r="A45" s="43" t="s">
        <v>60</v>
      </c>
      <c r="B45" s="44" t="n">
        <v>117601</v>
      </c>
      <c r="C45" s="45" t="n">
        <f aca="false">B45/G45*100</f>
        <v>56.4897853310341</v>
      </c>
      <c r="D45" s="17" t="n">
        <v>37</v>
      </c>
      <c r="E45" s="44" t="n">
        <v>90580</v>
      </c>
      <c r="F45" s="46" t="n">
        <f aca="false">E45/G45*100</f>
        <v>43.5102146689659</v>
      </c>
      <c r="G45" s="44" t="n">
        <f aca="false">SUM(B45+E45)</f>
        <v>208181</v>
      </c>
      <c r="H45" s="44" t="n">
        <v>47</v>
      </c>
      <c r="I45" s="47" t="n">
        <v>238911</v>
      </c>
      <c r="J45" s="44" t="n">
        <v>47</v>
      </c>
      <c r="K45" s="44" t="n">
        <f aca="false">SUM(G45+I45)</f>
        <v>447092</v>
      </c>
      <c r="L45" s="46" t="n">
        <f aca="false">G45/K45*100</f>
        <v>46.5633471410806</v>
      </c>
      <c r="M45" s="19" t="n">
        <v>4</v>
      </c>
    </row>
    <row r="46" customFormat="false" ht="18" hidden="false" customHeight="true" outlineLevel="0" collapsed="false">
      <c r="A46" s="48" t="s">
        <v>61</v>
      </c>
      <c r="B46" s="25" t="n">
        <v>142035</v>
      </c>
      <c r="C46" s="22" t="n">
        <f aca="false">B46/G46*100</f>
        <v>56.9091521023151</v>
      </c>
      <c r="D46" s="49" t="n">
        <v>36</v>
      </c>
      <c r="E46" s="25" t="n">
        <v>107547</v>
      </c>
      <c r="F46" s="24" t="n">
        <f aca="false">E46/G46*100</f>
        <v>43.0908478976849</v>
      </c>
      <c r="G46" s="25" t="n">
        <f aca="false">SUM(B46+E46)</f>
        <v>249582</v>
      </c>
      <c r="H46" s="25" t="n">
        <v>44</v>
      </c>
      <c r="I46" s="50" t="n">
        <v>283801</v>
      </c>
      <c r="J46" s="25" t="n">
        <v>46</v>
      </c>
      <c r="K46" s="25" t="n">
        <f aca="false">SUM(G46+I46)</f>
        <v>533383</v>
      </c>
      <c r="L46" s="24" t="n">
        <f aca="false">G46/K46*100</f>
        <v>46.7922674700919</v>
      </c>
      <c r="M46" s="51" t="n">
        <v>3</v>
      </c>
    </row>
    <row r="47" customFormat="false" ht="18" hidden="false" customHeight="true" outlineLevel="0" collapsed="false">
      <c r="A47" s="48" t="s">
        <v>62</v>
      </c>
      <c r="B47" s="25" t="n">
        <v>362763</v>
      </c>
      <c r="C47" s="22" t="n">
        <f aca="false">B47/G47*100</f>
        <v>60.9477774809603</v>
      </c>
      <c r="D47" s="49" t="n">
        <v>16</v>
      </c>
      <c r="E47" s="25" t="n">
        <v>232440</v>
      </c>
      <c r="F47" s="24" t="n">
        <f aca="false">E47/G47*100</f>
        <v>39.0522225190397</v>
      </c>
      <c r="G47" s="25" t="n">
        <f aca="false">SUM(B47+E47)</f>
        <v>595203</v>
      </c>
      <c r="H47" s="25" t="n">
        <v>15</v>
      </c>
      <c r="I47" s="50" t="n">
        <v>836416</v>
      </c>
      <c r="J47" s="25" t="n">
        <v>22</v>
      </c>
      <c r="K47" s="25" t="n">
        <f aca="false">SUM(G47+I47)</f>
        <v>1431619</v>
      </c>
      <c r="L47" s="24" t="n">
        <f aca="false">G47/K47*100</f>
        <v>41.5755169496912</v>
      </c>
      <c r="M47" s="51" t="n">
        <v>12</v>
      </c>
    </row>
    <row r="48" customFormat="false" ht="18" hidden="false" customHeight="true" outlineLevel="0" collapsed="false">
      <c r="A48" s="48" t="s">
        <v>63</v>
      </c>
      <c r="B48" s="25" t="n">
        <v>426578</v>
      </c>
      <c r="C48" s="22" t="n">
        <f aca="false">B48/G48*100</f>
        <v>64.1434023318968</v>
      </c>
      <c r="D48" s="49" t="n">
        <v>6</v>
      </c>
      <c r="E48" s="25" t="n">
        <v>238460</v>
      </c>
      <c r="F48" s="24" t="n">
        <f aca="false">E48/G48*100</f>
        <v>35.8565976681032</v>
      </c>
      <c r="G48" s="25" t="n">
        <f aca="false">SUM(B48+E48)</f>
        <v>665038</v>
      </c>
      <c r="H48" s="25" t="n">
        <v>12</v>
      </c>
      <c r="I48" s="50" t="n">
        <v>1100257</v>
      </c>
      <c r="J48" s="25" t="n">
        <v>14</v>
      </c>
      <c r="K48" s="25" t="n">
        <f aca="false">SUM(G48+I48)</f>
        <v>1765295</v>
      </c>
      <c r="L48" s="24" t="n">
        <f aca="false">G48/K48*100</f>
        <v>37.6729101934804</v>
      </c>
      <c r="M48" s="51" t="n">
        <v>24</v>
      </c>
    </row>
    <row r="49" customFormat="false" ht="18" hidden="false" customHeight="true" outlineLevel="0" collapsed="false">
      <c r="A49" s="52" t="s">
        <v>64</v>
      </c>
      <c r="B49" s="33" t="n">
        <v>264990</v>
      </c>
      <c r="C49" s="29" t="n">
        <f aca="false">B49/G49*100</f>
        <v>61.7965998927264</v>
      </c>
      <c r="D49" s="53" t="n">
        <v>14</v>
      </c>
      <c r="E49" s="33" t="n">
        <v>163820</v>
      </c>
      <c r="F49" s="32" t="n">
        <f aca="false">E49/G49*100</f>
        <v>38.2034001072736</v>
      </c>
      <c r="G49" s="33" t="n">
        <f aca="false">SUM(B49+E49)</f>
        <v>428810</v>
      </c>
      <c r="H49" s="33" t="n">
        <v>24</v>
      </c>
      <c r="I49" s="54" t="n">
        <v>605428</v>
      </c>
      <c r="J49" s="33" t="n">
        <v>25</v>
      </c>
      <c r="K49" s="33" t="n">
        <f aca="false">SUM(G49+I49)</f>
        <v>1034238</v>
      </c>
      <c r="L49" s="32" t="n">
        <f aca="false">G49/K49*100</f>
        <v>41.4614431107733</v>
      </c>
      <c r="M49" s="35" t="n">
        <v>14</v>
      </c>
    </row>
    <row r="50" customFormat="false" ht="18" hidden="false" customHeight="true" outlineLevel="0" collapsed="false">
      <c r="A50" s="43" t="s">
        <v>65</v>
      </c>
      <c r="B50" s="44" t="n">
        <v>139508</v>
      </c>
      <c r="C50" s="45" t="n">
        <f aca="false">B50/G50*100</f>
        <v>56.2008774085429</v>
      </c>
      <c r="D50" s="17" t="n">
        <v>39</v>
      </c>
      <c r="E50" s="44" t="n">
        <v>108723</v>
      </c>
      <c r="F50" s="46" t="n">
        <f aca="false">E50/G50*100</f>
        <v>43.7991225914572</v>
      </c>
      <c r="G50" s="44" t="n">
        <f aca="false">SUM(B50+E50)</f>
        <v>248231</v>
      </c>
      <c r="H50" s="44" t="n">
        <v>45</v>
      </c>
      <c r="I50" s="47" t="n">
        <v>349738</v>
      </c>
      <c r="J50" s="44" t="n">
        <v>43</v>
      </c>
      <c r="K50" s="44" t="n">
        <f aca="false">SUM(G50+I50)</f>
        <v>597969</v>
      </c>
      <c r="L50" s="46" t="n">
        <f aca="false">G50/K50*100</f>
        <v>41.5123526470436</v>
      </c>
      <c r="M50" s="19" t="n">
        <v>13</v>
      </c>
    </row>
    <row r="51" customFormat="false" ht="18" hidden="false" customHeight="true" outlineLevel="0" collapsed="false">
      <c r="A51" s="48" t="s">
        <v>66</v>
      </c>
      <c r="B51" s="25" t="n">
        <v>182706</v>
      </c>
      <c r="C51" s="22" t="n">
        <f aca="false">B51/G51*100</f>
        <v>60.129338006615</v>
      </c>
      <c r="D51" s="49" t="n">
        <v>20</v>
      </c>
      <c r="E51" s="25" t="n">
        <v>121149</v>
      </c>
      <c r="F51" s="24" t="n">
        <f aca="false">E51/G51*100</f>
        <v>39.870661993385</v>
      </c>
      <c r="G51" s="25" t="n">
        <f aca="false">SUM(B51+E51)</f>
        <v>303855</v>
      </c>
      <c r="H51" s="25" t="n">
        <v>37</v>
      </c>
      <c r="I51" s="50" t="n">
        <v>426309</v>
      </c>
      <c r="J51" s="25" t="n">
        <v>40</v>
      </c>
      <c r="K51" s="25" t="n">
        <f aca="false">SUM(G51+I51)</f>
        <v>730164</v>
      </c>
      <c r="L51" s="24" t="n">
        <f aca="false">G51/K51*100</f>
        <v>41.6146235640212</v>
      </c>
      <c r="M51" s="51" t="n">
        <v>11</v>
      </c>
    </row>
    <row r="52" customFormat="false" ht="18" hidden="false" customHeight="true" outlineLevel="0" collapsed="false">
      <c r="A52" s="48" t="s">
        <v>67</v>
      </c>
      <c r="B52" s="25" t="n">
        <v>246242</v>
      </c>
      <c r="C52" s="22" t="n">
        <f aca="false">B52/G52*100</f>
        <v>57.6465851043408</v>
      </c>
      <c r="D52" s="49" t="n">
        <v>32</v>
      </c>
      <c r="E52" s="25" t="n">
        <v>180916</v>
      </c>
      <c r="F52" s="24" t="n">
        <f aca="false">E52/G52*100</f>
        <v>42.3534148956592</v>
      </c>
      <c r="G52" s="25" t="n">
        <f aca="false">SUM(B52+E52)</f>
        <v>427158</v>
      </c>
      <c r="H52" s="25" t="n">
        <v>25</v>
      </c>
      <c r="I52" s="50" t="n">
        <v>543832</v>
      </c>
      <c r="J52" s="25" t="n">
        <v>32</v>
      </c>
      <c r="K52" s="25" t="n">
        <f aca="false">SUM(G52+I52)</f>
        <v>970990</v>
      </c>
      <c r="L52" s="24" t="n">
        <f aca="false">G52/K52*100</f>
        <v>43.9920081566237</v>
      </c>
      <c r="M52" s="51" t="n">
        <v>9</v>
      </c>
    </row>
    <row r="53" customFormat="false" ht="18" hidden="false" customHeight="true" outlineLevel="0" collapsed="false">
      <c r="A53" s="52" t="s">
        <v>68</v>
      </c>
      <c r="B53" s="33" t="n">
        <v>138605</v>
      </c>
      <c r="C53" s="29" t="n">
        <f aca="false">B53/G53*100</f>
        <v>53.4689941170798</v>
      </c>
      <c r="D53" s="53" t="n">
        <v>45</v>
      </c>
      <c r="E53" s="33" t="n">
        <v>120620</v>
      </c>
      <c r="F53" s="32" t="n">
        <f aca="false">E53/G53*100</f>
        <v>46.5310058829203</v>
      </c>
      <c r="G53" s="33" t="n">
        <f aca="false">SUM(B53+E53)</f>
        <v>259225</v>
      </c>
      <c r="H53" s="33" t="n">
        <v>43</v>
      </c>
      <c r="I53" s="54" t="n">
        <v>285700</v>
      </c>
      <c r="J53" s="33" t="n">
        <v>45</v>
      </c>
      <c r="K53" s="33" t="n">
        <f aca="false">SUM(G53+I53)</f>
        <v>544925</v>
      </c>
      <c r="L53" s="32" t="n">
        <f aca="false">G53/K53*100</f>
        <v>47.5707666192595</v>
      </c>
      <c r="M53" s="35" t="n">
        <v>1</v>
      </c>
    </row>
    <row r="54" customFormat="false" ht="18" hidden="false" customHeight="true" outlineLevel="0" collapsed="false">
      <c r="A54" s="43" t="s">
        <v>69</v>
      </c>
      <c r="B54" s="44" t="n">
        <v>647504</v>
      </c>
      <c r="C54" s="45" t="n">
        <f aca="false">B54/G54*100</f>
        <v>63.6226878577219</v>
      </c>
      <c r="D54" s="17" t="n">
        <v>8</v>
      </c>
      <c r="E54" s="44" t="n">
        <v>370221</v>
      </c>
      <c r="F54" s="46" t="n">
        <f aca="false">E54/G54*100</f>
        <v>36.3773121422781</v>
      </c>
      <c r="G54" s="44" t="n">
        <f aca="false">SUM(B54+E54)</f>
        <v>1017725</v>
      </c>
      <c r="H54" s="44" t="n">
        <v>2</v>
      </c>
      <c r="I54" s="47" t="n">
        <v>2014026</v>
      </c>
      <c r="J54" s="44" t="n">
        <v>8</v>
      </c>
      <c r="K54" s="44" t="n">
        <f aca="false">SUM(G54+I54)</f>
        <v>3031751</v>
      </c>
      <c r="L54" s="46" t="n">
        <f aca="false">G54/K54*100</f>
        <v>33.5688847797857</v>
      </c>
      <c r="M54" s="19" t="n">
        <v>31</v>
      </c>
    </row>
    <row r="55" customFormat="false" ht="18" hidden="false" customHeight="true" outlineLevel="0" collapsed="false">
      <c r="A55" s="48" t="s">
        <v>70</v>
      </c>
      <c r="B55" s="25" t="n">
        <v>164857</v>
      </c>
      <c r="C55" s="22" t="n">
        <f aca="false">B55/G55*100</f>
        <v>60.0047317463784</v>
      </c>
      <c r="D55" s="49" t="n">
        <v>21</v>
      </c>
      <c r="E55" s="25" t="n">
        <v>109883</v>
      </c>
      <c r="F55" s="24" t="n">
        <f aca="false">E55/G55*100</f>
        <v>39.9952682536216</v>
      </c>
      <c r="G55" s="25" t="n">
        <f aca="false">SUM(B55+E55)</f>
        <v>274740</v>
      </c>
      <c r="H55" s="25" t="n">
        <v>40</v>
      </c>
      <c r="I55" s="50" t="n">
        <v>346473</v>
      </c>
      <c r="J55" s="25" t="n">
        <v>44</v>
      </c>
      <c r="K55" s="25" t="n">
        <f aca="false">SUM(G55+I55)</f>
        <v>621213</v>
      </c>
      <c r="L55" s="24" t="n">
        <f aca="false">G55/K55*100</f>
        <v>44.2263764602479</v>
      </c>
      <c r="M55" s="51" t="n">
        <v>8</v>
      </c>
    </row>
    <row r="56" customFormat="false" ht="18" hidden="false" customHeight="true" outlineLevel="0" collapsed="false">
      <c r="A56" s="48" t="s">
        <v>71</v>
      </c>
      <c r="B56" s="25" t="n">
        <v>252085</v>
      </c>
      <c r="C56" s="22" t="n">
        <f aca="false">B56/G56*100</f>
        <v>60.6407955699034</v>
      </c>
      <c r="D56" s="49" t="n">
        <v>19</v>
      </c>
      <c r="E56" s="25" t="n">
        <v>163617</v>
      </c>
      <c r="F56" s="24" t="n">
        <f aca="false">E56/G56*100</f>
        <v>39.3592044300966</v>
      </c>
      <c r="G56" s="25" t="n">
        <f aca="false">SUM(B56+E56)</f>
        <v>415702</v>
      </c>
      <c r="H56" s="25" t="n">
        <v>26</v>
      </c>
      <c r="I56" s="50" t="n">
        <v>465613</v>
      </c>
      <c r="J56" s="25" t="n">
        <v>38</v>
      </c>
      <c r="K56" s="25" t="n">
        <f aca="false">SUM(G56+I56)</f>
        <v>881315</v>
      </c>
      <c r="L56" s="24" t="n">
        <f aca="false">G56/K56*100</f>
        <v>47.1683790699126</v>
      </c>
      <c r="M56" s="51" t="n">
        <v>2</v>
      </c>
    </row>
    <row r="57" customFormat="false" ht="18" hidden="false" customHeight="true" outlineLevel="0" collapsed="false">
      <c r="A57" s="48" t="s">
        <v>72</v>
      </c>
      <c r="B57" s="25" t="n">
        <v>299018</v>
      </c>
      <c r="C57" s="22" t="n">
        <f aca="false">B57/G57*100</f>
        <v>58.8545121372743</v>
      </c>
      <c r="D57" s="49" t="n">
        <v>29</v>
      </c>
      <c r="E57" s="25" t="n">
        <v>209045</v>
      </c>
      <c r="F57" s="24" t="n">
        <f aca="false">E57/G57*100</f>
        <v>41.1454878627257</v>
      </c>
      <c r="G57" s="25" t="n">
        <f aca="false">SUM(B57+E57)</f>
        <v>508063</v>
      </c>
      <c r="H57" s="25" t="n">
        <v>21</v>
      </c>
      <c r="I57" s="50" t="n">
        <v>753050</v>
      </c>
      <c r="J57" s="25" t="n">
        <v>23</v>
      </c>
      <c r="K57" s="25" t="n">
        <f aca="false">SUM(G57+I57)</f>
        <v>1261113</v>
      </c>
      <c r="L57" s="24" t="n">
        <f aca="false">G57/K57*100</f>
        <v>40.2868735791321</v>
      </c>
      <c r="M57" s="51" t="n">
        <v>16</v>
      </c>
    </row>
    <row r="58" customFormat="false" ht="18" hidden="false" customHeight="true" outlineLevel="0" collapsed="false">
      <c r="A58" s="48" t="s">
        <v>73</v>
      </c>
      <c r="B58" s="25" t="n">
        <v>207001</v>
      </c>
      <c r="C58" s="22" t="n">
        <f aca="false">B58/G58*100</f>
        <v>58.8962832925993</v>
      </c>
      <c r="D58" s="49" t="n">
        <v>27</v>
      </c>
      <c r="E58" s="25" t="n">
        <v>144466</v>
      </c>
      <c r="F58" s="24" t="n">
        <f aca="false">E58/G58*100</f>
        <v>41.1037167074007</v>
      </c>
      <c r="G58" s="25" t="n">
        <f aca="false">SUM(B58+E58)</f>
        <v>351467</v>
      </c>
      <c r="H58" s="25" t="n">
        <v>34</v>
      </c>
      <c r="I58" s="50" t="n">
        <v>504294</v>
      </c>
      <c r="J58" s="25" t="n">
        <v>35</v>
      </c>
      <c r="K58" s="25" t="n">
        <f aca="false">SUM(G58+I58)</f>
        <v>855761</v>
      </c>
      <c r="L58" s="24" t="n">
        <f aca="false">G58/K58*100</f>
        <v>41.0706961406281</v>
      </c>
      <c r="M58" s="51" t="n">
        <v>15</v>
      </c>
    </row>
    <row r="59" customFormat="false" ht="18" hidden="false" customHeight="true" outlineLevel="0" collapsed="false">
      <c r="A59" s="48" t="s">
        <v>74</v>
      </c>
      <c r="B59" s="25" t="n">
        <v>215912</v>
      </c>
      <c r="C59" s="22" t="n">
        <f aca="false">B59/G59*100</f>
        <v>54.847330183407</v>
      </c>
      <c r="D59" s="49" t="n">
        <v>42</v>
      </c>
      <c r="E59" s="25" t="n">
        <v>177748</v>
      </c>
      <c r="F59" s="24" t="n">
        <f aca="false">E59/G59*100</f>
        <v>45.152669816593</v>
      </c>
      <c r="G59" s="25" t="n">
        <f aca="false">SUM(B59+E59)</f>
        <v>393660</v>
      </c>
      <c r="H59" s="25" t="n">
        <v>29</v>
      </c>
      <c r="I59" s="50" t="n">
        <v>482499</v>
      </c>
      <c r="J59" s="25" t="n">
        <v>37</v>
      </c>
      <c r="K59" s="25" t="n">
        <f aca="false">SUM(G59+I59)</f>
        <v>876159</v>
      </c>
      <c r="L59" s="24" t="n">
        <f aca="false">G59/K59*100</f>
        <v>44.9302010251564</v>
      </c>
      <c r="M59" s="51" t="n">
        <v>6</v>
      </c>
    </row>
    <row r="60" customFormat="false" ht="18" hidden="false" customHeight="true" outlineLevel="0" collapsed="false">
      <c r="A60" s="52" t="s">
        <v>75</v>
      </c>
      <c r="B60" s="33" t="n">
        <v>301611</v>
      </c>
      <c r="C60" s="29" t="n">
        <f aca="false">B60/G60*100</f>
        <v>53.4398902892134</v>
      </c>
      <c r="D60" s="53" t="n">
        <v>46</v>
      </c>
      <c r="E60" s="33" t="n">
        <v>262782</v>
      </c>
      <c r="F60" s="32" t="n">
        <f aca="false">E60/G60*100</f>
        <v>46.5601097107866</v>
      </c>
      <c r="G60" s="33" t="n">
        <f aca="false">SUM(B60+E60)</f>
        <v>564393</v>
      </c>
      <c r="H60" s="33" t="n">
        <v>16</v>
      </c>
      <c r="I60" s="54" t="n">
        <v>702851</v>
      </c>
      <c r="J60" s="33" t="n">
        <v>24</v>
      </c>
      <c r="K60" s="33" t="n">
        <f aca="false">SUM(G60+I60)</f>
        <v>1267244</v>
      </c>
      <c r="L60" s="32" t="n">
        <f aca="false">G60/K60*100</f>
        <v>44.5370425900616</v>
      </c>
      <c r="M60" s="35" t="n">
        <v>7</v>
      </c>
    </row>
    <row r="61" customFormat="false" ht="18" hidden="false" customHeight="true" outlineLevel="0" collapsed="false">
      <c r="A61" s="36" t="s">
        <v>76</v>
      </c>
      <c r="B61" s="37" t="n">
        <v>256613</v>
      </c>
      <c r="C61" s="38" t="n">
        <f aca="false">B61/G61*100</f>
        <v>65.1624534985589</v>
      </c>
      <c r="D61" s="39" t="n">
        <v>4</v>
      </c>
      <c r="E61" s="37" t="n">
        <v>137192</v>
      </c>
      <c r="F61" s="40" t="n">
        <f aca="false">E61/G61*100</f>
        <v>34.8375465014411</v>
      </c>
      <c r="G61" s="37" t="n">
        <f aca="false">SUM(B61+E61)</f>
        <v>393805</v>
      </c>
      <c r="H61" s="37" t="n">
        <v>28</v>
      </c>
      <c r="I61" s="41" t="n">
        <v>508643</v>
      </c>
      <c r="J61" s="37" t="n">
        <v>34</v>
      </c>
      <c r="K61" s="37" t="n">
        <f aca="false">SUM(G61+I61)</f>
        <v>902448</v>
      </c>
      <c r="L61" s="40" t="n">
        <f aca="false">G61/K61*100</f>
        <v>43.6374173359573</v>
      </c>
      <c r="M61" s="42" t="n">
        <v>10</v>
      </c>
    </row>
    <row r="62" customFormat="false" ht="18" hidden="false" customHeight="true" outlineLevel="0" collapsed="false">
      <c r="A62" s="56" t="s">
        <v>77</v>
      </c>
      <c r="B62" s="57" t="n">
        <f aca="false">SUM(B15:B61)</f>
        <v>14350390</v>
      </c>
      <c r="C62" s="58" t="n">
        <f aca="false">B62/G62*100</f>
        <v>60.0481485190123</v>
      </c>
      <c r="D62" s="59"/>
      <c r="E62" s="60" t="n">
        <f aca="false">SUM(E15:E61)</f>
        <v>9547749</v>
      </c>
      <c r="F62" s="61" t="n">
        <f aca="false">E62/G62*100</f>
        <v>39.9518514809877</v>
      </c>
      <c r="G62" s="60" t="n">
        <f aca="false">SUM(G15:G61)</f>
        <v>23898139</v>
      </c>
      <c r="H62" s="62"/>
      <c r="I62" s="60" t="n">
        <f aca="false">SUM(I15:I61)</f>
        <v>51757370</v>
      </c>
      <c r="J62" s="59"/>
      <c r="K62" s="60" t="n">
        <f aca="false">SUM(K15:K61)</f>
        <v>75655509</v>
      </c>
      <c r="L62" s="61" t="n">
        <f aca="false">G62/K62*100</f>
        <v>31.5881015353423</v>
      </c>
      <c r="M62" s="63"/>
    </row>
  </sheetData>
  <mergeCells count="5">
    <mergeCell ref="B5:D5"/>
    <mergeCell ref="E5:F5"/>
    <mergeCell ref="G5:H5"/>
    <mergeCell ref="I5:J5"/>
    <mergeCell ref="L5:M5"/>
  </mergeCells>
  <printOptions headings="false" gridLines="false" gridLinesSet="true" horizontalCentered="false" verticalCentered="false"/>
  <pageMargins left="0.39375" right="0.39375" top="0.590277777777778" bottom="0.1965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609375" defaultRowHeight="1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609375" defaultRowHeight="1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9T01:31:44Z</dcterms:created>
  <dc:creator>全軽自協</dc:creator>
  <dc:description/>
  <dc:language>en-US</dc:language>
  <cp:lastModifiedBy>. .</cp:lastModifiedBy>
  <cp:lastPrinted>2006-06-13T04:44:20Z</cp:lastPrinted>
  <dcterms:modified xsi:type="dcterms:W3CDTF">2006-06-13T04:44:59Z</dcterms:modified>
  <cp:revision>0</cp:revision>
  <dc:subject/>
  <dc:title/>
</cp:coreProperties>
</file>