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有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4"/>
        <rFont val="ＭＳ ゴシック"/>
        <family val="3"/>
        <charset val="128"/>
      </rPr>
      <t xml:space="preserve">   200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#,##0_);\(#,##0\)"/>
  </numFmts>
  <fonts count="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257" min="13" style="1" width="9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 t="s">
        <v>5</v>
      </c>
      <c r="H5" s="6"/>
      <c r="I5" s="7" t="s">
        <v>6</v>
      </c>
      <c r="J5" s="7"/>
      <c r="K5" s="8" t="s">
        <v>7</v>
      </c>
      <c r="L5" s="9" t="s">
        <v>5</v>
      </c>
      <c r="M5" s="9"/>
    </row>
    <row r="6" customFormat="false" ht="18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3" t="s">
        <v>12</v>
      </c>
      <c r="I6" s="14" t="s">
        <v>8</v>
      </c>
      <c r="J6" s="13" t="s">
        <v>12</v>
      </c>
      <c r="K6" s="11" t="s">
        <v>8</v>
      </c>
      <c r="L6" s="11" t="s">
        <v>13</v>
      </c>
      <c r="M6" s="15" t="s">
        <v>14</v>
      </c>
    </row>
    <row r="7" customFormat="false" ht="18" hidden="false" customHeight="true" outlineLevel="0" collapsed="false">
      <c r="A7" s="16"/>
      <c r="B7" s="17" t="s">
        <v>15</v>
      </c>
      <c r="C7" s="17" t="s">
        <v>16</v>
      </c>
      <c r="D7" s="18"/>
      <c r="E7" s="17" t="s">
        <v>17</v>
      </c>
      <c r="F7" s="19" t="s">
        <v>18</v>
      </c>
      <c r="G7" s="17" t="s">
        <v>19</v>
      </c>
      <c r="H7" s="18"/>
      <c r="I7" s="20" t="s">
        <v>20</v>
      </c>
      <c r="J7" s="18"/>
      <c r="K7" s="17" t="s">
        <v>21</v>
      </c>
      <c r="L7" s="17" t="s">
        <v>22</v>
      </c>
      <c r="M7" s="21"/>
    </row>
    <row r="8" customFormat="false" ht="18" hidden="false" customHeight="true" outlineLevel="0" collapsed="false">
      <c r="A8" s="22" t="s">
        <v>23</v>
      </c>
      <c r="B8" s="23" t="n">
        <v>246074</v>
      </c>
      <c r="C8" s="24" t="n">
        <f aca="false">B8/G8*100</f>
        <v>71.8522974140952</v>
      </c>
      <c r="D8" s="18"/>
      <c r="E8" s="25" t="n">
        <v>96398</v>
      </c>
      <c r="F8" s="26" t="n">
        <f aca="false">E8/G8*100</f>
        <v>28.1477025859048</v>
      </c>
      <c r="G8" s="27" t="n">
        <f aca="false">SUM(B8+E8)</f>
        <v>342472</v>
      </c>
      <c r="H8" s="18"/>
      <c r="I8" s="28" t="n">
        <v>1266019</v>
      </c>
      <c r="J8" s="18"/>
      <c r="K8" s="27" t="n">
        <f aca="false">SUM(G8+I8)</f>
        <v>1608491</v>
      </c>
      <c r="L8" s="26" t="n">
        <f aca="false">G8/K8*100</f>
        <v>21.2915086251648</v>
      </c>
      <c r="M8" s="21"/>
    </row>
    <row r="9" customFormat="false" ht="18" hidden="false" customHeight="true" outlineLevel="0" collapsed="false">
      <c r="A9" s="22" t="s">
        <v>24</v>
      </c>
      <c r="B9" s="23" t="n">
        <v>67835</v>
      </c>
      <c r="C9" s="24" t="n">
        <f aca="false">B9/G9*100</f>
        <v>67.498184061533</v>
      </c>
      <c r="D9" s="18"/>
      <c r="E9" s="25" t="n">
        <v>32664</v>
      </c>
      <c r="F9" s="26" t="n">
        <f aca="false">E9/G9*100</f>
        <v>32.5018159384671</v>
      </c>
      <c r="G9" s="27" t="n">
        <f aca="false">SUM(B9+E9)</f>
        <v>100499</v>
      </c>
      <c r="H9" s="18"/>
      <c r="I9" s="28" t="n">
        <v>216369</v>
      </c>
      <c r="J9" s="18"/>
      <c r="K9" s="27" t="n">
        <f aca="false">SUM(G9+I9)</f>
        <v>316868</v>
      </c>
      <c r="L9" s="26" t="n">
        <f aca="false">G9/K9*100</f>
        <v>31.716361387076</v>
      </c>
      <c r="M9" s="21"/>
    </row>
    <row r="10" customFormat="false" ht="18" hidden="false" customHeight="true" outlineLevel="0" collapsed="false">
      <c r="A10" s="22" t="s">
        <v>25</v>
      </c>
      <c r="B10" s="23" t="n">
        <v>80596</v>
      </c>
      <c r="C10" s="24" t="n">
        <f aca="false">B10/G10*100</f>
        <v>64.2511499613358</v>
      </c>
      <c r="D10" s="18"/>
      <c r="E10" s="25" t="n">
        <v>44843</v>
      </c>
      <c r="F10" s="26" t="n">
        <f aca="false">E10/G10*100</f>
        <v>35.7488500386642</v>
      </c>
      <c r="G10" s="27" t="n">
        <f aca="false">SUM(B10+E10)</f>
        <v>125439</v>
      </c>
      <c r="H10" s="18"/>
      <c r="I10" s="28" t="n">
        <v>357884</v>
      </c>
      <c r="J10" s="18"/>
      <c r="K10" s="27" t="n">
        <f aca="false">SUM(G10+I10)</f>
        <v>483323</v>
      </c>
      <c r="L10" s="26" t="n">
        <f aca="false">G10/K10*100</f>
        <v>25.9534514186165</v>
      </c>
      <c r="M10" s="21"/>
    </row>
    <row r="11" customFormat="false" ht="18" hidden="false" customHeight="true" outlineLevel="0" collapsed="false">
      <c r="A11" s="22" t="s">
        <v>26</v>
      </c>
      <c r="B11" s="23" t="n">
        <v>62845</v>
      </c>
      <c r="C11" s="24" t="n">
        <f aca="false">B11/G11*100</f>
        <v>66.6133152433143</v>
      </c>
      <c r="D11" s="18"/>
      <c r="E11" s="25" t="n">
        <v>31498</v>
      </c>
      <c r="F11" s="26" t="n">
        <f aca="false">E11/G11*100</f>
        <v>33.3866847566857</v>
      </c>
      <c r="G11" s="27" t="n">
        <f aca="false">SUM(B11+E11)</f>
        <v>94343</v>
      </c>
      <c r="H11" s="18"/>
      <c r="I11" s="28" t="n">
        <v>269268</v>
      </c>
      <c r="J11" s="18"/>
      <c r="K11" s="27" t="n">
        <f aca="false">SUM(G11+I11)</f>
        <v>363611</v>
      </c>
      <c r="L11" s="26" t="n">
        <f aca="false">G11/K11*100</f>
        <v>25.9461347428983</v>
      </c>
      <c r="M11" s="21"/>
    </row>
    <row r="12" customFormat="false" ht="18" hidden="false" customHeight="true" outlineLevel="0" collapsed="false">
      <c r="A12" s="22" t="s">
        <v>27</v>
      </c>
      <c r="B12" s="23" t="n">
        <v>46752</v>
      </c>
      <c r="C12" s="24" t="n">
        <f aca="false">B12/G12*100</f>
        <v>65.396558959295</v>
      </c>
      <c r="D12" s="18"/>
      <c r="E12" s="25" t="n">
        <v>24738</v>
      </c>
      <c r="F12" s="26" t="n">
        <f aca="false">E12/G12*100</f>
        <v>34.603441040705</v>
      </c>
      <c r="G12" s="27" t="n">
        <f aca="false">SUM(B12+E12)</f>
        <v>71490</v>
      </c>
      <c r="H12" s="18"/>
      <c r="I12" s="28" t="n">
        <v>196825</v>
      </c>
      <c r="J12" s="18"/>
      <c r="K12" s="27" t="n">
        <f aca="false">SUM(G12+I12)</f>
        <v>268315</v>
      </c>
      <c r="L12" s="26" t="n">
        <f aca="false">G12/K12*100</f>
        <v>26.6440564262155</v>
      </c>
      <c r="M12" s="21"/>
    </row>
    <row r="13" customFormat="false" ht="18" hidden="false" customHeight="true" outlineLevel="0" collapsed="false">
      <c r="A13" s="22" t="s">
        <v>28</v>
      </c>
      <c r="B13" s="23" t="n">
        <v>51946</v>
      </c>
      <c r="C13" s="24" t="n">
        <f aca="false">B13/G13*100</f>
        <v>64.0810234015519</v>
      </c>
      <c r="D13" s="18"/>
      <c r="E13" s="25" t="n">
        <v>29117</v>
      </c>
      <c r="F13" s="26" t="n">
        <f aca="false">E13/G13*100</f>
        <v>35.9189765984481</v>
      </c>
      <c r="G13" s="27" t="n">
        <f aca="false">SUM(B13+E13)</f>
        <v>81063</v>
      </c>
      <c r="H13" s="18"/>
      <c r="I13" s="28" t="n">
        <v>219278</v>
      </c>
      <c r="J13" s="18"/>
      <c r="K13" s="27" t="n">
        <f aca="false">SUM(G13+I13)</f>
        <v>300341</v>
      </c>
      <c r="L13" s="26" t="n">
        <f aca="false">G13/K13*100</f>
        <v>26.9903210017946</v>
      </c>
      <c r="M13" s="21"/>
    </row>
    <row r="14" customFormat="false" ht="18" hidden="false" customHeight="true" outlineLevel="0" collapsed="false">
      <c r="A14" s="29" t="s">
        <v>29</v>
      </c>
      <c r="B14" s="30" t="n">
        <v>44446</v>
      </c>
      <c r="C14" s="31" t="n">
        <f aca="false">B14/G14*100</f>
        <v>63.1012550400363</v>
      </c>
      <c r="D14" s="32"/>
      <c r="E14" s="33" t="n">
        <v>25990</v>
      </c>
      <c r="F14" s="34" t="n">
        <f aca="false">E14/G14*100</f>
        <v>36.8987449599637</v>
      </c>
      <c r="G14" s="35" t="n">
        <f aca="false">SUM(B14+E14)</f>
        <v>70436</v>
      </c>
      <c r="H14" s="32"/>
      <c r="I14" s="36" t="n">
        <v>178569</v>
      </c>
      <c r="J14" s="32"/>
      <c r="K14" s="35" t="n">
        <f aca="false">SUM(G14+I14)</f>
        <v>249005</v>
      </c>
      <c r="L14" s="34" t="n">
        <f aca="false">G14/K14*100</f>
        <v>28.2869821891127</v>
      </c>
      <c r="M14" s="37"/>
    </row>
    <row r="15" customFormat="false" ht="18" hidden="false" customHeight="true" outlineLevel="0" collapsed="false">
      <c r="A15" s="38" t="s">
        <v>30</v>
      </c>
      <c r="B15" s="39" t="n">
        <v>600494</v>
      </c>
      <c r="C15" s="40" t="n">
        <f aca="false">B15/G15*100</f>
        <v>67.7955883315909</v>
      </c>
      <c r="D15" s="41" t="n">
        <v>2</v>
      </c>
      <c r="E15" s="39" t="n">
        <v>285248</v>
      </c>
      <c r="F15" s="42" t="n">
        <f aca="false">E15/G15*100</f>
        <v>32.2044116684091</v>
      </c>
      <c r="G15" s="39" t="n">
        <f aca="false">SUM(B15+E15)</f>
        <v>885742</v>
      </c>
      <c r="H15" s="39" t="n">
        <v>7</v>
      </c>
      <c r="I15" s="43" t="n">
        <v>2704212</v>
      </c>
      <c r="J15" s="39" t="n">
        <v>5</v>
      </c>
      <c r="K15" s="39" t="n">
        <f aca="false">SUM(G15+I15)</f>
        <v>3589954</v>
      </c>
      <c r="L15" s="42" t="n">
        <f aca="false">G15/K15*100</f>
        <v>24.6727952503013</v>
      </c>
      <c r="M15" s="44" t="n">
        <v>45</v>
      </c>
    </row>
    <row r="16" customFormat="false" ht="18" hidden="false" customHeight="true" outlineLevel="0" collapsed="false">
      <c r="A16" s="45" t="s">
        <v>31</v>
      </c>
      <c r="B16" s="46" t="n">
        <v>235344</v>
      </c>
      <c r="C16" s="47" t="n">
        <f aca="false">B16/G16*100</f>
        <v>61.4531354040186</v>
      </c>
      <c r="D16" s="48" t="n">
        <v>22</v>
      </c>
      <c r="E16" s="46" t="n">
        <v>147621</v>
      </c>
      <c r="F16" s="49" t="n">
        <f aca="false">E16/G16*100</f>
        <v>38.5468645959814</v>
      </c>
      <c r="G16" s="46" t="n">
        <f aca="false">SUM(B16+E16)</f>
        <v>382965</v>
      </c>
      <c r="H16" s="46" t="n">
        <v>30</v>
      </c>
      <c r="I16" s="50" t="n">
        <v>590133</v>
      </c>
      <c r="J16" s="46" t="n">
        <v>26</v>
      </c>
      <c r="K16" s="46" t="n">
        <f aca="false">SUM(G16+I16)</f>
        <v>973098</v>
      </c>
      <c r="L16" s="49" t="n">
        <f aca="false">G16/K16*100</f>
        <v>39.355234519031</v>
      </c>
      <c r="M16" s="51" t="n">
        <v>22</v>
      </c>
    </row>
    <row r="17" customFormat="false" ht="18" hidden="false" customHeight="true" outlineLevel="0" collapsed="false">
      <c r="A17" s="52" t="s">
        <v>32</v>
      </c>
      <c r="B17" s="53" t="n">
        <v>222936</v>
      </c>
      <c r="C17" s="54" t="n">
        <f aca="false">B17/G17*100</f>
        <v>58.7022808301779</v>
      </c>
      <c r="D17" s="55" t="n">
        <v>34</v>
      </c>
      <c r="E17" s="53" t="n">
        <v>156838</v>
      </c>
      <c r="F17" s="56" t="n">
        <f aca="false">E17/G17*100</f>
        <v>41.2977191698221</v>
      </c>
      <c r="G17" s="53" t="n">
        <f aca="false">SUM(B17+E17)</f>
        <v>379774</v>
      </c>
      <c r="H17" s="53" t="n">
        <v>31</v>
      </c>
      <c r="I17" s="57" t="n">
        <v>579929</v>
      </c>
      <c r="J17" s="53" t="n">
        <v>27</v>
      </c>
      <c r="K17" s="53" t="n">
        <f aca="false">SUM(G17+I17)</f>
        <v>959703</v>
      </c>
      <c r="L17" s="56" t="n">
        <f aca="false">G17/K17*100</f>
        <v>39.5720342647673</v>
      </c>
      <c r="M17" s="21" t="n">
        <v>20</v>
      </c>
    </row>
    <row r="18" customFormat="false" ht="18" hidden="false" customHeight="true" outlineLevel="0" collapsed="false">
      <c r="A18" s="58" t="s">
        <v>33</v>
      </c>
      <c r="B18" s="27" t="n">
        <v>307299</v>
      </c>
      <c r="C18" s="24" t="n">
        <f aca="false">B18/G18*100</f>
        <v>63.0856431964591</v>
      </c>
      <c r="D18" s="59" t="n">
        <v>15</v>
      </c>
      <c r="E18" s="27" t="n">
        <v>179815</v>
      </c>
      <c r="F18" s="26" t="n">
        <f aca="false">E18/G18*100</f>
        <v>36.9143568035409</v>
      </c>
      <c r="G18" s="27" t="n">
        <f aca="false">SUM(B18+E18)</f>
        <v>487114</v>
      </c>
      <c r="H18" s="27" t="n">
        <v>22</v>
      </c>
      <c r="I18" s="60" t="n">
        <v>1036228</v>
      </c>
      <c r="J18" s="27" t="n">
        <v>18</v>
      </c>
      <c r="K18" s="27" t="n">
        <f aca="false">SUM(G18+I18)</f>
        <v>1523342</v>
      </c>
      <c r="L18" s="26" t="n">
        <f aca="false">G18/K18*100</f>
        <v>31.9766670911719</v>
      </c>
      <c r="M18" s="61" t="n">
        <v>37</v>
      </c>
      <c r="N18" s="10"/>
    </row>
    <row r="19" customFormat="false" ht="18" hidden="false" customHeight="true" outlineLevel="0" collapsed="false">
      <c r="A19" s="52" t="s">
        <v>34</v>
      </c>
      <c r="B19" s="53" t="n">
        <v>179534</v>
      </c>
      <c r="C19" s="54" t="n">
        <f aca="false">B19/G19*100</f>
        <v>55.7019285661099</v>
      </c>
      <c r="D19" s="55" t="n">
        <v>44</v>
      </c>
      <c r="E19" s="53" t="n">
        <v>142778</v>
      </c>
      <c r="F19" s="56" t="n">
        <f aca="false">E19/G19*100</f>
        <v>44.2980714338901</v>
      </c>
      <c r="G19" s="53" t="n">
        <f aca="false">SUM(B19+E19)</f>
        <v>322312</v>
      </c>
      <c r="H19" s="53" t="n">
        <v>36</v>
      </c>
      <c r="I19" s="57" t="n">
        <v>486168</v>
      </c>
      <c r="J19" s="53" t="n">
        <v>35</v>
      </c>
      <c r="K19" s="53" t="n">
        <f aca="false">SUM(G19+I19)</f>
        <v>808480</v>
      </c>
      <c r="L19" s="56" t="n">
        <f aca="false">G19/K19*100</f>
        <v>39.8664159905007</v>
      </c>
      <c r="M19" s="21" t="n">
        <v>19</v>
      </c>
    </row>
    <row r="20" customFormat="false" ht="18" hidden="false" customHeight="true" outlineLevel="0" collapsed="false">
      <c r="A20" s="58" t="s">
        <v>35</v>
      </c>
      <c r="B20" s="27" t="n">
        <v>215978</v>
      </c>
      <c r="C20" s="24" t="n">
        <f aca="false">B20/G20*100</f>
        <v>59.8983842429016</v>
      </c>
      <c r="D20" s="59" t="n">
        <v>31</v>
      </c>
      <c r="E20" s="27" t="n">
        <v>144596</v>
      </c>
      <c r="F20" s="26" t="n">
        <f aca="false">E20/G20*100</f>
        <v>40.1016157570984</v>
      </c>
      <c r="G20" s="27" t="n">
        <f aca="false">SUM(B20+E20)</f>
        <v>360574</v>
      </c>
      <c r="H20" s="27" t="n">
        <v>34</v>
      </c>
      <c r="I20" s="60" t="n">
        <v>542370</v>
      </c>
      <c r="J20" s="27" t="n">
        <v>31</v>
      </c>
      <c r="K20" s="27" t="n">
        <f aca="false">SUM(G20+I20)</f>
        <v>902944</v>
      </c>
      <c r="L20" s="26" t="n">
        <f aca="false">G20/K20*100</f>
        <v>39.933152000567</v>
      </c>
      <c r="M20" s="61" t="n">
        <v>18</v>
      </c>
    </row>
    <row r="21" customFormat="false" ht="18" hidden="false" customHeight="true" outlineLevel="0" collapsed="false">
      <c r="A21" s="62" t="s">
        <v>36</v>
      </c>
      <c r="B21" s="35" t="n">
        <v>321323</v>
      </c>
      <c r="C21" s="31" t="n">
        <f aca="false">B21/G21*100</f>
        <v>59.1698400889786</v>
      </c>
      <c r="D21" s="63" t="n">
        <v>33</v>
      </c>
      <c r="E21" s="35" t="n">
        <v>221729</v>
      </c>
      <c r="F21" s="34" t="n">
        <f aca="false">E21/G21*100</f>
        <v>40.8301599110214</v>
      </c>
      <c r="G21" s="35" t="n">
        <f aca="false">SUM(B21+E21)</f>
        <v>543052</v>
      </c>
      <c r="H21" s="35" t="n">
        <v>19</v>
      </c>
      <c r="I21" s="64" t="n">
        <v>981600</v>
      </c>
      <c r="J21" s="35" t="n">
        <v>19</v>
      </c>
      <c r="K21" s="35" t="n">
        <f aca="false">SUM(G21+I21)</f>
        <v>1524652</v>
      </c>
      <c r="L21" s="34" t="n">
        <f aca="false">G21/K21*100</f>
        <v>35.6180951456464</v>
      </c>
      <c r="M21" s="37" t="n">
        <v>28</v>
      </c>
    </row>
    <row r="22" customFormat="false" ht="18" hidden="false" customHeight="true" outlineLevel="0" collapsed="false">
      <c r="A22" s="52" t="s">
        <v>37</v>
      </c>
      <c r="B22" s="53" t="n">
        <v>400182</v>
      </c>
      <c r="C22" s="54" t="n">
        <f aca="false">B22/G22*100</f>
        <v>58.3925139822947</v>
      </c>
      <c r="D22" s="55" t="n">
        <v>36</v>
      </c>
      <c r="E22" s="53" t="n">
        <v>285149</v>
      </c>
      <c r="F22" s="56" t="n">
        <f aca="false">E22/G22*100</f>
        <v>41.6074860177053</v>
      </c>
      <c r="G22" s="53" t="n">
        <f aca="false">SUM(B22+E22)</f>
        <v>685331</v>
      </c>
      <c r="H22" s="53" t="n">
        <v>12</v>
      </c>
      <c r="I22" s="57" t="n">
        <v>1669748</v>
      </c>
      <c r="J22" s="53" t="n">
        <v>11</v>
      </c>
      <c r="K22" s="53" t="n">
        <f aca="false">SUM(G22+I22)</f>
        <v>2355079</v>
      </c>
      <c r="L22" s="56" t="n">
        <f aca="false">G22/K22*100</f>
        <v>29.1001278513375</v>
      </c>
      <c r="M22" s="21" t="n">
        <v>39</v>
      </c>
    </row>
    <row r="23" customFormat="false" ht="18" hidden="false" customHeight="true" outlineLevel="0" collapsed="false">
      <c r="A23" s="52" t="s">
        <v>38</v>
      </c>
      <c r="B23" s="53" t="n">
        <v>276039</v>
      </c>
      <c r="C23" s="54" t="n">
        <f aca="false">B23/G23*100</f>
        <v>60.9310538920834</v>
      </c>
      <c r="D23" s="55" t="n">
        <v>26</v>
      </c>
      <c r="E23" s="53" t="n">
        <v>176996</v>
      </c>
      <c r="F23" s="56" t="n">
        <f aca="false">E23/G23*100</f>
        <v>39.0689461079166</v>
      </c>
      <c r="G23" s="53" t="n">
        <f aca="false">SUM(B23+E23)</f>
        <v>453035</v>
      </c>
      <c r="H23" s="53" t="n">
        <v>23</v>
      </c>
      <c r="I23" s="57" t="n">
        <v>1125506</v>
      </c>
      <c r="J23" s="53" t="n">
        <v>13</v>
      </c>
      <c r="K23" s="53" t="n">
        <f aca="false">SUM(G23+I23)</f>
        <v>1578541</v>
      </c>
      <c r="L23" s="56" t="n">
        <f aca="false">G23/K23*100</f>
        <v>28.6996029878223</v>
      </c>
      <c r="M23" s="21" t="n">
        <v>40</v>
      </c>
    </row>
    <row r="24" customFormat="false" ht="18" hidden="false" customHeight="true" outlineLevel="0" collapsed="false">
      <c r="A24" s="58" t="s">
        <v>39</v>
      </c>
      <c r="B24" s="27" t="n">
        <v>329538</v>
      </c>
      <c r="C24" s="24" t="n">
        <f aca="false">B24/G24*100</f>
        <v>60.4034005300956</v>
      </c>
      <c r="D24" s="59" t="n">
        <v>30</v>
      </c>
      <c r="E24" s="27" t="n">
        <v>216024</v>
      </c>
      <c r="F24" s="26" t="n">
        <f aca="false">E24/G24*100</f>
        <v>39.5965994699044</v>
      </c>
      <c r="G24" s="27" t="n">
        <f aca="false">SUM(B24+E24)</f>
        <v>545562</v>
      </c>
      <c r="H24" s="27" t="n">
        <v>18</v>
      </c>
      <c r="I24" s="60" t="n">
        <v>1127402</v>
      </c>
      <c r="J24" s="27" t="n">
        <v>12</v>
      </c>
      <c r="K24" s="27" t="n">
        <f aca="false">SUM(G24+I24)</f>
        <v>1672964</v>
      </c>
      <c r="L24" s="26" t="n">
        <f aca="false">G24/K24*100</f>
        <v>32.6105044699109</v>
      </c>
      <c r="M24" s="61" t="n">
        <v>35</v>
      </c>
    </row>
    <row r="25" customFormat="false" ht="18" hidden="false" customHeight="true" outlineLevel="0" collapsed="false">
      <c r="A25" s="52" t="s">
        <v>40</v>
      </c>
      <c r="B25" s="53" t="n">
        <v>603631</v>
      </c>
      <c r="C25" s="54" t="n">
        <f aca="false">B25/G25*100</f>
        <v>64.9116543556645</v>
      </c>
      <c r="D25" s="55" t="n">
        <v>10</v>
      </c>
      <c r="E25" s="53" t="n">
        <v>326296</v>
      </c>
      <c r="F25" s="56" t="n">
        <f aca="false">E25/G25*100</f>
        <v>35.0883456443355</v>
      </c>
      <c r="G25" s="53" t="n">
        <f aca="false">SUM(B25+E25)</f>
        <v>929927</v>
      </c>
      <c r="H25" s="53" t="n">
        <v>4</v>
      </c>
      <c r="I25" s="57" t="n">
        <v>2795872</v>
      </c>
      <c r="J25" s="53" t="n">
        <v>4</v>
      </c>
      <c r="K25" s="53" t="n">
        <f aca="false">SUM(G25+I25)</f>
        <v>3725799</v>
      </c>
      <c r="L25" s="56" t="n">
        <f aca="false">G25/K25*100</f>
        <v>24.9591295719388</v>
      </c>
      <c r="M25" s="21" t="n">
        <v>44</v>
      </c>
    </row>
    <row r="26" customFormat="false" ht="18" hidden="false" customHeight="true" outlineLevel="0" collapsed="false">
      <c r="A26" s="58" t="s">
        <v>41</v>
      </c>
      <c r="B26" s="27" t="n">
        <v>512838</v>
      </c>
      <c r="C26" s="24" t="n">
        <f aca="false">B26/G26*100</f>
        <v>60.8045813473714</v>
      </c>
      <c r="D26" s="59" t="n">
        <v>27</v>
      </c>
      <c r="E26" s="27" t="n">
        <v>330582</v>
      </c>
      <c r="F26" s="26" t="n">
        <f aca="false">E26/G26*100</f>
        <v>39.1954186526286</v>
      </c>
      <c r="G26" s="27" t="n">
        <f aca="false">SUM(B26+E26)</f>
        <v>843420</v>
      </c>
      <c r="H26" s="27" t="n">
        <v>8</v>
      </c>
      <c r="I26" s="60" t="n">
        <v>2470249</v>
      </c>
      <c r="J26" s="27" t="n">
        <v>7</v>
      </c>
      <c r="K26" s="27" t="n">
        <f aca="false">SUM(G26+I26)</f>
        <v>3313669</v>
      </c>
      <c r="L26" s="26" t="n">
        <f aca="false">G26/K26*100</f>
        <v>25.4527534282996</v>
      </c>
      <c r="M26" s="61" t="n">
        <v>43</v>
      </c>
    </row>
    <row r="27" customFormat="false" ht="18" hidden="false" customHeight="true" outlineLevel="0" collapsed="false">
      <c r="A27" s="58" t="s">
        <v>42</v>
      </c>
      <c r="B27" s="27" t="n">
        <v>326445</v>
      </c>
      <c r="C27" s="24" t="n">
        <f aca="false">B27/G27*100</f>
        <v>50.5602054344729</v>
      </c>
      <c r="D27" s="59" t="n">
        <v>47</v>
      </c>
      <c r="E27" s="27" t="n">
        <v>319211</v>
      </c>
      <c r="F27" s="26" t="n">
        <f aca="false">E27/G27*100</f>
        <v>49.4397945655272</v>
      </c>
      <c r="G27" s="27" t="n">
        <f aca="false">SUM(B27+E27)</f>
        <v>645656</v>
      </c>
      <c r="H27" s="27" t="n">
        <v>14</v>
      </c>
      <c r="I27" s="60" t="n">
        <v>3461424</v>
      </c>
      <c r="J27" s="27" t="n">
        <v>2</v>
      </c>
      <c r="K27" s="27" t="n">
        <f aca="false">SUM(G27+I27)</f>
        <v>4107080</v>
      </c>
      <c r="L27" s="26" t="n">
        <f aca="false">G27/K27*100</f>
        <v>15.7205605929273</v>
      </c>
      <c r="M27" s="61" t="n">
        <v>47</v>
      </c>
    </row>
    <row r="28" customFormat="false" ht="18" hidden="false" customHeight="true" outlineLevel="0" collapsed="false">
      <c r="A28" s="58" t="s">
        <v>43</v>
      </c>
      <c r="B28" s="27" t="n">
        <v>436584</v>
      </c>
      <c r="C28" s="24" t="n">
        <f aca="false">B28/G28*100</f>
        <v>61.121136564407</v>
      </c>
      <c r="D28" s="59" t="n">
        <v>24</v>
      </c>
      <c r="E28" s="27" t="n">
        <v>277709</v>
      </c>
      <c r="F28" s="26" t="n">
        <f aca="false">E28/G28*100</f>
        <v>38.878863435593</v>
      </c>
      <c r="G28" s="27" t="n">
        <f aca="false">SUM(B28+E28)</f>
        <v>714293</v>
      </c>
      <c r="H28" s="27" t="n">
        <v>10</v>
      </c>
      <c r="I28" s="60" t="n">
        <v>2998984</v>
      </c>
      <c r="J28" s="27" t="n">
        <v>3</v>
      </c>
      <c r="K28" s="27" t="n">
        <f aca="false">SUM(G28+I28)</f>
        <v>3713277</v>
      </c>
      <c r="L28" s="26" t="n">
        <f aca="false">G28/K28*100</f>
        <v>19.2361894897687</v>
      </c>
      <c r="M28" s="61" t="n">
        <v>46</v>
      </c>
    </row>
    <row r="29" customFormat="false" ht="18" hidden="false" customHeight="true" outlineLevel="0" collapsed="false">
      <c r="A29" s="65" t="s">
        <v>44</v>
      </c>
      <c r="B29" s="35" t="n">
        <v>154009</v>
      </c>
      <c r="C29" s="31" t="n">
        <f aca="false">B29/G29*100</f>
        <v>56.6626195732156</v>
      </c>
      <c r="D29" s="63" t="n">
        <v>41</v>
      </c>
      <c r="E29" s="35" t="n">
        <v>117791</v>
      </c>
      <c r="F29" s="34" t="n">
        <f aca="false">E29/G29*100</f>
        <v>43.3373804267844</v>
      </c>
      <c r="G29" s="35" t="n">
        <f aca="false">SUM(B29+E29)</f>
        <v>271800</v>
      </c>
      <c r="H29" s="35" t="n">
        <v>42</v>
      </c>
      <c r="I29" s="64" t="n">
        <v>433373</v>
      </c>
      <c r="J29" s="35" t="n">
        <v>39</v>
      </c>
      <c r="K29" s="35" t="n">
        <f aca="false">SUM(G29+I29)</f>
        <v>705173</v>
      </c>
      <c r="L29" s="34" t="n">
        <f aca="false">G29/K29*100</f>
        <v>38.5437332399284</v>
      </c>
      <c r="M29" s="37" t="n">
        <v>25</v>
      </c>
    </row>
    <row r="30" customFormat="false" ht="18" hidden="false" customHeight="true" outlineLevel="0" collapsed="false">
      <c r="A30" s="52" t="s">
        <v>45</v>
      </c>
      <c r="B30" s="53" t="n">
        <v>447190</v>
      </c>
      <c r="C30" s="54" t="n">
        <f aca="false">B30/G30*100</f>
        <v>64.4745037428344</v>
      </c>
      <c r="D30" s="55" t="n">
        <v>11</v>
      </c>
      <c r="E30" s="53" t="n">
        <v>246402</v>
      </c>
      <c r="F30" s="56" t="n">
        <f aca="false">E30/G30*100</f>
        <v>35.5254962571656</v>
      </c>
      <c r="G30" s="53" t="n">
        <f aca="false">SUM(B30+E30)</f>
        <v>693592</v>
      </c>
      <c r="H30" s="53" t="n">
        <v>11</v>
      </c>
      <c r="I30" s="57" t="n">
        <v>1059161</v>
      </c>
      <c r="J30" s="53" t="n">
        <v>17</v>
      </c>
      <c r="K30" s="53" t="n">
        <f aca="false">SUM(G30+I30)</f>
        <v>1752753</v>
      </c>
      <c r="L30" s="56" t="n">
        <f aca="false">G30/K30*100</f>
        <v>39.5715768279957</v>
      </c>
      <c r="M30" s="21" t="n">
        <v>21</v>
      </c>
    </row>
    <row r="31" customFormat="false" ht="18" hidden="false" customHeight="true" outlineLevel="0" collapsed="false">
      <c r="A31" s="58" t="s">
        <v>46</v>
      </c>
      <c r="B31" s="27" t="n">
        <v>202033</v>
      </c>
      <c r="C31" s="24" t="n">
        <f aca="false">B31/G31*100</f>
        <v>66.9746333572016</v>
      </c>
      <c r="D31" s="59" t="n">
        <v>4</v>
      </c>
      <c r="E31" s="27" t="n">
        <v>99623</v>
      </c>
      <c r="F31" s="26" t="n">
        <f aca="false">E31/G31*100</f>
        <v>33.0253666427984</v>
      </c>
      <c r="G31" s="27" t="n">
        <f aca="false">SUM(B31+E31)</f>
        <v>301656</v>
      </c>
      <c r="H31" s="27" t="n">
        <v>38</v>
      </c>
      <c r="I31" s="60" t="n">
        <v>557619</v>
      </c>
      <c r="J31" s="27" t="n">
        <v>30</v>
      </c>
      <c r="K31" s="27" t="n">
        <f aca="false">SUM(G31+I31)</f>
        <v>859275</v>
      </c>
      <c r="L31" s="26" t="n">
        <f aca="false">G31/K31*100</f>
        <v>35.1058741380815</v>
      </c>
      <c r="M31" s="61" t="n">
        <v>29</v>
      </c>
    </row>
    <row r="32" customFormat="false" ht="18" hidden="false" customHeight="true" outlineLevel="0" collapsed="false">
      <c r="A32" s="58" t="s">
        <v>47</v>
      </c>
      <c r="B32" s="27" t="n">
        <v>188824</v>
      </c>
      <c r="C32" s="24" t="n">
        <f aca="false">B32/G32*100</f>
        <v>66.3219860348146</v>
      </c>
      <c r="D32" s="59" t="n">
        <v>5</v>
      </c>
      <c r="E32" s="27" t="n">
        <v>95884</v>
      </c>
      <c r="F32" s="26" t="n">
        <f aca="false">E32/G32*100</f>
        <v>33.6780139651854</v>
      </c>
      <c r="G32" s="27" t="n">
        <f aca="false">SUM(B32+E32)</f>
        <v>284708</v>
      </c>
      <c r="H32" s="27" t="n">
        <v>39</v>
      </c>
      <c r="I32" s="60" t="n">
        <v>566671</v>
      </c>
      <c r="J32" s="27" t="n">
        <v>29</v>
      </c>
      <c r="K32" s="27" t="n">
        <f aca="false">SUM(G32+I32)</f>
        <v>851379</v>
      </c>
      <c r="L32" s="26" t="n">
        <f aca="false">G32/K32*100</f>
        <v>33.4408060335056</v>
      </c>
      <c r="M32" s="61" t="n">
        <v>34</v>
      </c>
    </row>
    <row r="33" customFormat="false" ht="18" hidden="false" customHeight="true" outlineLevel="0" collapsed="false">
      <c r="A33" s="62" t="s">
        <v>48</v>
      </c>
      <c r="B33" s="35" t="n">
        <v>411085</v>
      </c>
      <c r="C33" s="31" t="n">
        <f aca="false">B33/G33*100</f>
        <v>55.7755815878236</v>
      </c>
      <c r="D33" s="63" t="n">
        <v>43</v>
      </c>
      <c r="E33" s="35" t="n">
        <v>325949</v>
      </c>
      <c r="F33" s="34" t="n">
        <f aca="false">E33/G33*100</f>
        <v>44.2244184121764</v>
      </c>
      <c r="G33" s="35" t="n">
        <f aca="false">SUM(B33+E33)</f>
        <v>737034</v>
      </c>
      <c r="H33" s="35" t="n">
        <v>9</v>
      </c>
      <c r="I33" s="64" t="n">
        <v>1060463</v>
      </c>
      <c r="J33" s="35" t="n">
        <v>16</v>
      </c>
      <c r="K33" s="35" t="n">
        <f aca="false">SUM(G33+I33)</f>
        <v>1797497</v>
      </c>
      <c r="L33" s="34" t="n">
        <f aca="false">G33/K33*100</f>
        <v>41.0033507705437</v>
      </c>
      <c r="M33" s="37" t="n">
        <v>17</v>
      </c>
    </row>
    <row r="34" customFormat="false" ht="18" hidden="false" customHeight="true" outlineLevel="0" collapsed="false">
      <c r="A34" s="52" t="s">
        <v>49</v>
      </c>
      <c r="B34" s="53" t="n">
        <v>146044</v>
      </c>
      <c r="C34" s="54" t="n">
        <f aca="false">B34/G34*100</f>
        <v>62.3155631032335</v>
      </c>
      <c r="D34" s="55" t="n">
        <v>18</v>
      </c>
      <c r="E34" s="53" t="n">
        <v>88318</v>
      </c>
      <c r="F34" s="56" t="n">
        <f aca="false">E34/G34*100</f>
        <v>37.6844368967665</v>
      </c>
      <c r="G34" s="53" t="n">
        <f aca="false">SUM(B34+E34)</f>
        <v>234362</v>
      </c>
      <c r="H34" s="53" t="n">
        <v>46</v>
      </c>
      <c r="I34" s="57" t="n">
        <v>398969</v>
      </c>
      <c r="J34" s="53" t="n">
        <v>41</v>
      </c>
      <c r="K34" s="53" t="n">
        <f aca="false">SUM(G34+I34)</f>
        <v>633331</v>
      </c>
      <c r="L34" s="56" t="n">
        <f aca="false">G34/K34*100</f>
        <v>37.0046626487571</v>
      </c>
      <c r="M34" s="21" t="n">
        <v>27</v>
      </c>
    </row>
    <row r="35" customFormat="false" ht="18" hidden="false" customHeight="true" outlineLevel="0" collapsed="false">
      <c r="A35" s="58" t="s">
        <v>50</v>
      </c>
      <c r="B35" s="27" t="n">
        <v>356316</v>
      </c>
      <c r="C35" s="24" t="n">
        <f aca="false">B35/G35*100</f>
        <v>65.0465692807045</v>
      </c>
      <c r="D35" s="59" t="n">
        <v>9</v>
      </c>
      <c r="E35" s="27" t="n">
        <v>191470</v>
      </c>
      <c r="F35" s="26" t="n">
        <f aca="false">E35/G35*100</f>
        <v>34.9534307192955</v>
      </c>
      <c r="G35" s="27" t="n">
        <f aca="false">SUM(B35+E35)</f>
        <v>547786</v>
      </c>
      <c r="H35" s="27" t="n">
        <v>17</v>
      </c>
      <c r="I35" s="60" t="n">
        <v>1077274</v>
      </c>
      <c r="J35" s="27" t="n">
        <v>15</v>
      </c>
      <c r="K35" s="27" t="n">
        <f aca="false">SUM(G35+I35)</f>
        <v>1625060</v>
      </c>
      <c r="L35" s="26" t="n">
        <f aca="false">G35/K35*100</f>
        <v>33.7086630647484</v>
      </c>
      <c r="M35" s="61" t="n">
        <v>33</v>
      </c>
    </row>
    <row r="36" customFormat="false" ht="18" hidden="false" customHeight="true" outlineLevel="0" collapsed="false">
      <c r="A36" s="58" t="s">
        <v>51</v>
      </c>
      <c r="B36" s="27" t="n">
        <v>597464</v>
      </c>
      <c r="C36" s="24" t="n">
        <f aca="false">B36/G36*100</f>
        <v>65.5695677415602</v>
      </c>
      <c r="D36" s="59" t="n">
        <v>7</v>
      </c>
      <c r="E36" s="27" t="n">
        <v>313727</v>
      </c>
      <c r="F36" s="26" t="n">
        <f aca="false">E36/G36*100</f>
        <v>34.4304322584398</v>
      </c>
      <c r="G36" s="27" t="n">
        <f aca="false">SUM(B36+E36)</f>
        <v>911191</v>
      </c>
      <c r="H36" s="27" t="n">
        <v>5</v>
      </c>
      <c r="I36" s="60" t="n">
        <v>1775298</v>
      </c>
      <c r="J36" s="27" t="n">
        <v>10</v>
      </c>
      <c r="K36" s="27" t="n">
        <f aca="false">SUM(G36+I36)</f>
        <v>2686489</v>
      </c>
      <c r="L36" s="26" t="n">
        <f aca="false">G36/K36*100</f>
        <v>33.9175407008925</v>
      </c>
      <c r="M36" s="61" t="n">
        <v>32</v>
      </c>
    </row>
    <row r="37" customFormat="false" ht="18" hidden="false" customHeight="true" outlineLevel="0" collapsed="false">
      <c r="A37" s="58" t="s">
        <v>52</v>
      </c>
      <c r="B37" s="27" t="n">
        <v>863423</v>
      </c>
      <c r="C37" s="24" t="n">
        <f aca="false">B37/G37*100</f>
        <v>68.5630180900221</v>
      </c>
      <c r="D37" s="59" t="n">
        <v>1</v>
      </c>
      <c r="E37" s="27" t="n">
        <v>395890</v>
      </c>
      <c r="F37" s="26" t="n">
        <f aca="false">E37/G37*100</f>
        <v>31.4369819099779</v>
      </c>
      <c r="G37" s="27" t="n">
        <f aca="false">SUM(B37+E37)</f>
        <v>1259313</v>
      </c>
      <c r="H37" s="27" t="n">
        <v>1</v>
      </c>
      <c r="I37" s="60" t="n">
        <v>3500163</v>
      </c>
      <c r="J37" s="27" t="n">
        <v>1</v>
      </c>
      <c r="K37" s="27" t="n">
        <f aca="false">SUM(G37+I37)</f>
        <v>4759476</v>
      </c>
      <c r="L37" s="26" t="n">
        <f aca="false">G37/K37*100</f>
        <v>26.4590681831361</v>
      </c>
      <c r="M37" s="61" t="n">
        <v>42</v>
      </c>
    </row>
    <row r="38" customFormat="false" ht="18" hidden="false" customHeight="true" outlineLevel="0" collapsed="false">
      <c r="A38" s="62" t="s">
        <v>53</v>
      </c>
      <c r="B38" s="35" t="n">
        <v>326481</v>
      </c>
      <c r="C38" s="31" t="n">
        <f aca="false">B38/G38*100</f>
        <v>61.0361227748094</v>
      </c>
      <c r="D38" s="63" t="n">
        <v>25</v>
      </c>
      <c r="E38" s="35" t="n">
        <v>208417</v>
      </c>
      <c r="F38" s="34" t="n">
        <f aca="false">E38/G38*100</f>
        <v>38.9638772251906</v>
      </c>
      <c r="G38" s="35" t="n">
        <f aca="false">SUM(B38+E38)</f>
        <v>534898</v>
      </c>
      <c r="H38" s="35" t="n">
        <v>20</v>
      </c>
      <c r="I38" s="64" t="n">
        <v>874666</v>
      </c>
      <c r="J38" s="35" t="n">
        <v>21</v>
      </c>
      <c r="K38" s="35" t="n">
        <f aca="false">SUM(G38+I38)</f>
        <v>1409564</v>
      </c>
      <c r="L38" s="34" t="n">
        <f aca="false">G38/K38*100</f>
        <v>37.9477625705537</v>
      </c>
      <c r="M38" s="37" t="n">
        <v>26</v>
      </c>
    </row>
    <row r="39" customFormat="false" ht="18" hidden="false" customHeight="true" outlineLevel="0" collapsed="false">
      <c r="A39" s="52" t="s">
        <v>54</v>
      </c>
      <c r="B39" s="53" t="n">
        <v>233296</v>
      </c>
      <c r="C39" s="54" t="n">
        <f aca="false">B39/G39*100</f>
        <v>64.0274007942498</v>
      </c>
      <c r="D39" s="55" t="n">
        <v>13</v>
      </c>
      <c r="E39" s="53" t="n">
        <v>131073</v>
      </c>
      <c r="F39" s="56" t="n">
        <f aca="false">E39/G39*100</f>
        <v>35.9725992057502</v>
      </c>
      <c r="G39" s="53" t="n">
        <f aca="false">SUM(B39+E39)</f>
        <v>364369</v>
      </c>
      <c r="H39" s="53" t="n">
        <v>32</v>
      </c>
      <c r="I39" s="57" t="n">
        <v>579682</v>
      </c>
      <c r="J39" s="53" t="n">
        <v>28</v>
      </c>
      <c r="K39" s="53" t="n">
        <f aca="false">SUM(G39+I39)</f>
        <v>944051</v>
      </c>
      <c r="L39" s="56" t="n">
        <f aca="false">G39/K39*100</f>
        <v>38.5963258340916</v>
      </c>
      <c r="M39" s="21" t="n">
        <v>24</v>
      </c>
    </row>
    <row r="40" customFormat="false" ht="18" hidden="false" customHeight="true" outlineLevel="0" collapsed="false">
      <c r="A40" s="58" t="s">
        <v>55</v>
      </c>
      <c r="B40" s="27" t="n">
        <v>259506</v>
      </c>
      <c r="C40" s="24" t="n">
        <f aca="false">B40/G40*100</f>
        <v>61.2335622951555</v>
      </c>
      <c r="D40" s="59" t="n">
        <v>23</v>
      </c>
      <c r="E40" s="27" t="n">
        <v>164291</v>
      </c>
      <c r="F40" s="26" t="n">
        <f aca="false">E40/G40*100</f>
        <v>38.7664377048445</v>
      </c>
      <c r="G40" s="27" t="n">
        <f aca="false">SUM(B40+E40)</f>
        <v>423797</v>
      </c>
      <c r="H40" s="27" t="n">
        <v>27</v>
      </c>
      <c r="I40" s="60" t="n">
        <v>884506</v>
      </c>
      <c r="J40" s="27" t="n">
        <v>20</v>
      </c>
      <c r="K40" s="27" t="n">
        <f aca="false">SUM(G40+I40)</f>
        <v>1308303</v>
      </c>
      <c r="L40" s="26" t="n">
        <f aca="false">G40/K40*100</f>
        <v>32.3928784081364</v>
      </c>
      <c r="M40" s="61" t="n">
        <v>36</v>
      </c>
    </row>
    <row r="41" customFormat="false" ht="18" hidden="false" customHeight="true" outlineLevel="0" collapsed="false">
      <c r="A41" s="58" t="s">
        <v>56</v>
      </c>
      <c r="B41" s="27" t="n">
        <v>568463</v>
      </c>
      <c r="C41" s="24" t="n">
        <f aca="false">B41/G41*100</f>
        <v>58.6985927942142</v>
      </c>
      <c r="D41" s="59" t="n">
        <v>35</v>
      </c>
      <c r="E41" s="27" t="n">
        <v>399981</v>
      </c>
      <c r="F41" s="26" t="n">
        <f aca="false">E41/G41*100</f>
        <v>41.3014072057858</v>
      </c>
      <c r="G41" s="27" t="n">
        <f aca="false">SUM(B41+E41)</f>
        <v>968444</v>
      </c>
      <c r="H41" s="27" t="n">
        <v>3</v>
      </c>
      <c r="I41" s="60" t="n">
        <v>2600282</v>
      </c>
      <c r="J41" s="27" t="n">
        <v>6</v>
      </c>
      <c r="K41" s="27" t="n">
        <f aca="false">SUM(G41+I41)</f>
        <v>3568726</v>
      </c>
      <c r="L41" s="26" t="n">
        <f aca="false">G41/K41*100</f>
        <v>27.1369670857331</v>
      </c>
      <c r="M41" s="61" t="n">
        <v>41</v>
      </c>
    </row>
    <row r="42" customFormat="false" ht="18" hidden="false" customHeight="true" outlineLevel="0" collapsed="false">
      <c r="A42" s="58" t="s">
        <v>57</v>
      </c>
      <c r="B42" s="27" t="n">
        <v>181046</v>
      </c>
      <c r="C42" s="24" t="n">
        <f aca="false">B42/G42*100</f>
        <v>64.4587728886215</v>
      </c>
      <c r="D42" s="59" t="n">
        <v>12</v>
      </c>
      <c r="E42" s="27" t="n">
        <v>99825</v>
      </c>
      <c r="F42" s="26" t="n">
        <f aca="false">E42/G42*100</f>
        <v>35.5412271113785</v>
      </c>
      <c r="G42" s="27" t="n">
        <f aca="false">SUM(B42+E42)</f>
        <v>280871</v>
      </c>
      <c r="H42" s="27" t="n">
        <v>41</v>
      </c>
      <c r="I42" s="60" t="n">
        <v>530449</v>
      </c>
      <c r="J42" s="27" t="n">
        <v>33</v>
      </c>
      <c r="K42" s="27" t="n">
        <f aca="false">SUM(G42+I42)</f>
        <v>811320</v>
      </c>
      <c r="L42" s="26" t="n">
        <f aca="false">G42/K42*100</f>
        <v>34.619015924666</v>
      </c>
      <c r="M42" s="61" t="n">
        <v>30</v>
      </c>
    </row>
    <row r="43" customFormat="false" ht="18" hidden="false" customHeight="true" outlineLevel="0" collapsed="false">
      <c r="A43" s="52" t="s">
        <v>58</v>
      </c>
      <c r="B43" s="53" t="n">
        <v>194352</v>
      </c>
      <c r="C43" s="54" t="n">
        <f aca="false">B43/G43*100</f>
        <v>57.3737922402265</v>
      </c>
      <c r="D43" s="55" t="n">
        <v>40</v>
      </c>
      <c r="E43" s="53" t="n">
        <v>144395</v>
      </c>
      <c r="F43" s="56" t="n">
        <f aca="false">E43/G43*100</f>
        <v>42.6262077597735</v>
      </c>
      <c r="G43" s="53" t="n">
        <f aca="false">SUM(B43+E43)</f>
        <v>338747</v>
      </c>
      <c r="H43" s="53" t="n">
        <v>35</v>
      </c>
      <c r="I43" s="57" t="n">
        <v>382564</v>
      </c>
      <c r="J43" s="53" t="n">
        <v>42</v>
      </c>
      <c r="K43" s="53" t="n">
        <f aca="false">SUM(G43+I43)</f>
        <v>721311</v>
      </c>
      <c r="L43" s="56" t="n">
        <f aca="false">G43/K43*100</f>
        <v>46.9626832254049</v>
      </c>
      <c r="M43" s="21" t="n">
        <v>5</v>
      </c>
    </row>
    <row r="44" customFormat="false" ht="18" hidden="false" customHeight="true" outlineLevel="0" collapsed="false">
      <c r="A44" s="62" t="s">
        <v>59</v>
      </c>
      <c r="B44" s="35" t="n">
        <v>558655</v>
      </c>
      <c r="C44" s="31" t="n">
        <f aca="false">B44/G44*100</f>
        <v>62.313029123398</v>
      </c>
      <c r="D44" s="63" t="n">
        <v>19</v>
      </c>
      <c r="E44" s="35" t="n">
        <v>337875</v>
      </c>
      <c r="F44" s="34" t="n">
        <f aca="false">E44/G44*100</f>
        <v>37.686970876602</v>
      </c>
      <c r="G44" s="35" t="n">
        <f aca="false">SUM(B44+E44)</f>
        <v>896530</v>
      </c>
      <c r="H44" s="35" t="n">
        <v>6</v>
      </c>
      <c r="I44" s="64" t="n">
        <v>1929757</v>
      </c>
      <c r="J44" s="35" t="n">
        <v>9</v>
      </c>
      <c r="K44" s="35" t="n">
        <f aca="false">SUM(G44+I44)</f>
        <v>2826287</v>
      </c>
      <c r="L44" s="34" t="n">
        <f aca="false">G44/K44*100</f>
        <v>31.721123863217</v>
      </c>
      <c r="M44" s="37" t="n">
        <v>38</v>
      </c>
    </row>
    <row r="45" customFormat="false" ht="18" hidden="false" customHeight="true" outlineLevel="0" collapsed="false">
      <c r="A45" s="52" t="s">
        <v>60</v>
      </c>
      <c r="B45" s="53" t="n">
        <v>123147</v>
      </c>
      <c r="C45" s="54" t="n">
        <f aca="false">B45/G45*100</f>
        <v>58.0208814300387</v>
      </c>
      <c r="D45" s="55" t="n">
        <v>38</v>
      </c>
      <c r="E45" s="53" t="n">
        <v>89099</v>
      </c>
      <c r="F45" s="56" t="n">
        <f aca="false">E45/G45*100</f>
        <v>41.9791185699613</v>
      </c>
      <c r="G45" s="53" t="n">
        <f aca="false">SUM(B45+E45)</f>
        <v>212246</v>
      </c>
      <c r="H45" s="53" t="n">
        <v>47</v>
      </c>
      <c r="I45" s="57" t="n">
        <v>235325</v>
      </c>
      <c r="J45" s="53" t="n">
        <v>47</v>
      </c>
      <c r="K45" s="53" t="n">
        <f aca="false">SUM(G45+I45)</f>
        <v>447571</v>
      </c>
      <c r="L45" s="56" t="n">
        <f aca="false">G45/K45*100</f>
        <v>47.421749845276</v>
      </c>
      <c r="M45" s="21" t="n">
        <v>4</v>
      </c>
    </row>
    <row r="46" customFormat="false" ht="18" hidden="false" customHeight="true" outlineLevel="0" collapsed="false">
      <c r="A46" s="58" t="s">
        <v>61</v>
      </c>
      <c r="B46" s="27" t="n">
        <v>148221</v>
      </c>
      <c r="C46" s="24" t="n">
        <f aca="false">B46/G46*100</f>
        <v>58.2732794716046</v>
      </c>
      <c r="D46" s="59" t="n">
        <v>37</v>
      </c>
      <c r="E46" s="27" t="n">
        <v>106134</v>
      </c>
      <c r="F46" s="26" t="n">
        <f aca="false">E46/G46*100</f>
        <v>41.7267205283954</v>
      </c>
      <c r="G46" s="27" t="n">
        <f aca="false">SUM(B46+E46)</f>
        <v>254355</v>
      </c>
      <c r="H46" s="27" t="n">
        <v>45</v>
      </c>
      <c r="I46" s="60" t="n">
        <v>277912</v>
      </c>
      <c r="J46" s="27" t="n">
        <v>46</v>
      </c>
      <c r="K46" s="27" t="n">
        <f aca="false">SUM(G46+I46)</f>
        <v>532267</v>
      </c>
      <c r="L46" s="26" t="n">
        <f aca="false">G46/K46*100</f>
        <v>47.7871068467517</v>
      </c>
      <c r="M46" s="61" t="n">
        <v>3</v>
      </c>
    </row>
    <row r="47" customFormat="false" ht="18" hidden="false" customHeight="true" outlineLevel="0" collapsed="false">
      <c r="A47" s="52" t="s">
        <v>62</v>
      </c>
      <c r="B47" s="53" t="n">
        <v>380123</v>
      </c>
      <c r="C47" s="54" t="n">
        <f aca="false">B47/G47*100</f>
        <v>62.3235216479565</v>
      </c>
      <c r="D47" s="55" t="n">
        <v>17</v>
      </c>
      <c r="E47" s="53" t="n">
        <v>229796</v>
      </c>
      <c r="F47" s="56" t="n">
        <f aca="false">E47/G47*100</f>
        <v>37.6764783520435</v>
      </c>
      <c r="G47" s="53" t="n">
        <f aca="false">SUM(B47+E47)</f>
        <v>609919</v>
      </c>
      <c r="H47" s="53" t="n">
        <v>15</v>
      </c>
      <c r="I47" s="57" t="n">
        <v>831691</v>
      </c>
      <c r="J47" s="53" t="n">
        <v>22</v>
      </c>
      <c r="K47" s="53" t="n">
        <f aca="false">SUM(G47+I47)</f>
        <v>1441610</v>
      </c>
      <c r="L47" s="56" t="n">
        <f aca="false">G47/K47*100</f>
        <v>42.3081832118257</v>
      </c>
      <c r="M47" s="21" t="n">
        <v>13</v>
      </c>
    </row>
    <row r="48" customFormat="false" ht="18" hidden="false" customHeight="true" outlineLevel="0" collapsed="false">
      <c r="A48" s="58" t="s">
        <v>63</v>
      </c>
      <c r="B48" s="27" t="n">
        <v>449646</v>
      </c>
      <c r="C48" s="24" t="n">
        <f aca="false">B48/G48*100</f>
        <v>65.687877180911</v>
      </c>
      <c r="D48" s="59" t="n">
        <v>6</v>
      </c>
      <c r="E48" s="27" t="n">
        <v>234873</v>
      </c>
      <c r="F48" s="26" t="n">
        <f aca="false">E48/G48*100</f>
        <v>34.312122819089</v>
      </c>
      <c r="G48" s="27" t="n">
        <f aca="false">SUM(B48+E48)</f>
        <v>684519</v>
      </c>
      <c r="H48" s="27" t="n">
        <v>13</v>
      </c>
      <c r="I48" s="60" t="n">
        <v>1084615</v>
      </c>
      <c r="J48" s="27" t="n">
        <v>14</v>
      </c>
      <c r="K48" s="27" t="n">
        <f aca="false">SUM(G48+I48)</f>
        <v>1769134</v>
      </c>
      <c r="L48" s="26" t="n">
        <f aca="false">G48/K48*100</f>
        <v>38.6923206495381</v>
      </c>
      <c r="M48" s="61" t="n">
        <v>23</v>
      </c>
    </row>
    <row r="49" customFormat="false" ht="18" hidden="false" customHeight="true" outlineLevel="0" collapsed="false">
      <c r="A49" s="62" t="s">
        <v>64</v>
      </c>
      <c r="B49" s="35" t="n">
        <v>277186</v>
      </c>
      <c r="C49" s="31" t="n">
        <f aca="false">B49/G49*100</f>
        <v>63.2890987469404</v>
      </c>
      <c r="D49" s="63" t="n">
        <v>14</v>
      </c>
      <c r="E49" s="35" t="n">
        <v>160782</v>
      </c>
      <c r="F49" s="34" t="n">
        <f aca="false">E49/G49*100</f>
        <v>36.7109012530596</v>
      </c>
      <c r="G49" s="35" t="n">
        <f aca="false">SUM(B49+E49)</f>
        <v>437968</v>
      </c>
      <c r="H49" s="35" t="n">
        <v>25</v>
      </c>
      <c r="I49" s="64" t="n">
        <v>599674</v>
      </c>
      <c r="J49" s="35" t="n">
        <v>25</v>
      </c>
      <c r="K49" s="35" t="n">
        <f aca="false">SUM(G49+I49)</f>
        <v>1037642</v>
      </c>
      <c r="L49" s="34" t="n">
        <f aca="false">G49/K49*100</f>
        <v>42.2080062295088</v>
      </c>
      <c r="M49" s="37" t="n">
        <v>14</v>
      </c>
    </row>
    <row r="50" customFormat="false" ht="18" hidden="false" customHeight="true" outlineLevel="0" collapsed="false">
      <c r="A50" s="52" t="s">
        <v>65</v>
      </c>
      <c r="B50" s="53" t="n">
        <v>147101</v>
      </c>
      <c r="C50" s="54" t="n">
        <f aca="false">B50/G50*100</f>
        <v>57.7741208260347</v>
      </c>
      <c r="D50" s="55" t="n">
        <v>39</v>
      </c>
      <c r="E50" s="53" t="n">
        <v>107513</v>
      </c>
      <c r="F50" s="56" t="n">
        <f aca="false">E50/G50*100</f>
        <v>42.2258791739653</v>
      </c>
      <c r="G50" s="53" t="n">
        <f aca="false">SUM(B50+E50)</f>
        <v>254614</v>
      </c>
      <c r="H50" s="53" t="n">
        <v>44</v>
      </c>
      <c r="I50" s="57" t="n">
        <v>343197</v>
      </c>
      <c r="J50" s="53" t="n">
        <v>43</v>
      </c>
      <c r="K50" s="53" t="n">
        <f aca="false">SUM(G50+I50)</f>
        <v>597811</v>
      </c>
      <c r="L50" s="56" t="n">
        <f aca="false">G50/K50*100</f>
        <v>42.59105302512</v>
      </c>
      <c r="M50" s="21" t="n">
        <v>11</v>
      </c>
    </row>
    <row r="51" customFormat="false" ht="18" hidden="false" customHeight="true" outlineLevel="0" collapsed="false">
      <c r="A51" s="52" t="s">
        <v>66</v>
      </c>
      <c r="B51" s="53" t="n">
        <v>191750</v>
      </c>
      <c r="C51" s="54" t="n">
        <f aca="false">B51/G51*100</f>
        <v>61.6533714024816</v>
      </c>
      <c r="D51" s="55" t="n">
        <v>21</v>
      </c>
      <c r="E51" s="53" t="n">
        <v>119263</v>
      </c>
      <c r="F51" s="56" t="n">
        <f aca="false">E51/G51*100</f>
        <v>38.3466285975184</v>
      </c>
      <c r="G51" s="53" t="n">
        <f aca="false">SUM(B51+E51)</f>
        <v>311013</v>
      </c>
      <c r="H51" s="53" t="n">
        <v>37</v>
      </c>
      <c r="I51" s="57" t="n">
        <v>421363</v>
      </c>
      <c r="J51" s="53" t="n">
        <v>40</v>
      </c>
      <c r="K51" s="53" t="n">
        <f aca="false">SUM(G51+I51)</f>
        <v>732376</v>
      </c>
      <c r="L51" s="56" t="n">
        <f aca="false">G51/K51*100</f>
        <v>42.4663014626367</v>
      </c>
      <c r="M51" s="21" t="n">
        <v>12</v>
      </c>
    </row>
    <row r="52" customFormat="false" ht="18" hidden="false" customHeight="true" outlineLevel="0" collapsed="false">
      <c r="A52" s="58" t="s">
        <v>67</v>
      </c>
      <c r="B52" s="27" t="n">
        <v>259729</v>
      </c>
      <c r="C52" s="24" t="n">
        <f aca="false">B52/G52*100</f>
        <v>59.2115282026965</v>
      </c>
      <c r="D52" s="59" t="n">
        <v>32</v>
      </c>
      <c r="E52" s="27" t="n">
        <v>178917</v>
      </c>
      <c r="F52" s="26" t="n">
        <f aca="false">E52/G52*100</f>
        <v>40.7884717973035</v>
      </c>
      <c r="G52" s="27" t="n">
        <f aca="false">SUM(B52+E52)</f>
        <v>438646</v>
      </c>
      <c r="H52" s="27" t="n">
        <v>24</v>
      </c>
      <c r="I52" s="60" t="n">
        <v>534987</v>
      </c>
      <c r="J52" s="27" t="n">
        <v>32</v>
      </c>
      <c r="K52" s="27" t="n">
        <f aca="false">SUM(G52+I52)</f>
        <v>973633</v>
      </c>
      <c r="L52" s="26" t="n">
        <f aca="false">G52/K52*100</f>
        <v>45.0524992476631</v>
      </c>
      <c r="M52" s="61" t="n">
        <v>10</v>
      </c>
    </row>
    <row r="53" customFormat="false" ht="18" hidden="false" customHeight="true" outlineLevel="0" collapsed="false">
      <c r="A53" s="62" t="s">
        <v>68</v>
      </c>
      <c r="B53" s="35" t="n">
        <v>146035</v>
      </c>
      <c r="C53" s="31" t="n">
        <f aca="false">B53/G53*100</f>
        <v>55.1772996051612</v>
      </c>
      <c r="D53" s="63" t="n">
        <v>46</v>
      </c>
      <c r="E53" s="35" t="n">
        <v>118630</v>
      </c>
      <c r="F53" s="34" t="n">
        <f aca="false">E53/G53*100</f>
        <v>44.8227003948388</v>
      </c>
      <c r="G53" s="35" t="n">
        <f aca="false">SUM(B53+E53)</f>
        <v>264665</v>
      </c>
      <c r="H53" s="35" t="n">
        <v>43</v>
      </c>
      <c r="I53" s="64" t="n">
        <v>278026</v>
      </c>
      <c r="J53" s="35" t="n">
        <v>45</v>
      </c>
      <c r="K53" s="35" t="n">
        <f aca="false">SUM(G53+I53)</f>
        <v>542691</v>
      </c>
      <c r="L53" s="34" t="n">
        <f aca="false">G53/K53*100</f>
        <v>48.769004829636</v>
      </c>
      <c r="M53" s="37" t="n">
        <v>1</v>
      </c>
    </row>
    <row r="54" customFormat="false" ht="18" hidden="false" customHeight="true" outlineLevel="0" collapsed="false">
      <c r="A54" s="52" t="s">
        <v>69</v>
      </c>
      <c r="B54" s="53" t="n">
        <v>687159</v>
      </c>
      <c r="C54" s="54" t="n">
        <f aca="false">B54/G54*100</f>
        <v>65.1847136899861</v>
      </c>
      <c r="D54" s="55" t="n">
        <v>8</v>
      </c>
      <c r="E54" s="53" t="n">
        <v>367013</v>
      </c>
      <c r="F54" s="56" t="n">
        <f aca="false">E54/G54*100</f>
        <v>34.8152863100139</v>
      </c>
      <c r="G54" s="53" t="n">
        <f aca="false">SUM(B54+E54)</f>
        <v>1054172</v>
      </c>
      <c r="H54" s="53" t="n">
        <v>2</v>
      </c>
      <c r="I54" s="57" t="n">
        <v>1996390</v>
      </c>
      <c r="J54" s="53" t="n">
        <v>8</v>
      </c>
      <c r="K54" s="53" t="n">
        <f aca="false">SUM(G54+I54)</f>
        <v>3050562</v>
      </c>
      <c r="L54" s="56" t="n">
        <f aca="false">G54/K54*100</f>
        <v>34.5566489060049</v>
      </c>
      <c r="M54" s="21" t="n">
        <v>31</v>
      </c>
    </row>
    <row r="55" customFormat="false" ht="18" hidden="false" customHeight="true" outlineLevel="0" collapsed="false">
      <c r="A55" s="58" t="s">
        <v>70</v>
      </c>
      <c r="B55" s="27" t="n">
        <v>174122</v>
      </c>
      <c r="C55" s="24" t="n">
        <f aca="false">B55/G55*100</f>
        <v>61.7237211050022</v>
      </c>
      <c r="D55" s="59" t="n">
        <v>20</v>
      </c>
      <c r="E55" s="27" t="n">
        <v>107977</v>
      </c>
      <c r="F55" s="26" t="n">
        <f aca="false">E55/G55*100</f>
        <v>38.2762788949979</v>
      </c>
      <c r="G55" s="27" t="n">
        <f aca="false">SUM(B55+E55)</f>
        <v>282099</v>
      </c>
      <c r="H55" s="27" t="n">
        <v>40</v>
      </c>
      <c r="I55" s="60" t="n">
        <v>341922</v>
      </c>
      <c r="J55" s="27" t="n">
        <v>44</v>
      </c>
      <c r="K55" s="27" t="n">
        <f aca="false">SUM(G55+I55)</f>
        <v>624021</v>
      </c>
      <c r="L55" s="26" t="n">
        <f aca="false">G55/K55*100</f>
        <v>45.2066516992217</v>
      </c>
      <c r="M55" s="61" t="n">
        <v>9</v>
      </c>
    </row>
    <row r="56" customFormat="false" ht="18" hidden="false" customHeight="true" outlineLevel="0" collapsed="false">
      <c r="A56" s="58" t="s">
        <v>71</v>
      </c>
      <c r="B56" s="27" t="n">
        <v>266780</v>
      </c>
      <c r="C56" s="24" t="n">
        <f aca="false">B56/G56*100</f>
        <v>62.3325038843912</v>
      </c>
      <c r="D56" s="59" t="n">
        <v>16</v>
      </c>
      <c r="E56" s="27" t="n">
        <v>161215</v>
      </c>
      <c r="F56" s="26" t="n">
        <f aca="false">E56/G56*100</f>
        <v>37.6674961156088</v>
      </c>
      <c r="G56" s="27" t="n">
        <f aca="false">SUM(B56+E56)</f>
        <v>427995</v>
      </c>
      <c r="H56" s="27" t="n">
        <v>26</v>
      </c>
      <c r="I56" s="60" t="n">
        <v>455813</v>
      </c>
      <c r="J56" s="27" t="n">
        <v>38</v>
      </c>
      <c r="K56" s="27" t="n">
        <f aca="false">SUM(G56+I56)</f>
        <v>883808</v>
      </c>
      <c r="L56" s="26" t="n">
        <f aca="false">G56/K56*100</f>
        <v>48.4262418986929</v>
      </c>
      <c r="M56" s="61" t="n">
        <v>2</v>
      </c>
    </row>
    <row r="57" customFormat="false" ht="18" hidden="false" customHeight="true" outlineLevel="0" collapsed="false">
      <c r="A57" s="52" t="s">
        <v>72</v>
      </c>
      <c r="B57" s="53" t="n">
        <v>319794</v>
      </c>
      <c r="C57" s="54" t="n">
        <f aca="false">B57/G57*100</f>
        <v>60.7584114360191</v>
      </c>
      <c r="D57" s="55" t="n">
        <v>28</v>
      </c>
      <c r="E57" s="53" t="n">
        <v>206543</v>
      </c>
      <c r="F57" s="56" t="n">
        <f aca="false">E57/G57*100</f>
        <v>39.2415885639809</v>
      </c>
      <c r="G57" s="53" t="n">
        <f aca="false">SUM(B57+E57)</f>
        <v>526337</v>
      </c>
      <c r="H57" s="53" t="n">
        <v>21</v>
      </c>
      <c r="I57" s="57" t="n">
        <v>744860</v>
      </c>
      <c r="J57" s="53" t="n">
        <v>23</v>
      </c>
      <c r="K57" s="53" t="n">
        <f aca="false">SUM(G57+I57)</f>
        <v>1271197</v>
      </c>
      <c r="L57" s="56" t="n">
        <f aca="false">G57/K57*100</f>
        <v>41.4048333971839</v>
      </c>
      <c r="M57" s="21" t="n">
        <v>16</v>
      </c>
    </row>
    <row r="58" customFormat="false" ht="18" hidden="false" customHeight="true" outlineLevel="0" collapsed="false">
      <c r="A58" s="52" t="s">
        <v>73</v>
      </c>
      <c r="B58" s="53" t="n">
        <v>219827</v>
      </c>
      <c r="C58" s="54" t="n">
        <f aca="false">B58/G58*100</f>
        <v>60.6220302852305</v>
      </c>
      <c r="D58" s="55" t="n">
        <v>29</v>
      </c>
      <c r="E58" s="53" t="n">
        <v>142792</v>
      </c>
      <c r="F58" s="56" t="n">
        <f aca="false">E58/G58*100</f>
        <v>39.3779697147695</v>
      </c>
      <c r="G58" s="53" t="n">
        <f aca="false">SUM(B58+E58)</f>
        <v>362619</v>
      </c>
      <c r="H58" s="53" t="n">
        <v>33</v>
      </c>
      <c r="I58" s="57" t="n">
        <v>498768</v>
      </c>
      <c r="J58" s="53" t="n">
        <v>34</v>
      </c>
      <c r="K58" s="53" t="n">
        <f aca="false">SUM(G58+I58)</f>
        <v>861387</v>
      </c>
      <c r="L58" s="56" t="n">
        <f aca="false">G58/K58*100</f>
        <v>42.0971061787559</v>
      </c>
      <c r="M58" s="21" t="n">
        <v>15</v>
      </c>
    </row>
    <row r="59" customFormat="false" ht="18" hidden="false" customHeight="true" outlineLevel="0" collapsed="false">
      <c r="A59" s="58" t="s">
        <v>74</v>
      </c>
      <c r="B59" s="27" t="n">
        <v>229662</v>
      </c>
      <c r="C59" s="24" t="n">
        <f aca="false">B59/G59*100</f>
        <v>56.6078475352903</v>
      </c>
      <c r="D59" s="59" t="n">
        <v>42</v>
      </c>
      <c r="E59" s="27" t="n">
        <v>176045</v>
      </c>
      <c r="F59" s="26" t="n">
        <f aca="false">E59/G59*100</f>
        <v>43.3921524647098</v>
      </c>
      <c r="G59" s="27" t="n">
        <f aca="false">SUM(B59+E59)</f>
        <v>405707</v>
      </c>
      <c r="H59" s="27" t="n">
        <v>29</v>
      </c>
      <c r="I59" s="60" t="n">
        <v>475389</v>
      </c>
      <c r="J59" s="27" t="n">
        <v>37</v>
      </c>
      <c r="K59" s="27" t="n">
        <f aca="false">SUM(G59+I59)</f>
        <v>881096</v>
      </c>
      <c r="L59" s="26" t="n">
        <f aca="false">G59/K59*100</f>
        <v>46.0457203301343</v>
      </c>
      <c r="M59" s="61" t="n">
        <v>7</v>
      </c>
    </row>
    <row r="60" customFormat="false" ht="18" hidden="false" customHeight="true" outlineLevel="0" collapsed="false">
      <c r="A60" s="62" t="s">
        <v>75</v>
      </c>
      <c r="B60" s="35" t="n">
        <v>322300</v>
      </c>
      <c r="C60" s="31" t="n">
        <f aca="false">B60/G60*100</f>
        <v>55.3470999871206</v>
      </c>
      <c r="D60" s="63" t="n">
        <v>45</v>
      </c>
      <c r="E60" s="35" t="n">
        <v>260025</v>
      </c>
      <c r="F60" s="34" t="n">
        <f aca="false">E60/G60*100</f>
        <v>44.6529000128794</v>
      </c>
      <c r="G60" s="35" t="n">
        <f aca="false">SUM(B60+E60)</f>
        <v>582325</v>
      </c>
      <c r="H60" s="35" t="n">
        <v>16</v>
      </c>
      <c r="I60" s="64" t="n">
        <v>689771</v>
      </c>
      <c r="J60" s="35" t="n">
        <v>24</v>
      </c>
      <c r="K60" s="35" t="n">
        <f aca="false">SUM(G60+I60)</f>
        <v>1272096</v>
      </c>
      <c r="L60" s="34" t="n">
        <f aca="false">G60/K60*100</f>
        <v>45.7768124418283</v>
      </c>
      <c r="M60" s="37" t="n">
        <v>8</v>
      </c>
    </row>
    <row r="61" customFormat="false" ht="18" hidden="false" customHeight="true" outlineLevel="0" collapsed="false">
      <c r="A61" s="38" t="s">
        <v>76</v>
      </c>
      <c r="B61" s="39" t="n">
        <v>282017</v>
      </c>
      <c r="C61" s="40" t="n">
        <f aca="false">B61/G61*100</f>
        <v>67.0538276630297</v>
      </c>
      <c r="D61" s="41" t="n">
        <v>3</v>
      </c>
      <c r="E61" s="39" t="n">
        <v>138566</v>
      </c>
      <c r="F61" s="42" t="n">
        <f aca="false">E61/G61*100</f>
        <v>32.9461723369704</v>
      </c>
      <c r="G61" s="39" t="n">
        <f aca="false">SUM(B61+E61)</f>
        <v>420583</v>
      </c>
      <c r="H61" s="39" t="n">
        <v>28</v>
      </c>
      <c r="I61" s="43" t="n">
        <v>484628</v>
      </c>
      <c r="J61" s="39" t="n">
        <v>36</v>
      </c>
      <c r="K61" s="39" t="n">
        <f aca="false">SUM(G61+I61)</f>
        <v>905211</v>
      </c>
      <c r="L61" s="42" t="n">
        <f aca="false">G61/K61*100</f>
        <v>46.4624269921598</v>
      </c>
      <c r="M61" s="44" t="n">
        <v>6</v>
      </c>
    </row>
    <row r="62" customFormat="false" ht="18" hidden="false" customHeight="true" outlineLevel="0" collapsed="false">
      <c r="A62" s="66" t="s">
        <v>77</v>
      </c>
      <c r="B62" s="67" t="n">
        <f aca="false">SUM(B15:B61)</f>
        <v>15280951</v>
      </c>
      <c r="C62" s="68" t="n">
        <f aca="false">B62/G62*100</f>
        <v>61.7221708194526</v>
      </c>
      <c r="D62" s="69"/>
      <c r="E62" s="70" t="n">
        <f aca="false">SUM(E15:E61)</f>
        <v>9476686</v>
      </c>
      <c r="F62" s="71" t="n">
        <f aca="false">E62/G62*100</f>
        <v>38.2778291805474</v>
      </c>
      <c r="G62" s="70" t="n">
        <f aca="false">SUM(G15:G61)</f>
        <v>24757637</v>
      </c>
      <c r="H62" s="72"/>
      <c r="I62" s="70" t="n">
        <f aca="false">SUM(I15:I61)</f>
        <v>51075053</v>
      </c>
      <c r="J62" s="69"/>
      <c r="K62" s="70" t="n">
        <f aca="false">SUM(K15:K61)</f>
        <v>75832690</v>
      </c>
      <c r="L62" s="71" t="n">
        <f aca="false">G62/K62*100</f>
        <v>32.6477103739825</v>
      </c>
      <c r="M62" s="73"/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>. .</cp:lastModifiedBy>
  <cp:lastPrinted>2007-06-19T08:11:44Z</cp:lastPrinted>
  <dcterms:modified xsi:type="dcterms:W3CDTF">2007-06-19T08:12:29Z</dcterms:modified>
  <cp:revision>0</cp:revision>
  <dc:subject/>
  <dc:title/>
</cp:coreProperties>
</file>