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59988</v>
      </c>
      <c r="C8" s="24" t="n">
        <f aca="false">B8/G8*100</f>
        <v>79.6840863361585</v>
      </c>
      <c r="D8" s="18"/>
      <c r="E8" s="25" t="n">
        <v>91781</v>
      </c>
      <c r="F8" s="26" t="n">
        <f aca="false">E8/G8*100</f>
        <v>20.3159136638415</v>
      </c>
      <c r="G8" s="27" t="n">
        <f aca="false">SUM(B8+E8)</f>
        <v>451769</v>
      </c>
      <c r="H8" s="18"/>
      <c r="I8" s="28" t="n">
        <v>1156695</v>
      </c>
      <c r="J8" s="18"/>
      <c r="K8" s="27" t="n">
        <f aca="false">SUM(G8+I8)</f>
        <v>1608464</v>
      </c>
      <c r="L8" s="26" t="n">
        <f aca="false">G8/K8*100</f>
        <v>28.0869823632982</v>
      </c>
      <c r="M8" s="21"/>
    </row>
    <row r="9" customFormat="false" ht="18" hidden="false" customHeight="true" outlineLevel="0" collapsed="false">
      <c r="A9" s="22" t="s">
        <v>24</v>
      </c>
      <c r="B9" s="23" t="n">
        <v>90902</v>
      </c>
      <c r="C9" s="24" t="n">
        <f aca="false">B9/G9*100</f>
        <v>75.36354441294</v>
      </c>
      <c r="D9" s="18"/>
      <c r="E9" s="25" t="n">
        <v>29716</v>
      </c>
      <c r="F9" s="26" t="n">
        <f aca="false">E9/G9*100</f>
        <v>24.63645558706</v>
      </c>
      <c r="G9" s="27" t="n">
        <f aca="false">SUM(B9+E9)</f>
        <v>120618</v>
      </c>
      <c r="H9" s="18"/>
      <c r="I9" s="28" t="n">
        <v>189102</v>
      </c>
      <c r="J9" s="18"/>
      <c r="K9" s="27" t="n">
        <f aca="false">SUM(G9+I9)</f>
        <v>309720</v>
      </c>
      <c r="L9" s="26" t="n">
        <f aca="false">G9/K9*100</f>
        <v>38.9442076714452</v>
      </c>
      <c r="M9" s="21"/>
    </row>
    <row r="10" customFormat="false" ht="18" hidden="false" customHeight="true" outlineLevel="0" collapsed="false">
      <c r="A10" s="22" t="s">
        <v>25</v>
      </c>
      <c r="B10" s="23" t="n">
        <v>116981</v>
      </c>
      <c r="C10" s="24" t="n">
        <f aca="false">B10/G10*100</f>
        <v>73.0966782473943</v>
      </c>
      <c r="D10" s="18"/>
      <c r="E10" s="25" t="n">
        <v>43055</v>
      </c>
      <c r="F10" s="26" t="n">
        <f aca="false">E10/G10*100</f>
        <v>26.9033217526057</v>
      </c>
      <c r="G10" s="27" t="n">
        <f aca="false">SUM(B10+E10)</f>
        <v>160036</v>
      </c>
      <c r="H10" s="18"/>
      <c r="I10" s="28" t="n">
        <v>319135</v>
      </c>
      <c r="J10" s="18"/>
      <c r="K10" s="27" t="n">
        <f aca="false">SUM(G10+I10)</f>
        <v>479171</v>
      </c>
      <c r="L10" s="26" t="n">
        <f aca="false">G10/K10*100</f>
        <v>33.3985153525568</v>
      </c>
      <c r="M10" s="21"/>
    </row>
    <row r="11" customFormat="false" ht="18" hidden="false" customHeight="true" outlineLevel="0" collapsed="false">
      <c r="A11" s="22" t="s">
        <v>26</v>
      </c>
      <c r="B11" s="23" t="n">
        <v>87830</v>
      </c>
      <c r="C11" s="24" t="n">
        <f aca="false">B11/G11*100</f>
        <v>74.8145182585586</v>
      </c>
      <c r="D11" s="18"/>
      <c r="E11" s="25" t="n">
        <v>29567</v>
      </c>
      <c r="F11" s="26" t="n">
        <f aca="false">E11/G11*100</f>
        <v>25.1854817414414</v>
      </c>
      <c r="G11" s="27" t="n">
        <f aca="false">SUM(B11+E11)</f>
        <v>117397</v>
      </c>
      <c r="H11" s="18"/>
      <c r="I11" s="28" t="n">
        <v>246673</v>
      </c>
      <c r="J11" s="18"/>
      <c r="K11" s="27" t="n">
        <f aca="false">SUM(G11+I11)</f>
        <v>364070</v>
      </c>
      <c r="L11" s="26" t="n">
        <f aca="false">G11/K11*100</f>
        <v>32.245721976543</v>
      </c>
      <c r="M11" s="21"/>
    </row>
    <row r="12" customFormat="false" ht="18" hidden="false" customHeight="true" outlineLevel="0" collapsed="false">
      <c r="A12" s="22" t="s">
        <v>27</v>
      </c>
      <c r="B12" s="23" t="n">
        <v>64694</v>
      </c>
      <c r="C12" s="24" t="n">
        <f aca="false">B12/G12*100</f>
        <v>73.4599793339162</v>
      </c>
      <c r="D12" s="18"/>
      <c r="E12" s="25" t="n">
        <v>23373</v>
      </c>
      <c r="F12" s="26" t="n">
        <f aca="false">E12/G12*100</f>
        <v>26.5400206660838</v>
      </c>
      <c r="G12" s="27" t="n">
        <f aca="false">SUM(B12+E12)</f>
        <v>88067</v>
      </c>
      <c r="H12" s="18"/>
      <c r="I12" s="28" t="n">
        <v>176963</v>
      </c>
      <c r="J12" s="18"/>
      <c r="K12" s="27" t="n">
        <f aca="false">SUM(G12+I12)</f>
        <v>265030</v>
      </c>
      <c r="L12" s="26" t="n">
        <f aca="false">G12/K12*100</f>
        <v>33.2290684073501</v>
      </c>
      <c r="M12" s="21"/>
    </row>
    <row r="13" customFormat="false" ht="18" hidden="false" customHeight="true" outlineLevel="0" collapsed="false">
      <c r="A13" s="22" t="s">
        <v>28</v>
      </c>
      <c r="B13" s="23" t="n">
        <v>72769</v>
      </c>
      <c r="C13" s="24" t="n">
        <f aca="false">B13/G13*100</f>
        <v>72.3688005330522</v>
      </c>
      <c r="D13" s="18"/>
      <c r="E13" s="25" t="n">
        <v>27784</v>
      </c>
      <c r="F13" s="26" t="n">
        <f aca="false">E13/G13*100</f>
        <v>27.6311994669478</v>
      </c>
      <c r="G13" s="27" t="n">
        <f aca="false">SUM(B13+E13)</f>
        <v>100553</v>
      </c>
      <c r="H13" s="18"/>
      <c r="I13" s="28" t="n">
        <v>206861</v>
      </c>
      <c r="J13" s="18"/>
      <c r="K13" s="27" t="n">
        <f aca="false">SUM(G13+I13)</f>
        <v>307414</v>
      </c>
      <c r="L13" s="26" t="n">
        <f aca="false">G13/K13*100</f>
        <v>32.7093105714118</v>
      </c>
      <c r="M13" s="21"/>
    </row>
    <row r="14" customFormat="false" ht="18" hidden="false" customHeight="true" outlineLevel="0" collapsed="false">
      <c r="A14" s="29" t="s">
        <v>29</v>
      </c>
      <c r="B14" s="30" t="n">
        <v>60569</v>
      </c>
      <c r="C14" s="31" t="n">
        <f aca="false">B14/G14*100</f>
        <v>70.382420953554</v>
      </c>
      <c r="D14" s="32"/>
      <c r="E14" s="33" t="n">
        <v>25488</v>
      </c>
      <c r="F14" s="34" t="n">
        <f aca="false">E14/G14*100</f>
        <v>29.617579046446</v>
      </c>
      <c r="G14" s="35" t="n">
        <f aca="false">SUM(B14+E14)</f>
        <v>86057</v>
      </c>
      <c r="H14" s="32"/>
      <c r="I14" s="36" t="n">
        <v>161127</v>
      </c>
      <c r="J14" s="32"/>
      <c r="K14" s="35" t="n">
        <f aca="false">SUM(G14+I14)</f>
        <v>247184</v>
      </c>
      <c r="L14" s="34" t="n">
        <f aca="false">G14/K14*100</f>
        <v>34.8149556605606</v>
      </c>
      <c r="M14" s="37"/>
    </row>
    <row r="15" customFormat="false" ht="18" hidden="false" customHeight="true" outlineLevel="0" collapsed="false">
      <c r="A15" s="38" t="s">
        <v>30</v>
      </c>
      <c r="B15" s="39" t="n">
        <v>853733</v>
      </c>
      <c r="C15" s="40" t="n">
        <f aca="false">B15/G15*100</f>
        <v>75.9213230448814</v>
      </c>
      <c r="D15" s="41" t="n">
        <v>2</v>
      </c>
      <c r="E15" s="39" t="n">
        <v>270764</v>
      </c>
      <c r="F15" s="42" t="n">
        <f aca="false">E15/G15*100</f>
        <v>24.0786769551186</v>
      </c>
      <c r="G15" s="39" t="n">
        <f aca="false">SUM(B15+E15)</f>
        <v>1124497</v>
      </c>
      <c r="H15" s="39" t="n">
        <v>4</v>
      </c>
      <c r="I15" s="43" t="n">
        <v>2456556</v>
      </c>
      <c r="J15" s="39" t="n">
        <v>5</v>
      </c>
      <c r="K15" s="39" t="n">
        <f aca="false">SUM(G15+I15)</f>
        <v>3581053</v>
      </c>
      <c r="L15" s="42" t="n">
        <f aca="false">G15/K15*100</f>
        <v>31.4012945354341</v>
      </c>
      <c r="M15" s="44" t="n"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10679</v>
      </c>
      <c r="C16" s="48" t="n">
        <f aca="false">B16/G16*100</f>
        <v>69.1167277346557</v>
      </c>
      <c r="D16" s="49" t="n">
        <v>30</v>
      </c>
      <c r="E16" s="47" t="n">
        <v>138820</v>
      </c>
      <c r="F16" s="50" t="n">
        <f aca="false">E16/G16*100</f>
        <v>30.8832722653443</v>
      </c>
      <c r="G16" s="47" t="n">
        <f aca="false">SUM(B16+E16)</f>
        <v>449499</v>
      </c>
      <c r="H16" s="47" t="n">
        <v>31</v>
      </c>
      <c r="I16" s="51" t="n">
        <v>527740</v>
      </c>
      <c r="J16" s="47" t="n">
        <v>29</v>
      </c>
      <c r="K16" s="47" t="n">
        <f aca="false">SUM(G16+I16)</f>
        <v>977239</v>
      </c>
      <c r="L16" s="50" t="n">
        <f aca="false">G16/K16*100</f>
        <v>45.9968339372457</v>
      </c>
      <c r="M16" s="52" t="n"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301231</v>
      </c>
      <c r="C17" s="55" t="n">
        <f aca="false">B17/G17*100</f>
        <v>66.6351811706411</v>
      </c>
      <c r="D17" s="56" t="n">
        <v>41</v>
      </c>
      <c r="E17" s="54" t="n">
        <v>150829</v>
      </c>
      <c r="F17" s="57" t="n">
        <f aca="false">E17/G17*100</f>
        <v>33.3648188293589</v>
      </c>
      <c r="G17" s="54" t="n">
        <f aca="false">SUM(B17+E17)</f>
        <v>452060</v>
      </c>
      <c r="H17" s="54" t="n">
        <v>30</v>
      </c>
      <c r="I17" s="58" t="n">
        <v>539617</v>
      </c>
      <c r="J17" s="54" t="n">
        <v>27</v>
      </c>
      <c r="K17" s="54" t="n">
        <f aca="false">SUM(G17+I17)</f>
        <v>991677</v>
      </c>
      <c r="L17" s="57" t="n">
        <f aca="false">G17/K17*100</f>
        <v>45.5854073453352</v>
      </c>
      <c r="M17" s="21" t="n">
        <v>20</v>
      </c>
      <c r="N17" s="1" t="n">
        <v>3</v>
      </c>
    </row>
    <row r="18" customFormat="false" ht="18" hidden="false" customHeight="true" outlineLevel="0" collapsed="false">
      <c r="A18" s="59" t="s">
        <v>33</v>
      </c>
      <c r="B18" s="27" t="n">
        <v>437063</v>
      </c>
      <c r="C18" s="24" t="n">
        <f aca="false">B18/G18*100</f>
        <v>72.0277588258366</v>
      </c>
      <c r="D18" s="60" t="n">
        <v>14</v>
      </c>
      <c r="E18" s="27" t="n">
        <v>169735</v>
      </c>
      <c r="F18" s="26" t="n">
        <f aca="false">E18/G18*100</f>
        <v>27.9722411741634</v>
      </c>
      <c r="G18" s="27" t="n">
        <f aca="false">SUM(B18+E18)</f>
        <v>606798</v>
      </c>
      <c r="H18" s="27" t="n">
        <v>22</v>
      </c>
      <c r="I18" s="61" t="n">
        <v>1007089</v>
      </c>
      <c r="J18" s="27" t="n">
        <v>15</v>
      </c>
      <c r="K18" s="27" t="n">
        <f aca="false">SUM(G18+I18)</f>
        <v>1613887</v>
      </c>
      <c r="L18" s="26" t="n">
        <f aca="false">G18/K18*100</f>
        <v>37.5985431445944</v>
      </c>
      <c r="M18" s="62" t="n">
        <v>37</v>
      </c>
      <c r="N18" s="10" t="n">
        <v>4</v>
      </c>
    </row>
    <row r="19" customFormat="false" ht="18" hidden="false" customHeight="true" outlineLevel="0" collapsed="false">
      <c r="A19" s="53" t="s">
        <v>34</v>
      </c>
      <c r="B19" s="54" t="n">
        <v>239011</v>
      </c>
      <c r="C19" s="55" t="n">
        <f aca="false">B19/G19*100</f>
        <v>64.5876175832372</v>
      </c>
      <c r="D19" s="56" t="n">
        <v>45</v>
      </c>
      <c r="E19" s="54" t="n">
        <v>131046</v>
      </c>
      <c r="F19" s="57" t="n">
        <f aca="false">E19/G19*100</f>
        <v>35.4123824167628</v>
      </c>
      <c r="G19" s="54" t="n">
        <f aca="false">SUM(B19+E19)</f>
        <v>370057</v>
      </c>
      <c r="H19" s="54" t="n">
        <v>36</v>
      </c>
      <c r="I19" s="58" t="n">
        <v>428747</v>
      </c>
      <c r="J19" s="54" t="n">
        <v>37</v>
      </c>
      <c r="K19" s="54" t="n">
        <f aca="false">SUM(G19+I19)</f>
        <v>798804</v>
      </c>
      <c r="L19" s="57" t="n">
        <f aca="false">G19/K19*100</f>
        <v>46.326382942499</v>
      </c>
      <c r="M19" s="21" t="n">
        <v>18</v>
      </c>
      <c r="N19" s="45" t="n">
        <v>5</v>
      </c>
    </row>
    <row r="20" customFormat="false" ht="18" hidden="false" customHeight="true" outlineLevel="0" collapsed="false">
      <c r="A20" s="59" t="s">
        <v>35</v>
      </c>
      <c r="B20" s="27" t="n">
        <v>276041</v>
      </c>
      <c r="C20" s="24" t="n">
        <f aca="false">B20/G20*100</f>
        <v>67.4112550306725</v>
      </c>
      <c r="D20" s="60" t="n">
        <v>34</v>
      </c>
      <c r="E20" s="27" t="n">
        <v>133447</v>
      </c>
      <c r="F20" s="26" t="n">
        <f aca="false">E20/G20*100</f>
        <v>32.5887449693276</v>
      </c>
      <c r="G20" s="27" t="n">
        <f aca="false">SUM(B20+E20)</f>
        <v>409488</v>
      </c>
      <c r="H20" s="27" t="n">
        <v>34</v>
      </c>
      <c r="I20" s="61" t="n">
        <v>498738</v>
      </c>
      <c r="J20" s="27" t="n">
        <v>31</v>
      </c>
      <c r="K20" s="27" t="n">
        <f aca="false">SUM(G20+I20)</f>
        <v>908226</v>
      </c>
      <c r="L20" s="26" t="n">
        <f aca="false">G20/K20*100</f>
        <v>45.0865753678049</v>
      </c>
      <c r="M20" s="62" t="n">
        <v>22</v>
      </c>
      <c r="N20" s="1" t="n">
        <v>6</v>
      </c>
    </row>
    <row r="21" customFormat="false" ht="18" hidden="false" customHeight="true" outlineLevel="0" collapsed="false">
      <c r="A21" s="63" t="s">
        <v>36</v>
      </c>
      <c r="B21" s="35" t="n">
        <v>435971</v>
      </c>
      <c r="C21" s="31" t="n">
        <f aca="false">B21/G21*100</f>
        <v>67.3879407750438</v>
      </c>
      <c r="D21" s="64" t="n">
        <v>35</v>
      </c>
      <c r="E21" s="35" t="n">
        <v>210986</v>
      </c>
      <c r="F21" s="34" t="n">
        <f aca="false">E21/G21*100</f>
        <v>32.6120592249562</v>
      </c>
      <c r="G21" s="35" t="n">
        <f aca="false">SUM(B21+E21)</f>
        <v>646957</v>
      </c>
      <c r="H21" s="35" t="n">
        <v>19</v>
      </c>
      <c r="I21" s="65" t="n">
        <v>937931</v>
      </c>
      <c r="J21" s="35" t="n">
        <v>19</v>
      </c>
      <c r="K21" s="35" t="n">
        <f aca="false">SUM(G21+I21)</f>
        <v>1584888</v>
      </c>
      <c r="L21" s="34" t="n">
        <f aca="false">G21/K21*100</f>
        <v>40.82036080783</v>
      </c>
      <c r="M21" s="37" t="n">
        <v>29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607247</v>
      </c>
      <c r="C22" s="55" t="n">
        <f aca="false">B22/G22*100</f>
        <v>68.5116676313067</v>
      </c>
      <c r="D22" s="56" t="n">
        <v>31</v>
      </c>
      <c r="E22" s="54" t="n">
        <v>279094</v>
      </c>
      <c r="F22" s="57" t="n">
        <f aca="false">E22/G22*100</f>
        <v>31.4883323686933</v>
      </c>
      <c r="G22" s="54" t="n">
        <f aca="false">SUM(B22+E22)</f>
        <v>886341</v>
      </c>
      <c r="H22" s="54" t="n">
        <v>10</v>
      </c>
      <c r="I22" s="58" t="n">
        <v>1589071</v>
      </c>
      <c r="J22" s="54" t="n">
        <v>11</v>
      </c>
      <c r="K22" s="54" t="n">
        <f aca="false">SUM(G22+I22)</f>
        <v>2475412</v>
      </c>
      <c r="L22" s="57" t="n">
        <f aca="false">G22/K22*100</f>
        <v>35.8057971763892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410551</v>
      </c>
      <c r="C23" s="55" t="n">
        <f aca="false">B23/G23*100</f>
        <v>70.9642681822268</v>
      </c>
      <c r="D23" s="56" t="n">
        <v>17</v>
      </c>
      <c r="E23" s="54" t="n">
        <v>167981</v>
      </c>
      <c r="F23" s="57" t="n">
        <f aca="false">E23/G23*100</f>
        <v>29.0357318177733</v>
      </c>
      <c r="G23" s="54" t="n">
        <f aca="false">SUM(B23+E23)</f>
        <v>578532</v>
      </c>
      <c r="H23" s="54" t="n">
        <v>23</v>
      </c>
      <c r="I23" s="58" t="n">
        <v>1056447</v>
      </c>
      <c r="J23" s="54" t="n">
        <v>12</v>
      </c>
      <c r="K23" s="54" t="n">
        <f aca="false">SUM(G23+I23)</f>
        <v>1634979</v>
      </c>
      <c r="L23" s="57" t="n">
        <f aca="false">G23/K23*100</f>
        <v>35.3846746655462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9" t="s">
        <v>39</v>
      </c>
      <c r="B24" s="27" t="n">
        <v>468375</v>
      </c>
      <c r="C24" s="24" t="n">
        <f aca="false">B24/G24*100</f>
        <v>70.0411536172415</v>
      </c>
      <c r="D24" s="60" t="n">
        <v>25</v>
      </c>
      <c r="E24" s="27" t="n">
        <v>200339</v>
      </c>
      <c r="F24" s="26" t="n">
        <f aca="false">E24/G24*100</f>
        <v>29.9588463827585</v>
      </c>
      <c r="G24" s="27" t="n">
        <f aca="false">SUM(B24+E24)</f>
        <v>668714</v>
      </c>
      <c r="H24" s="27" t="n">
        <v>17</v>
      </c>
      <c r="I24" s="61" t="n">
        <v>1045504</v>
      </c>
      <c r="J24" s="27" t="n">
        <v>13</v>
      </c>
      <c r="K24" s="27" t="n">
        <f aca="false">SUM(G24+I24)</f>
        <v>1714218</v>
      </c>
      <c r="L24" s="26" t="n">
        <f aca="false">G24/K24*100</f>
        <v>39.0098575560401</v>
      </c>
      <c r="M24" s="62" t="n">
        <v>35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915026</v>
      </c>
      <c r="C25" s="55" t="n">
        <f aca="false">B25/G25*100</f>
        <v>74.1970926918346</v>
      </c>
      <c r="D25" s="56" t="n">
        <v>6</v>
      </c>
      <c r="E25" s="54" t="n">
        <v>318211</v>
      </c>
      <c r="F25" s="57" t="n">
        <f aca="false">E25/G25*100</f>
        <v>25.8029073081654</v>
      </c>
      <c r="G25" s="54" t="n">
        <f aca="false">SUM(B25+E25)</f>
        <v>1233237</v>
      </c>
      <c r="H25" s="54" t="n">
        <v>3</v>
      </c>
      <c r="I25" s="58" t="n">
        <v>2612110</v>
      </c>
      <c r="J25" s="54" t="n">
        <v>4</v>
      </c>
      <c r="K25" s="54" t="n">
        <f aca="false">SUM(G25+I25)</f>
        <v>3845347</v>
      </c>
      <c r="L25" s="57" t="n">
        <f aca="false">G25/K25*100</f>
        <v>32.0708898312688</v>
      </c>
      <c r="M25" s="21" t="n">
        <v>41</v>
      </c>
      <c r="N25" s="45" t="n">
        <v>11</v>
      </c>
    </row>
    <row r="26" customFormat="false" ht="18" hidden="false" customHeight="true" outlineLevel="0" collapsed="false">
      <c r="A26" s="59" t="s">
        <v>41</v>
      </c>
      <c r="B26" s="27" t="n">
        <v>767157</v>
      </c>
      <c r="C26" s="24" t="n">
        <f aca="false">B26/G26*100</f>
        <v>70.3957136224075</v>
      </c>
      <c r="D26" s="60" t="n">
        <v>24</v>
      </c>
      <c r="E26" s="27" t="n">
        <v>322621</v>
      </c>
      <c r="F26" s="26" t="n">
        <f aca="false">E26/G26*100</f>
        <v>29.6042863775925</v>
      </c>
      <c r="G26" s="27" t="n">
        <f aca="false">SUM(B26+E26)</f>
        <v>1089778</v>
      </c>
      <c r="H26" s="27" t="n">
        <v>7</v>
      </c>
      <c r="I26" s="61" t="n">
        <v>2345704</v>
      </c>
      <c r="J26" s="27" t="n">
        <v>7</v>
      </c>
      <c r="K26" s="27" t="n">
        <f aca="false">SUM(G26+I26)</f>
        <v>3435482</v>
      </c>
      <c r="L26" s="26" t="n">
        <f aca="false">G26/K26*100</f>
        <v>31.7212548341106</v>
      </c>
      <c r="M26" s="62" t="n">
        <v>43</v>
      </c>
      <c r="N26" s="1" t="n">
        <v>12</v>
      </c>
    </row>
    <row r="27" customFormat="false" ht="18" hidden="false" customHeight="true" outlineLevel="0" collapsed="false">
      <c r="A27" s="59" t="s">
        <v>42</v>
      </c>
      <c r="B27" s="27" t="n">
        <v>475963</v>
      </c>
      <c r="C27" s="24" t="n">
        <f aca="false">B27/G27*100</f>
        <v>61.1812236167598</v>
      </c>
      <c r="D27" s="60" t="n">
        <v>47</v>
      </c>
      <c r="E27" s="27" t="n">
        <v>301993</v>
      </c>
      <c r="F27" s="26" t="n">
        <f aca="false">E27/G27*100</f>
        <v>38.8187763832402</v>
      </c>
      <c r="G27" s="27" t="n">
        <f aca="false">SUM(B27+E27)</f>
        <v>777956</v>
      </c>
      <c r="H27" s="27" t="n">
        <v>14</v>
      </c>
      <c r="I27" s="61" t="n">
        <v>3160166</v>
      </c>
      <c r="J27" s="27" t="n">
        <v>2</v>
      </c>
      <c r="K27" s="27" t="n">
        <f aca="false">SUM(G27+I27)</f>
        <v>3938122</v>
      </c>
      <c r="L27" s="26" t="n">
        <f aca="false">G27/K27*100</f>
        <v>19.7544921157851</v>
      </c>
      <c r="M27" s="62" t="n">
        <v>47</v>
      </c>
      <c r="N27" s="1" t="n">
        <v>13</v>
      </c>
    </row>
    <row r="28" customFormat="false" ht="18" hidden="false" customHeight="true" outlineLevel="0" collapsed="false">
      <c r="A28" s="59" t="s">
        <v>43</v>
      </c>
      <c r="B28" s="27" t="n">
        <v>640190</v>
      </c>
      <c r="C28" s="24" t="n">
        <f aca="false">B28/G28*100</f>
        <v>69.8640347383114</v>
      </c>
      <c r="D28" s="60" t="n">
        <v>27</v>
      </c>
      <c r="E28" s="27" t="n">
        <v>276147</v>
      </c>
      <c r="F28" s="26" t="n">
        <f aca="false">E28/G28*100</f>
        <v>30.1359652616887</v>
      </c>
      <c r="G28" s="27" t="n">
        <f aca="false">SUM(B28+E28)</f>
        <v>916337</v>
      </c>
      <c r="H28" s="27" t="n">
        <v>9</v>
      </c>
      <c r="I28" s="61" t="n">
        <v>2772338</v>
      </c>
      <c r="J28" s="27" t="n">
        <v>3</v>
      </c>
      <c r="K28" s="27" t="n">
        <f aca="false">SUM(G28+I28)</f>
        <v>3688675</v>
      </c>
      <c r="L28" s="26" t="n">
        <f aca="false">G28/K28*100</f>
        <v>24.8419012246945</v>
      </c>
      <c r="M28" s="62" t="n">
        <v>46</v>
      </c>
      <c r="N28" s="1" t="n">
        <v>14</v>
      </c>
    </row>
    <row r="29" customFormat="false" ht="18" hidden="false" customHeight="true" outlineLevel="0" collapsed="false">
      <c r="A29" s="66" t="s">
        <v>44</v>
      </c>
      <c r="B29" s="35" t="n">
        <v>211781</v>
      </c>
      <c r="C29" s="31" t="n">
        <f aca="false">B29/G29*100</f>
        <v>65.3332510681618</v>
      </c>
      <c r="D29" s="64" t="n">
        <v>42</v>
      </c>
      <c r="E29" s="35" t="n">
        <v>112374</v>
      </c>
      <c r="F29" s="34" t="n">
        <f aca="false">E29/G29*100</f>
        <v>34.6667489318382</v>
      </c>
      <c r="G29" s="35" t="n">
        <f aca="false">SUM(B29+E29)</f>
        <v>324155</v>
      </c>
      <c r="H29" s="35" t="n">
        <v>42</v>
      </c>
      <c r="I29" s="65" t="n">
        <v>395564</v>
      </c>
      <c r="J29" s="35" t="n">
        <v>39</v>
      </c>
      <c r="K29" s="35" t="n">
        <f aca="false">SUM(G29+I29)</f>
        <v>719719</v>
      </c>
      <c r="L29" s="34" t="n">
        <f aca="false">G29/K29*100</f>
        <v>45.039105539801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584766</v>
      </c>
      <c r="C30" s="55" t="n">
        <f aca="false">B30/G30*100</f>
        <v>72.1712364609354</v>
      </c>
      <c r="D30" s="56" t="n">
        <v>13</v>
      </c>
      <c r="E30" s="54" t="n">
        <v>225482</v>
      </c>
      <c r="F30" s="57" t="n">
        <f aca="false">E30/G30*100</f>
        <v>27.8287635390646</v>
      </c>
      <c r="G30" s="54" t="n">
        <f aca="false">SUM(B30+E30)</f>
        <v>810248</v>
      </c>
      <c r="H30" s="54" t="n">
        <v>12</v>
      </c>
      <c r="I30" s="58" t="n">
        <v>975219</v>
      </c>
      <c r="J30" s="54" t="n">
        <v>17</v>
      </c>
      <c r="K30" s="54" t="n">
        <f aca="false">SUM(G30+I30)</f>
        <v>1785467</v>
      </c>
      <c r="L30" s="57" t="n">
        <f aca="false">G30/K30*100</f>
        <v>45.3801722462527</v>
      </c>
      <c r="M30" s="21" t="n">
        <v>21</v>
      </c>
      <c r="N30" s="1" t="n">
        <v>16</v>
      </c>
    </row>
    <row r="31" customFormat="false" ht="18" hidden="false" customHeight="true" outlineLevel="0" collapsed="false">
      <c r="A31" s="59" t="s">
        <v>46</v>
      </c>
      <c r="B31" s="27" t="n">
        <v>267417</v>
      </c>
      <c r="C31" s="24" t="n">
        <f aca="false">B31/G31*100</f>
        <v>74.8704409347851</v>
      </c>
      <c r="D31" s="60" t="n">
        <v>4</v>
      </c>
      <c r="E31" s="27" t="n">
        <v>89756</v>
      </c>
      <c r="F31" s="26" t="n">
        <f aca="false">E31/G31*100</f>
        <v>25.1295590652149</v>
      </c>
      <c r="G31" s="27" t="n">
        <f aca="false">SUM(B31+E31)</f>
        <v>357173</v>
      </c>
      <c r="H31" s="27" t="n">
        <v>38</v>
      </c>
      <c r="I31" s="61" t="n">
        <v>518297</v>
      </c>
      <c r="J31" s="27" t="n">
        <v>30</v>
      </c>
      <c r="K31" s="27" t="n">
        <f aca="false">SUM(G31+I31)</f>
        <v>875470</v>
      </c>
      <c r="L31" s="26" t="n">
        <f aca="false">G31/K31*100</f>
        <v>40.797857151016</v>
      </c>
      <c r="M31" s="62" t="n">
        <v>31</v>
      </c>
      <c r="N31" s="45" t="n">
        <v>17</v>
      </c>
    </row>
    <row r="32" customFormat="false" ht="18" hidden="false" customHeight="true" outlineLevel="0" collapsed="false">
      <c r="A32" s="59" t="s">
        <v>47</v>
      </c>
      <c r="B32" s="27" t="n">
        <v>256261</v>
      </c>
      <c r="C32" s="24" t="n">
        <f aca="false">B32/G32*100</f>
        <v>74.5931391811844</v>
      </c>
      <c r="D32" s="60" t="n">
        <v>5</v>
      </c>
      <c r="E32" s="27" t="n">
        <v>87284</v>
      </c>
      <c r="F32" s="26" t="n">
        <f aca="false">E32/G32*100</f>
        <v>25.4068608188156</v>
      </c>
      <c r="G32" s="27" t="n">
        <f aca="false">SUM(B32+E32)</f>
        <v>343545</v>
      </c>
      <c r="H32" s="27" t="n">
        <v>39</v>
      </c>
      <c r="I32" s="61" t="n">
        <v>530603</v>
      </c>
      <c r="J32" s="27" t="n">
        <v>28</v>
      </c>
      <c r="K32" s="27" t="n">
        <f aca="false">SUM(G32+I32)</f>
        <v>874148</v>
      </c>
      <c r="L32" s="26" t="n">
        <f aca="false">G32/K32*100</f>
        <v>39.3005532243968</v>
      </c>
      <c r="M32" s="62" t="n">
        <v>34</v>
      </c>
      <c r="N32" s="1" t="n">
        <v>18</v>
      </c>
    </row>
    <row r="33" customFormat="false" ht="18" hidden="false" customHeight="true" outlineLevel="0" collapsed="false">
      <c r="A33" s="63" t="s">
        <v>48</v>
      </c>
      <c r="B33" s="35" t="n">
        <v>540426</v>
      </c>
      <c r="C33" s="31" t="n">
        <f aca="false">B33/G33*100</f>
        <v>63.4143536717303</v>
      </c>
      <c r="D33" s="64" t="n">
        <v>46</v>
      </c>
      <c r="E33" s="35" t="n">
        <v>311788</v>
      </c>
      <c r="F33" s="34" t="n">
        <f aca="false">E33/G33*100</f>
        <v>36.5856463282697</v>
      </c>
      <c r="G33" s="35" t="n">
        <f aca="false">SUM(B33+E33)</f>
        <v>852214</v>
      </c>
      <c r="H33" s="35" t="n">
        <v>11</v>
      </c>
      <c r="I33" s="65" t="n">
        <v>971006</v>
      </c>
      <c r="J33" s="35" t="n">
        <v>18</v>
      </c>
      <c r="K33" s="35" t="n">
        <f aca="false">SUM(G33+I33)</f>
        <v>1823220</v>
      </c>
      <c r="L33" s="34" t="n">
        <f aca="false">G33/K33*100</f>
        <v>46.7422472329176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198356</v>
      </c>
      <c r="C34" s="55" t="n">
        <f aca="false">B34/G34*100</f>
        <v>70.6909578183581</v>
      </c>
      <c r="D34" s="56" t="n">
        <v>18</v>
      </c>
      <c r="E34" s="54" t="n">
        <v>82240</v>
      </c>
      <c r="F34" s="57" t="n">
        <f aca="false">E34/G34*100</f>
        <v>29.3090421816419</v>
      </c>
      <c r="G34" s="54" t="n">
        <f aca="false">SUM(B34+E34)</f>
        <v>280596</v>
      </c>
      <c r="H34" s="54" t="n">
        <v>46</v>
      </c>
      <c r="I34" s="58" t="n">
        <v>364626</v>
      </c>
      <c r="J34" s="54" t="n">
        <v>41</v>
      </c>
      <c r="K34" s="54" t="n">
        <f aca="false">SUM(G34+I34)</f>
        <v>645222</v>
      </c>
      <c r="L34" s="57" t="n">
        <f aca="false">G34/K34*100</f>
        <v>43.4882877521225</v>
      </c>
      <c r="M34" s="21" t="n">
        <v>26</v>
      </c>
      <c r="N34" s="1" t="n">
        <v>20</v>
      </c>
    </row>
    <row r="35" customFormat="false" ht="18" hidden="false" customHeight="true" outlineLevel="0" collapsed="false">
      <c r="A35" s="59" t="s">
        <v>50</v>
      </c>
      <c r="B35" s="27" t="n">
        <v>470663</v>
      </c>
      <c r="C35" s="24" t="n">
        <f aca="false">B35/G35*100</f>
        <v>72.4727993914701</v>
      </c>
      <c r="D35" s="60" t="n">
        <v>12</v>
      </c>
      <c r="E35" s="27" t="n">
        <v>178771</v>
      </c>
      <c r="F35" s="26" t="n">
        <f aca="false">E35/G35*100</f>
        <v>27.5272006085299</v>
      </c>
      <c r="G35" s="27" t="n">
        <f aca="false">SUM(B35+E35)</f>
        <v>649434</v>
      </c>
      <c r="H35" s="27" t="n">
        <v>18</v>
      </c>
      <c r="I35" s="61" t="n">
        <v>975411</v>
      </c>
      <c r="J35" s="27" t="n">
        <v>16</v>
      </c>
      <c r="K35" s="27" t="n">
        <f aca="false">SUM(G35+I35)</f>
        <v>1624845</v>
      </c>
      <c r="L35" s="26" t="n">
        <f aca="false">G35/K35*100</f>
        <v>39.9689816567119</v>
      </c>
      <c r="M35" s="62" t="n">
        <v>33</v>
      </c>
      <c r="N35" s="1" t="n">
        <v>21</v>
      </c>
    </row>
    <row r="36" customFormat="false" ht="18" hidden="false" customHeight="true" outlineLevel="0" collapsed="false">
      <c r="A36" s="59" t="s">
        <v>51</v>
      </c>
      <c r="B36" s="27" t="n">
        <v>824687</v>
      </c>
      <c r="C36" s="24" t="n">
        <f aca="false">B36/G36*100</f>
        <v>74.1872513221587</v>
      </c>
      <c r="D36" s="60" t="n">
        <v>7</v>
      </c>
      <c r="E36" s="27" t="n">
        <v>286942</v>
      </c>
      <c r="F36" s="26" t="n">
        <f aca="false">E36/G36*100</f>
        <v>25.8127486778413</v>
      </c>
      <c r="G36" s="27" t="n">
        <f aca="false">SUM(B36+E36)</f>
        <v>1111629</v>
      </c>
      <c r="H36" s="27" t="n">
        <v>6</v>
      </c>
      <c r="I36" s="61" t="n">
        <v>1619422</v>
      </c>
      <c r="J36" s="27" t="n">
        <v>10</v>
      </c>
      <c r="K36" s="27" t="n">
        <f aca="false">SUM(G36+I36)</f>
        <v>2731051</v>
      </c>
      <c r="L36" s="26" t="n">
        <f aca="false">G36/K36*100</f>
        <v>40.7033409482284</v>
      </c>
      <c r="M36" s="62" t="n">
        <v>32</v>
      </c>
      <c r="N36" s="1" t="n">
        <v>22</v>
      </c>
    </row>
    <row r="37" customFormat="false" ht="18" hidden="false" customHeight="true" outlineLevel="0" collapsed="false">
      <c r="A37" s="59" t="s">
        <v>52</v>
      </c>
      <c r="B37" s="27" t="n">
        <v>1188283</v>
      </c>
      <c r="C37" s="24" t="n">
        <f aca="false">B37/G37*100</f>
        <v>76.3599501336624</v>
      </c>
      <c r="D37" s="60" t="n">
        <v>1</v>
      </c>
      <c r="E37" s="27" t="n">
        <v>367877</v>
      </c>
      <c r="F37" s="26" t="n">
        <f aca="false">E37/G37*100</f>
        <v>23.6400498663377</v>
      </c>
      <c r="G37" s="27" t="n">
        <f aca="false">SUM(B37+E37)</f>
        <v>1556160</v>
      </c>
      <c r="H37" s="27" t="n">
        <v>1</v>
      </c>
      <c r="I37" s="61" t="n">
        <v>3377217</v>
      </c>
      <c r="J37" s="27" t="n">
        <v>1</v>
      </c>
      <c r="K37" s="27" t="n">
        <f aca="false">SUM(G37+I37)</f>
        <v>4933377</v>
      </c>
      <c r="L37" s="26" t="n">
        <f aca="false">G37/K37*100</f>
        <v>31.5435045811419</v>
      </c>
      <c r="M37" s="62" t="n">
        <v>44</v>
      </c>
      <c r="N37" s="1" t="n">
        <v>23</v>
      </c>
    </row>
    <row r="38" customFormat="false" ht="18" hidden="false" customHeight="true" outlineLevel="0" collapsed="false">
      <c r="A38" s="63" t="s">
        <v>53</v>
      </c>
      <c r="B38" s="35" t="n">
        <v>440046</v>
      </c>
      <c r="C38" s="31" t="n">
        <f aca="false">B38/G38*100</f>
        <v>70.0143832695845</v>
      </c>
      <c r="D38" s="64" t="n">
        <v>26</v>
      </c>
      <c r="E38" s="35" t="n">
        <v>188462</v>
      </c>
      <c r="F38" s="34" t="n">
        <f aca="false">E38/G38*100</f>
        <v>29.9856167304155</v>
      </c>
      <c r="G38" s="35" t="n">
        <f aca="false">SUM(B38+E38)</f>
        <v>628508</v>
      </c>
      <c r="H38" s="35" t="n">
        <v>21</v>
      </c>
      <c r="I38" s="65" t="n">
        <v>822865</v>
      </c>
      <c r="J38" s="35" t="n">
        <v>20</v>
      </c>
      <c r="K38" s="35" t="n">
        <f aca="false">SUM(G38+I38)</f>
        <v>1451373</v>
      </c>
      <c r="L38" s="34" t="n">
        <f aca="false">G38/K38*100</f>
        <v>43.3043745474113</v>
      </c>
      <c r="M38" s="37" t="n">
        <v>27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20577</v>
      </c>
      <c r="C39" s="55" t="n">
        <f aca="false">B39/G39*100</f>
        <v>72.7431772850734</v>
      </c>
      <c r="D39" s="56" t="n">
        <v>11</v>
      </c>
      <c r="E39" s="54" t="n">
        <v>120120</v>
      </c>
      <c r="F39" s="57" t="n">
        <f aca="false">E39/G39*100</f>
        <v>27.2568227149266</v>
      </c>
      <c r="G39" s="54" t="n">
        <f aca="false">SUM(B39+E39)</f>
        <v>440697</v>
      </c>
      <c r="H39" s="54" t="n">
        <v>32</v>
      </c>
      <c r="I39" s="58" t="n">
        <v>539730</v>
      </c>
      <c r="J39" s="54" t="n">
        <v>26</v>
      </c>
      <c r="K39" s="54" t="n">
        <f aca="false">SUM(G39+I39)</f>
        <v>980427</v>
      </c>
      <c r="L39" s="57" t="n">
        <f aca="false">G39/K39*100</f>
        <v>44.9494964948946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9" t="s">
        <v>55</v>
      </c>
      <c r="B40" s="27" t="n">
        <v>342889</v>
      </c>
      <c r="C40" s="24" t="n">
        <f aca="false">B40/G40*100</f>
        <v>69.2885620697111</v>
      </c>
      <c r="D40" s="60" t="n">
        <v>29</v>
      </c>
      <c r="E40" s="27" t="n">
        <v>151982</v>
      </c>
      <c r="F40" s="26" t="n">
        <f aca="false">E40/G40*100</f>
        <v>30.7114379302889</v>
      </c>
      <c r="G40" s="27" t="n">
        <f aca="false">SUM(B40+E40)</f>
        <v>494871</v>
      </c>
      <c r="H40" s="27" t="n">
        <v>26</v>
      </c>
      <c r="I40" s="61" t="n">
        <v>774077</v>
      </c>
      <c r="J40" s="27" t="n">
        <v>21</v>
      </c>
      <c r="K40" s="27" t="n">
        <f aca="false">SUM(G40+I40)</f>
        <v>1268948</v>
      </c>
      <c r="L40" s="26" t="n">
        <f aca="false">G40/K40*100</f>
        <v>38.998524762244</v>
      </c>
      <c r="M40" s="62" t="n">
        <v>36</v>
      </c>
      <c r="N40" s="1" t="n">
        <v>26</v>
      </c>
    </row>
    <row r="41" customFormat="false" ht="18" hidden="false" customHeight="true" outlineLevel="0" collapsed="false">
      <c r="A41" s="59" t="s">
        <v>56</v>
      </c>
      <c r="B41" s="27" t="n">
        <v>766519</v>
      </c>
      <c r="C41" s="24" t="n">
        <f aca="false">B41/G41*100</f>
        <v>68.4937468054915</v>
      </c>
      <c r="D41" s="60" t="n">
        <v>32</v>
      </c>
      <c r="E41" s="27" t="n">
        <v>352589</v>
      </c>
      <c r="F41" s="26" t="n">
        <f aca="false">E41/G41*100</f>
        <v>31.5062531945085</v>
      </c>
      <c r="G41" s="27" t="n">
        <f aca="false">SUM(B41+E41)</f>
        <v>1119108</v>
      </c>
      <c r="H41" s="27" t="n">
        <v>5</v>
      </c>
      <c r="I41" s="61" t="n">
        <v>2374949</v>
      </c>
      <c r="J41" s="27" t="n">
        <v>6</v>
      </c>
      <c r="K41" s="27" t="n">
        <f aca="false">SUM(G41+I41)</f>
        <v>3494057</v>
      </c>
      <c r="L41" s="26" t="n">
        <f aca="false">G41/K41*100</f>
        <v>32.0288993568222</v>
      </c>
      <c r="M41" s="62" t="n">
        <v>42</v>
      </c>
      <c r="N41" s="45" t="n">
        <v>27</v>
      </c>
    </row>
    <row r="42" customFormat="false" ht="18" hidden="false" customHeight="true" outlineLevel="0" collapsed="false">
      <c r="A42" s="59" t="s">
        <v>57</v>
      </c>
      <c r="B42" s="27" t="n">
        <v>244134</v>
      </c>
      <c r="C42" s="24" t="n">
        <f aca="false">B42/G42*100</f>
        <v>72.8540734109221</v>
      </c>
      <c r="D42" s="60" t="n">
        <v>10</v>
      </c>
      <c r="E42" s="27" t="n">
        <v>90966</v>
      </c>
      <c r="F42" s="26" t="n">
        <f aca="false">E42/G42*100</f>
        <v>27.1459265890779</v>
      </c>
      <c r="G42" s="27" t="n">
        <f aca="false">SUM(B42+E42)</f>
        <v>335100</v>
      </c>
      <c r="H42" s="27" t="n">
        <v>40</v>
      </c>
      <c r="I42" s="61" t="n">
        <v>465275</v>
      </c>
      <c r="J42" s="27" t="n">
        <v>33</v>
      </c>
      <c r="K42" s="27" t="n">
        <f aca="false">SUM(G42+I42)</f>
        <v>800375</v>
      </c>
      <c r="L42" s="26" t="n">
        <f aca="false">G42/K42*100</f>
        <v>41.8678744338591</v>
      </c>
      <c r="M42" s="62" t="n"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55879</v>
      </c>
      <c r="C43" s="55" t="n">
        <f aca="false">B43/G43*100</f>
        <v>66.7995457571367</v>
      </c>
      <c r="D43" s="56" t="n">
        <v>37</v>
      </c>
      <c r="E43" s="54" t="n">
        <v>127176</v>
      </c>
      <c r="F43" s="57" t="n">
        <f aca="false">E43/G43*100</f>
        <v>33.2004542428633</v>
      </c>
      <c r="G43" s="54" t="n">
        <f aca="false">SUM(B43+E43)</f>
        <v>383055</v>
      </c>
      <c r="H43" s="54" t="n">
        <v>35</v>
      </c>
      <c r="I43" s="58" t="n">
        <v>337549</v>
      </c>
      <c r="J43" s="54" t="n">
        <v>42</v>
      </c>
      <c r="K43" s="54" t="n">
        <f aca="false">SUM(G43+I43)</f>
        <v>720604</v>
      </c>
      <c r="L43" s="57" t="n">
        <f aca="false">G43/K43*100</f>
        <v>53.1574901055226</v>
      </c>
      <c r="M43" s="21" t="n">
        <v>4</v>
      </c>
      <c r="N43" s="45" t="n">
        <v>29</v>
      </c>
    </row>
    <row r="44" customFormat="false" ht="18" hidden="false" customHeight="true" outlineLevel="0" collapsed="false">
      <c r="A44" s="63" t="s">
        <v>59</v>
      </c>
      <c r="B44" s="35" t="n">
        <v>735223</v>
      </c>
      <c r="C44" s="31" t="n">
        <f aca="false">B44/G44*100</f>
        <v>70.472665857675</v>
      </c>
      <c r="D44" s="64" t="n">
        <v>21</v>
      </c>
      <c r="E44" s="35" t="n">
        <v>308051</v>
      </c>
      <c r="F44" s="34" t="n">
        <f aca="false">E44/G44*100</f>
        <v>29.527334142325</v>
      </c>
      <c r="G44" s="35" t="n">
        <f aca="false">SUM(B44+E44)</f>
        <v>1043274</v>
      </c>
      <c r="H44" s="35" t="n">
        <v>8</v>
      </c>
      <c r="I44" s="65" t="n">
        <v>1805916</v>
      </c>
      <c r="J44" s="35" t="n">
        <v>9</v>
      </c>
      <c r="K44" s="35" t="n">
        <f aca="false">SUM(G44+I44)</f>
        <v>2849190</v>
      </c>
      <c r="L44" s="34" t="n">
        <f aca="false">G44/K44*100</f>
        <v>36.6165120613227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58420</v>
      </c>
      <c r="C45" s="55" t="n">
        <f aca="false">B45/G45*100</f>
        <v>66.6509596694799</v>
      </c>
      <c r="D45" s="56" t="n">
        <v>39</v>
      </c>
      <c r="E45" s="54" t="n">
        <v>79266</v>
      </c>
      <c r="F45" s="57" t="n">
        <f aca="false">E45/G45*100</f>
        <v>33.3490403305201</v>
      </c>
      <c r="G45" s="54" t="n">
        <f aca="false">SUM(B45+E45)</f>
        <v>237686</v>
      </c>
      <c r="H45" s="54" t="n">
        <v>47</v>
      </c>
      <c r="I45" s="58" t="n">
        <v>215619</v>
      </c>
      <c r="J45" s="54" t="n">
        <v>47</v>
      </c>
      <c r="K45" s="54" t="n">
        <f aca="false">SUM(G45+I45)</f>
        <v>453305</v>
      </c>
      <c r="L45" s="57" t="n">
        <f aca="false">G45/K45*100</f>
        <v>52.4340124198939</v>
      </c>
      <c r="M45" s="21" t="n">
        <v>7</v>
      </c>
      <c r="N45" s="1" t="n">
        <v>31</v>
      </c>
    </row>
    <row r="46" customFormat="false" ht="18" hidden="false" customHeight="true" outlineLevel="0" collapsed="false">
      <c r="A46" s="59" t="s">
        <v>61</v>
      </c>
      <c r="B46" s="27" t="n">
        <v>189677</v>
      </c>
      <c r="C46" s="24" t="n">
        <f aca="false">B46/G46*100</f>
        <v>66.7510100085868</v>
      </c>
      <c r="D46" s="60" t="n">
        <v>38</v>
      </c>
      <c r="E46" s="27" t="n">
        <v>94479</v>
      </c>
      <c r="F46" s="26" t="n">
        <f aca="false">E46/G46*100</f>
        <v>33.2489899914132</v>
      </c>
      <c r="G46" s="27" t="n">
        <f aca="false">SUM(B46+E46)</f>
        <v>284156</v>
      </c>
      <c r="H46" s="27" t="n">
        <v>45</v>
      </c>
      <c r="I46" s="61" t="n">
        <v>255414</v>
      </c>
      <c r="J46" s="27" t="n">
        <v>45</v>
      </c>
      <c r="K46" s="27" t="n">
        <f aca="false">SUM(G46+I46)</f>
        <v>539570</v>
      </c>
      <c r="L46" s="26" t="n">
        <f aca="false">G46/K46*100</f>
        <v>52.6634171655207</v>
      </c>
      <c r="M46" s="62" t="n"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493992</v>
      </c>
      <c r="C47" s="55" t="n">
        <f aca="false">B47/G47*100</f>
        <v>70.4548404257595</v>
      </c>
      <c r="D47" s="56" t="n">
        <v>22</v>
      </c>
      <c r="E47" s="54" t="n">
        <v>207155</v>
      </c>
      <c r="F47" s="57" t="n">
        <f aca="false">E47/G47*100</f>
        <v>29.5451595742405</v>
      </c>
      <c r="G47" s="54" t="n">
        <f aca="false">SUM(B47+E47)</f>
        <v>701147</v>
      </c>
      <c r="H47" s="54" t="n">
        <v>15</v>
      </c>
      <c r="I47" s="58" t="n">
        <v>767670</v>
      </c>
      <c r="J47" s="54" t="n">
        <v>22</v>
      </c>
      <c r="K47" s="54" t="n">
        <f aca="false">SUM(G47+I47)</f>
        <v>1468817</v>
      </c>
      <c r="L47" s="57" t="n">
        <f aca="false">G47/K47*100</f>
        <v>47.735490534219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9" t="s">
        <v>63</v>
      </c>
      <c r="B48" s="27" t="n">
        <v>581929</v>
      </c>
      <c r="C48" s="24" t="n">
        <f aca="false">B48/G48*100</f>
        <v>73.4164647047024</v>
      </c>
      <c r="D48" s="60" t="n">
        <v>9</v>
      </c>
      <c r="E48" s="27" t="n">
        <v>210712</v>
      </c>
      <c r="F48" s="26" t="n">
        <f aca="false">E48/G48*100</f>
        <v>26.5835352952976</v>
      </c>
      <c r="G48" s="27" t="n">
        <f aca="false">SUM(B48+E48)</f>
        <v>792641</v>
      </c>
      <c r="H48" s="27" t="n">
        <v>13</v>
      </c>
      <c r="I48" s="61" t="n">
        <v>1011009</v>
      </c>
      <c r="J48" s="27" t="n">
        <v>14</v>
      </c>
      <c r="K48" s="27" t="n">
        <f aca="false">SUM(G48+I48)</f>
        <v>1803650</v>
      </c>
      <c r="L48" s="26" t="n">
        <f aca="false">G48/K48*100</f>
        <v>43.9464973803121</v>
      </c>
      <c r="M48" s="62" t="n">
        <v>25</v>
      </c>
      <c r="N48" s="1" t="n">
        <v>34</v>
      </c>
    </row>
    <row r="49" customFormat="false" ht="18" hidden="false" customHeight="true" outlineLevel="0" collapsed="false">
      <c r="A49" s="63" t="s">
        <v>64</v>
      </c>
      <c r="B49" s="35" t="n">
        <v>353323</v>
      </c>
      <c r="C49" s="31" t="n">
        <f aca="false">B49/G49*100</f>
        <v>71.5567698059405</v>
      </c>
      <c r="D49" s="64" t="n">
        <v>15</v>
      </c>
      <c r="E49" s="35" t="n">
        <v>140443</v>
      </c>
      <c r="F49" s="34" t="n">
        <f aca="false">E49/G49*100</f>
        <v>28.4432301940595</v>
      </c>
      <c r="G49" s="35" t="n">
        <f aca="false">SUM(B49+E49)</f>
        <v>493766</v>
      </c>
      <c r="H49" s="35" t="n">
        <v>27</v>
      </c>
      <c r="I49" s="65" t="n">
        <v>546392</v>
      </c>
      <c r="J49" s="35" t="n">
        <v>25</v>
      </c>
      <c r="K49" s="35" t="n">
        <f aca="false">SUM(G49+I49)</f>
        <v>1040158</v>
      </c>
      <c r="L49" s="34" t="n">
        <f aca="false">G49/K49*100</f>
        <v>47.4702881677591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196038</v>
      </c>
      <c r="C50" s="55" t="n">
        <f aca="false">B50/G50*100</f>
        <v>66.9446379543499</v>
      </c>
      <c r="D50" s="56" t="n">
        <v>36</v>
      </c>
      <c r="E50" s="54" t="n">
        <v>96798</v>
      </c>
      <c r="F50" s="57" t="n">
        <f aca="false">E50/G50*100</f>
        <v>33.0553620456501</v>
      </c>
      <c r="G50" s="54" t="n">
        <f aca="false">SUM(B50+E50)</f>
        <v>292836</v>
      </c>
      <c r="H50" s="54" t="n">
        <v>44</v>
      </c>
      <c r="I50" s="58" t="n">
        <v>307347</v>
      </c>
      <c r="J50" s="54" t="n">
        <v>44</v>
      </c>
      <c r="K50" s="54" t="n">
        <f aca="false">SUM(G50+I50)</f>
        <v>600183</v>
      </c>
      <c r="L50" s="57" t="n">
        <f aca="false">G50/K50*100</f>
        <v>48.7911187087938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56996</v>
      </c>
      <c r="C51" s="55" t="n">
        <f aca="false">B51/G51*100</f>
        <v>70.6217281982935</v>
      </c>
      <c r="D51" s="56" t="n">
        <v>20</v>
      </c>
      <c r="E51" s="54" t="n">
        <v>106909</v>
      </c>
      <c r="F51" s="57" t="n">
        <f aca="false">E51/G51*100</f>
        <v>29.3782718017065</v>
      </c>
      <c r="G51" s="54" t="n">
        <f aca="false">SUM(B51+E51)</f>
        <v>363905</v>
      </c>
      <c r="H51" s="54" t="n">
        <v>37</v>
      </c>
      <c r="I51" s="58" t="n">
        <v>388835</v>
      </c>
      <c r="J51" s="54" t="n">
        <v>40</v>
      </c>
      <c r="K51" s="54" t="n">
        <f aca="false">SUM(G51+I51)</f>
        <v>752740</v>
      </c>
      <c r="L51" s="57" t="n">
        <f aca="false">G51/K51*100</f>
        <v>48.3440497382895</v>
      </c>
      <c r="M51" s="21" t="n">
        <v>14</v>
      </c>
      <c r="N51" s="1" t="n">
        <v>37</v>
      </c>
    </row>
    <row r="52" customFormat="false" ht="18" hidden="false" customHeight="true" outlineLevel="0" collapsed="false">
      <c r="A52" s="59" t="s">
        <v>67</v>
      </c>
      <c r="B52" s="27" t="n">
        <v>342436</v>
      </c>
      <c r="C52" s="24" t="n">
        <f aca="false">B52/G52*100</f>
        <v>68.1036402978426</v>
      </c>
      <c r="D52" s="60" t="n">
        <v>33</v>
      </c>
      <c r="E52" s="27" t="n">
        <v>160380</v>
      </c>
      <c r="F52" s="26" t="n">
        <f aca="false">E52/G52*100</f>
        <v>31.8963597021575</v>
      </c>
      <c r="G52" s="27" t="n">
        <f aca="false">SUM(B52+E52)</f>
        <v>502816</v>
      </c>
      <c r="H52" s="27" t="n">
        <v>25</v>
      </c>
      <c r="I52" s="61" t="n">
        <v>475068</v>
      </c>
      <c r="J52" s="27" t="n">
        <v>32</v>
      </c>
      <c r="K52" s="27" t="n">
        <f aca="false">SUM(G52+I52)</f>
        <v>977884</v>
      </c>
      <c r="L52" s="26" t="n">
        <f aca="false">G52/K52*100</f>
        <v>51.4187776873331</v>
      </c>
      <c r="M52" s="62" t="n">
        <v>9</v>
      </c>
      <c r="N52" s="1" t="n">
        <v>38</v>
      </c>
    </row>
    <row r="53" customFormat="false" ht="18" hidden="false" customHeight="true" outlineLevel="0" collapsed="false">
      <c r="A53" s="63" t="s">
        <v>68</v>
      </c>
      <c r="B53" s="35" t="n">
        <v>190806</v>
      </c>
      <c r="C53" s="31" t="n">
        <f aca="false">B53/G53*100</f>
        <v>64.6112273715435</v>
      </c>
      <c r="D53" s="64" t="n">
        <v>44</v>
      </c>
      <c r="E53" s="35" t="n">
        <v>104508</v>
      </c>
      <c r="F53" s="34" t="n">
        <f aca="false">E53/G53*100</f>
        <v>35.3887726284565</v>
      </c>
      <c r="G53" s="35" t="n">
        <f aca="false">SUM(B53+E53)</f>
        <v>295314</v>
      </c>
      <c r="H53" s="35" t="n">
        <v>43</v>
      </c>
      <c r="I53" s="65" t="n">
        <v>244444</v>
      </c>
      <c r="J53" s="35" t="n">
        <v>46</v>
      </c>
      <c r="K53" s="35" t="n">
        <f aca="false">SUM(G53+I53)</f>
        <v>539758</v>
      </c>
      <c r="L53" s="34" t="n">
        <f aca="false">G53/K53*100</f>
        <v>54.7122969923558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3" t="s">
        <v>69</v>
      </c>
      <c r="B54" s="54" t="n">
        <v>959772</v>
      </c>
      <c r="C54" s="55" t="n">
        <f aca="false">B54/G54*100</f>
        <v>74.1614290593324</v>
      </c>
      <c r="D54" s="56" t="n">
        <v>8</v>
      </c>
      <c r="E54" s="54" t="n">
        <v>334394</v>
      </c>
      <c r="F54" s="57" t="n">
        <f aca="false">E54/G54*100</f>
        <v>25.8385709406676</v>
      </c>
      <c r="G54" s="54" t="n">
        <f aca="false">SUM(B54+E54)</f>
        <v>1294166</v>
      </c>
      <c r="H54" s="54" t="n">
        <v>2</v>
      </c>
      <c r="I54" s="58" t="n">
        <v>1877892</v>
      </c>
      <c r="J54" s="54" t="n">
        <v>8</v>
      </c>
      <c r="K54" s="54" t="n">
        <f aca="false">SUM(G54+I54)</f>
        <v>3172058</v>
      </c>
      <c r="L54" s="57" t="n">
        <f aca="false">G54/K54*100</f>
        <v>40.7989387331505</v>
      </c>
      <c r="M54" s="21" t="n">
        <v>30</v>
      </c>
      <c r="N54" s="1" t="n">
        <v>40</v>
      </c>
    </row>
    <row r="55" customFormat="false" ht="18" hidden="false" customHeight="true" outlineLevel="0" collapsed="false">
      <c r="A55" s="59" t="s">
        <v>70</v>
      </c>
      <c r="B55" s="27" t="n">
        <v>235085</v>
      </c>
      <c r="C55" s="24" t="n">
        <f aca="false">B55/G55*100</f>
        <v>70.9711991305398</v>
      </c>
      <c r="D55" s="60" t="n">
        <v>16</v>
      </c>
      <c r="E55" s="27" t="n">
        <v>96155</v>
      </c>
      <c r="F55" s="26" t="n">
        <f aca="false">E55/G55*100</f>
        <v>29.0288008694602</v>
      </c>
      <c r="G55" s="27" t="n">
        <f aca="false">SUM(B55+E55)</f>
        <v>331240</v>
      </c>
      <c r="H55" s="27" t="n">
        <v>41</v>
      </c>
      <c r="I55" s="61" t="n">
        <v>318081</v>
      </c>
      <c r="J55" s="27" t="n">
        <v>43</v>
      </c>
      <c r="K55" s="27" t="n">
        <f aca="false">SUM(G55+I55)</f>
        <v>649321</v>
      </c>
      <c r="L55" s="26" t="n">
        <f aca="false">G55/K55*100</f>
        <v>51.0132892667879</v>
      </c>
      <c r="M55" s="62" t="n">
        <v>10</v>
      </c>
      <c r="N55" s="1" t="n">
        <v>41</v>
      </c>
    </row>
    <row r="56" customFormat="false" ht="18" hidden="false" customHeight="true" outlineLevel="0" collapsed="false">
      <c r="A56" s="59" t="s">
        <v>71</v>
      </c>
      <c r="B56" s="27" t="n">
        <v>347349</v>
      </c>
      <c r="C56" s="24" t="n">
        <f aca="false">B56/G56*100</f>
        <v>70.6497928400139</v>
      </c>
      <c r="D56" s="60" t="n">
        <v>19</v>
      </c>
      <c r="E56" s="27" t="n">
        <v>144300</v>
      </c>
      <c r="F56" s="26" t="n">
        <f aca="false">E56/G56*100</f>
        <v>29.3502071599861</v>
      </c>
      <c r="G56" s="27" t="n">
        <f aca="false">SUM(B56+E56)</f>
        <v>491649</v>
      </c>
      <c r="H56" s="27" t="n">
        <v>28</v>
      </c>
      <c r="I56" s="61" t="n">
        <v>407826</v>
      </c>
      <c r="J56" s="27" t="n">
        <v>38</v>
      </c>
      <c r="K56" s="27" t="n">
        <f aca="false">SUM(G56+I56)</f>
        <v>899475</v>
      </c>
      <c r="L56" s="26" t="n">
        <f aca="false">G56/K56*100</f>
        <v>54.6595514049862</v>
      </c>
      <c r="M56" s="62" t="n">
        <v>3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50072</v>
      </c>
      <c r="C57" s="55" t="n">
        <f aca="false">B57/G57*100</f>
        <v>70.4201375632898</v>
      </c>
      <c r="D57" s="56" t="n">
        <v>23</v>
      </c>
      <c r="E57" s="54" t="n">
        <v>189052</v>
      </c>
      <c r="F57" s="57" t="n">
        <f aca="false">E57/G57*100</f>
        <v>29.5798624367102</v>
      </c>
      <c r="G57" s="54" t="n">
        <f aca="false">SUM(B57+E57)</f>
        <v>639124</v>
      </c>
      <c r="H57" s="54" t="n">
        <v>20</v>
      </c>
      <c r="I57" s="58" t="n">
        <v>679839</v>
      </c>
      <c r="J57" s="54" t="n">
        <v>23</v>
      </c>
      <c r="K57" s="54" t="n">
        <f aca="false">SUM(G57+I57)</f>
        <v>1318963</v>
      </c>
      <c r="L57" s="57" t="n">
        <f aca="false">G57/K57*100</f>
        <v>48.4565526098913</v>
      </c>
      <c r="M57" s="21" t="n">
        <v>13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301672</v>
      </c>
      <c r="C58" s="55" t="n">
        <f aca="false">B58/G58*100</f>
        <v>69.7717232925504</v>
      </c>
      <c r="D58" s="56" t="n">
        <v>28</v>
      </c>
      <c r="E58" s="54" t="n">
        <v>130698</v>
      </c>
      <c r="F58" s="57" t="n">
        <f aca="false">E58/G58*100</f>
        <v>30.2282767074496</v>
      </c>
      <c r="G58" s="54" t="n">
        <f aca="false">SUM(B58+E58)</f>
        <v>432370</v>
      </c>
      <c r="H58" s="54" t="n">
        <v>33</v>
      </c>
      <c r="I58" s="58" t="n">
        <v>455295</v>
      </c>
      <c r="J58" s="54" t="n">
        <v>34</v>
      </c>
      <c r="K58" s="54" t="n">
        <f aca="false">SUM(G58+I58)</f>
        <v>887665</v>
      </c>
      <c r="L58" s="57" t="n">
        <f aca="false">G58/K58*100</f>
        <v>48.7086907786158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9" t="s">
        <v>74</v>
      </c>
      <c r="B59" s="27" t="n">
        <v>313339</v>
      </c>
      <c r="C59" s="24" t="n">
        <f aca="false">B59/G59*100</f>
        <v>66.6439088923345</v>
      </c>
      <c r="D59" s="60" t="n">
        <v>40</v>
      </c>
      <c r="E59" s="27" t="n">
        <v>156830</v>
      </c>
      <c r="F59" s="26" t="n">
        <f aca="false">E59/G59*100</f>
        <v>33.3560911076655</v>
      </c>
      <c r="G59" s="27" t="n">
        <f aca="false">SUM(B59+E59)</f>
        <v>470169</v>
      </c>
      <c r="H59" s="27" t="n">
        <v>29</v>
      </c>
      <c r="I59" s="61" t="n">
        <v>431976</v>
      </c>
      <c r="J59" s="27" t="n">
        <v>36</v>
      </c>
      <c r="K59" s="27" t="n">
        <f aca="false">SUM(G59+I59)</f>
        <v>902145</v>
      </c>
      <c r="L59" s="26" t="n">
        <f aca="false">G59/K59*100</f>
        <v>52.1167883211679</v>
      </c>
      <c r="M59" s="62" t="n">
        <v>8</v>
      </c>
      <c r="N59" s="1" t="n">
        <v>45</v>
      </c>
    </row>
    <row r="60" customFormat="false" ht="18" hidden="false" customHeight="true" outlineLevel="0" collapsed="false">
      <c r="A60" s="63" t="s">
        <v>75</v>
      </c>
      <c r="B60" s="35" t="n">
        <v>442764</v>
      </c>
      <c r="C60" s="31" t="n">
        <f aca="false">B60/G60*100</f>
        <v>65.1965331707705</v>
      </c>
      <c r="D60" s="64" t="n">
        <v>43</v>
      </c>
      <c r="E60" s="35" t="n">
        <v>236358</v>
      </c>
      <c r="F60" s="34" t="n">
        <f aca="false">E60/G60*100</f>
        <v>34.8034668292295</v>
      </c>
      <c r="G60" s="35" t="n">
        <f aca="false">SUM(B60+E60)</f>
        <v>679122</v>
      </c>
      <c r="H60" s="35" t="n">
        <v>16</v>
      </c>
      <c r="I60" s="65" t="n">
        <v>614924</v>
      </c>
      <c r="J60" s="35" t="n">
        <v>24</v>
      </c>
      <c r="K60" s="35" t="n">
        <f aca="false">SUM(G60+I60)</f>
        <v>1294046</v>
      </c>
      <c r="L60" s="34" t="n">
        <f aca="false">G60/K60*100</f>
        <v>52.4805146030358</v>
      </c>
      <c r="M60" s="37" t="n">
        <v>6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26317</v>
      </c>
      <c r="C61" s="40" t="n">
        <f aca="false">B61/G61*100</f>
        <v>75.3714943398495</v>
      </c>
      <c r="D61" s="41" t="n">
        <v>3</v>
      </c>
      <c r="E61" s="39" t="n">
        <v>139304</v>
      </c>
      <c r="F61" s="42" t="n">
        <f aca="false">E61/G61*100</f>
        <v>24.6285056601505</v>
      </c>
      <c r="G61" s="39" t="n">
        <f aca="false">SUM(B61+E61)</f>
        <v>565621</v>
      </c>
      <c r="H61" s="39" t="n">
        <v>24</v>
      </c>
      <c r="I61" s="43" t="n">
        <v>449981</v>
      </c>
      <c r="J61" s="39" t="n">
        <v>35</v>
      </c>
      <c r="K61" s="39" t="n">
        <f aca="false">SUM(G61+I61)</f>
        <v>1015602</v>
      </c>
      <c r="L61" s="42" t="n">
        <f aca="false">G61/K61*100</f>
        <v>55.6931750823649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f aca="false">SUM(B15:B61)</f>
        <v>21026132</v>
      </c>
      <c r="C62" s="69" t="n">
        <f aca="false">B62/G62*100</f>
        <v>70.5391544868908</v>
      </c>
      <c r="D62" s="70"/>
      <c r="E62" s="71" t="n">
        <f aca="false">SUM(E15:E61)</f>
        <v>8781614</v>
      </c>
      <c r="F62" s="72" t="n">
        <f aca="false">E62/G62*100</f>
        <v>29.4608455131092</v>
      </c>
      <c r="G62" s="71" t="n">
        <f aca="false">SUM(G15:G61)</f>
        <v>29807746</v>
      </c>
      <c r="H62" s="73"/>
      <c r="I62" s="71" t="n">
        <f aca="false">SUM(I15:I61)</f>
        <v>47273096</v>
      </c>
      <c r="J62" s="70"/>
      <c r="K62" s="71" t="n">
        <f aca="false">SUM(K15:K61)</f>
        <v>77080842</v>
      </c>
      <c r="L62" s="72" t="n">
        <f aca="false">G62/K62*100</f>
        <v>38.6707581632282</v>
      </c>
      <c r="M62" s="74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FJ-USER</cp:lastModifiedBy>
  <cp:lastPrinted>2010-06-15T07:34:55Z</cp:lastPrinted>
  <dcterms:modified xsi:type="dcterms:W3CDTF">2015-06-11T05:19:53Z</dcterms:modified>
  <cp:revision>0</cp:revision>
  <dc:subject/>
  <dc:title/>
</cp:coreProperties>
</file>