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0"/>
        <rFont val="Osaka"/>
        <family val="0"/>
        <charset val="128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0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北海道</t>
  </si>
  <si>
    <t xml:space="preserve">宮城</t>
  </si>
  <si>
    <t xml:space="preserve">福島</t>
  </si>
  <si>
    <t xml:space="preserve">岩手</t>
  </si>
  <si>
    <t xml:space="preserve">青森</t>
  </si>
  <si>
    <t xml:space="preserve">新潟</t>
  </si>
  <si>
    <t xml:space="preserve">長野</t>
  </si>
  <si>
    <t xml:space="preserve">山形</t>
  </si>
  <si>
    <t xml:space="preserve">秋田</t>
  </si>
  <si>
    <t xml:space="preserve">東京</t>
  </si>
  <si>
    <t xml:space="preserve">神奈川</t>
  </si>
  <si>
    <t xml:space="preserve">埼玉</t>
  </si>
  <si>
    <t xml:space="preserve">群馬</t>
  </si>
  <si>
    <t xml:space="preserve">千葉</t>
  </si>
  <si>
    <t xml:space="preserve">茨城</t>
  </si>
  <si>
    <t xml:space="preserve">栃木</t>
  </si>
  <si>
    <t xml:space="preserve">山梨</t>
  </si>
  <si>
    <t xml:space="preserve">愛知</t>
  </si>
  <si>
    <t xml:space="preserve">静岡</t>
  </si>
  <si>
    <t xml:space="preserve">岐阜</t>
  </si>
  <si>
    <t xml:space="preserve">三重</t>
  </si>
  <si>
    <t xml:space="preserve">福井</t>
  </si>
  <si>
    <t xml:space="preserve">石川</t>
  </si>
  <si>
    <t xml:space="preserve">富山</t>
  </si>
  <si>
    <t xml:space="preserve">大阪</t>
  </si>
  <si>
    <t xml:space="preserve">京都</t>
  </si>
  <si>
    <t xml:space="preserve">兵庫</t>
  </si>
  <si>
    <t xml:space="preserve">奈良</t>
  </si>
  <si>
    <t xml:space="preserve">滋賀</t>
  </si>
  <si>
    <t xml:space="preserve">和歌山</t>
  </si>
  <si>
    <t xml:space="preserve">広島</t>
  </si>
  <si>
    <t xml:space="preserve">鳥取</t>
  </si>
  <si>
    <t xml:space="preserve">島根</t>
  </si>
  <si>
    <t xml:space="preserve">岡山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長崎</t>
  </si>
  <si>
    <t xml:space="preserve">大分</t>
  </si>
  <si>
    <t xml:space="preserve">佐賀</t>
  </si>
  <si>
    <t xml:space="preserve">熊本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421875" defaultRowHeight="14" zeroHeight="false" outlineLevelRow="0" outlineLevelCol="0"/>
  <cols>
    <col collapsed="false" customWidth="false" hidden="false" outlineLevel="0" max="257" min="1" style="1" width="9.24"/>
  </cols>
  <sheetData>
    <row r="1" customFormat="false" ht="14" hidden="false" customHeight="false" outlineLevel="0" collapsed="false">
      <c r="C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6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5" t="s">
        <v>7</v>
      </c>
      <c r="L5" s="6" t="s">
        <v>5</v>
      </c>
      <c r="M5" s="6"/>
    </row>
    <row r="6" customFormat="false" ht="14" hidden="false" customHeight="false" outlineLevel="0" collapsed="false">
      <c r="A6" s="7"/>
      <c r="B6" s="8" t="s">
        <v>8</v>
      </c>
      <c r="C6" s="8" t="s">
        <v>9</v>
      </c>
      <c r="D6" s="8" t="s">
        <v>10</v>
      </c>
      <c r="E6" s="8" t="s">
        <v>8</v>
      </c>
      <c r="F6" s="9" t="s">
        <v>9</v>
      </c>
      <c r="G6" s="8" t="s">
        <v>11</v>
      </c>
      <c r="H6" s="8" t="s">
        <v>12</v>
      </c>
      <c r="I6" s="8" t="s">
        <v>8</v>
      </c>
      <c r="J6" s="8" t="s">
        <v>12</v>
      </c>
      <c r="K6" s="8" t="s">
        <v>8</v>
      </c>
      <c r="L6" s="8" t="s">
        <v>13</v>
      </c>
      <c r="M6" s="10" t="s">
        <v>14</v>
      </c>
    </row>
    <row r="7" customFormat="false" ht="14" hidden="false" customHeight="false" outlineLevel="0" collapsed="false">
      <c r="A7" s="11"/>
      <c r="B7" s="12" t="s">
        <v>15</v>
      </c>
      <c r="C7" s="12" t="s">
        <v>16</v>
      </c>
      <c r="D7" s="12"/>
      <c r="E7" s="12" t="s">
        <v>17</v>
      </c>
      <c r="F7" s="13" t="s">
        <v>18</v>
      </c>
      <c r="G7" s="12" t="s">
        <v>19</v>
      </c>
      <c r="H7" s="12"/>
      <c r="I7" s="12" t="s">
        <v>20</v>
      </c>
      <c r="J7" s="12"/>
      <c r="K7" s="12" t="s">
        <v>21</v>
      </c>
      <c r="L7" s="12" t="s">
        <v>22</v>
      </c>
      <c r="M7" s="14"/>
    </row>
    <row r="8" customFormat="false" ht="14" hidden="false" customHeight="false" outlineLevel="0" collapsed="false">
      <c r="A8" s="15" t="s">
        <v>23</v>
      </c>
      <c r="B8" s="16" t="n">
        <v>269467</v>
      </c>
      <c r="C8" s="17" t="n">
        <v>45.8</v>
      </c>
      <c r="D8" s="17" t="n">
        <v>17</v>
      </c>
      <c r="E8" s="16" t="n">
        <v>318834</v>
      </c>
      <c r="F8" s="17" t="n">
        <v>54.2</v>
      </c>
      <c r="G8" s="16" t="n">
        <v>588301</v>
      </c>
      <c r="H8" s="17" t="n">
        <v>7</v>
      </c>
      <c r="I8" s="16" t="n">
        <v>2764044</v>
      </c>
      <c r="J8" s="17" t="n">
        <v>6</v>
      </c>
      <c r="K8" s="16" t="n">
        <v>3352345</v>
      </c>
      <c r="L8" s="17" t="n">
        <v>17.5</v>
      </c>
      <c r="M8" s="18" t="n">
        <v>45</v>
      </c>
    </row>
    <row r="9" customFormat="false" ht="14" hidden="false" customHeight="false" outlineLevel="0" collapsed="false">
      <c r="A9" s="15" t="s">
        <v>24</v>
      </c>
      <c r="B9" s="16" t="n">
        <v>151269</v>
      </c>
      <c r="C9" s="17" t="n">
        <v>43.1</v>
      </c>
      <c r="D9" s="17" t="n">
        <v>27</v>
      </c>
      <c r="E9" s="16" t="n">
        <v>199950</v>
      </c>
      <c r="F9" s="17" t="n">
        <v>56.9</v>
      </c>
      <c r="G9" s="16" t="n">
        <v>351219</v>
      </c>
      <c r="H9" s="17" t="n">
        <v>24</v>
      </c>
      <c r="I9" s="16" t="n">
        <v>1048871</v>
      </c>
      <c r="J9" s="17" t="n">
        <v>18</v>
      </c>
      <c r="K9" s="16" t="n">
        <v>1400090</v>
      </c>
      <c r="L9" s="17" t="n">
        <v>25.1</v>
      </c>
      <c r="M9" s="18" t="n">
        <v>38</v>
      </c>
    </row>
    <row r="10" customFormat="false" ht="14" hidden="false" customHeight="false" outlineLevel="0" collapsed="false">
      <c r="A10" s="15" t="s">
        <v>25</v>
      </c>
      <c r="B10" s="16" t="n">
        <v>166390</v>
      </c>
      <c r="C10" s="17" t="n">
        <v>40.4</v>
      </c>
      <c r="D10" s="17" t="n">
        <v>39</v>
      </c>
      <c r="E10" s="16" t="n">
        <v>245389</v>
      </c>
      <c r="F10" s="17" t="n">
        <v>59.6</v>
      </c>
      <c r="G10" s="16" t="n">
        <v>411779</v>
      </c>
      <c r="H10" s="17" t="n">
        <v>18</v>
      </c>
      <c r="I10" s="16" t="n">
        <v>994364</v>
      </c>
      <c r="J10" s="17" t="n">
        <v>19</v>
      </c>
      <c r="K10" s="16" t="n">
        <v>1406143</v>
      </c>
      <c r="L10" s="17" t="n">
        <v>29.3</v>
      </c>
      <c r="M10" s="18" t="n">
        <v>28</v>
      </c>
    </row>
    <row r="11" customFormat="false" ht="14" hidden="false" customHeight="false" outlineLevel="0" collapsed="false">
      <c r="A11" s="15" t="s">
        <v>26</v>
      </c>
      <c r="B11" s="16" t="n">
        <v>115927</v>
      </c>
      <c r="C11" s="17" t="n">
        <v>40.5</v>
      </c>
      <c r="D11" s="17" t="n">
        <v>38</v>
      </c>
      <c r="E11" s="16" t="n">
        <v>170146</v>
      </c>
      <c r="F11" s="17" t="n">
        <v>59.5</v>
      </c>
      <c r="G11" s="16" t="n">
        <v>286073</v>
      </c>
      <c r="H11" s="17" t="n">
        <v>31</v>
      </c>
      <c r="I11" s="16" t="n">
        <v>602401</v>
      </c>
      <c r="J11" s="17" t="n">
        <v>27</v>
      </c>
      <c r="K11" s="16" t="n">
        <v>888474</v>
      </c>
      <c r="L11" s="17" t="n">
        <v>32.2</v>
      </c>
      <c r="M11" s="18" t="n">
        <v>22</v>
      </c>
    </row>
    <row r="12" customFormat="false" ht="14" hidden="false" customHeight="false" outlineLevel="0" collapsed="false">
      <c r="A12" s="15" t="s">
        <v>27</v>
      </c>
      <c r="B12" s="16" t="n">
        <v>123024</v>
      </c>
      <c r="C12" s="17" t="n">
        <v>42.4</v>
      </c>
      <c r="D12" s="17" t="n">
        <v>30</v>
      </c>
      <c r="E12" s="16" t="n">
        <v>166960</v>
      </c>
      <c r="F12" s="17" t="n">
        <v>57.6</v>
      </c>
      <c r="G12" s="16" t="n">
        <v>289984</v>
      </c>
      <c r="H12" s="17" t="n">
        <v>30</v>
      </c>
      <c r="I12" s="16" t="n">
        <v>616075</v>
      </c>
      <c r="J12" s="17" t="n">
        <v>25</v>
      </c>
      <c r="K12" s="16" t="n">
        <v>906059</v>
      </c>
      <c r="L12" s="19" t="n">
        <v>32</v>
      </c>
      <c r="M12" s="18" t="n">
        <v>23</v>
      </c>
    </row>
    <row r="13" customFormat="false" ht="14" hidden="false" customHeight="false" outlineLevel="0" collapsed="false">
      <c r="A13" s="15" t="s">
        <v>28</v>
      </c>
      <c r="B13" s="16" t="n">
        <v>265256</v>
      </c>
      <c r="C13" s="19" t="n">
        <v>48.5</v>
      </c>
      <c r="D13" s="17" t="n">
        <v>5</v>
      </c>
      <c r="E13" s="16" t="n">
        <v>281724</v>
      </c>
      <c r="F13" s="17" t="n">
        <v>51.5</v>
      </c>
      <c r="G13" s="16" t="n">
        <v>546980</v>
      </c>
      <c r="H13" s="17" t="n">
        <v>10</v>
      </c>
      <c r="I13" s="16" t="n">
        <v>1074806</v>
      </c>
      <c r="J13" s="17" t="n">
        <v>17</v>
      </c>
      <c r="K13" s="16" t="n">
        <v>1621786</v>
      </c>
      <c r="L13" s="17" t="n">
        <v>33.7</v>
      </c>
      <c r="M13" s="18" t="n">
        <v>19</v>
      </c>
    </row>
    <row r="14" customFormat="false" ht="14" hidden="false" customHeight="false" outlineLevel="0" collapsed="false">
      <c r="A14" s="15" t="s">
        <v>29</v>
      </c>
      <c r="B14" s="16" t="n">
        <v>228112</v>
      </c>
      <c r="C14" s="19" t="n">
        <v>39</v>
      </c>
      <c r="D14" s="17" t="n">
        <v>40</v>
      </c>
      <c r="E14" s="16" t="n">
        <v>356225</v>
      </c>
      <c r="F14" s="19" t="n">
        <v>61</v>
      </c>
      <c r="G14" s="16" t="n">
        <v>584337</v>
      </c>
      <c r="H14" s="17" t="n">
        <v>8</v>
      </c>
      <c r="I14" s="16" t="n">
        <v>1089507</v>
      </c>
      <c r="J14" s="17" t="n">
        <v>15</v>
      </c>
      <c r="K14" s="16" t="n">
        <v>1673844</v>
      </c>
      <c r="L14" s="17" t="n">
        <v>34.9</v>
      </c>
      <c r="M14" s="18" t="n">
        <v>15</v>
      </c>
    </row>
    <row r="15" customFormat="false" ht="14" hidden="false" customHeight="false" outlineLevel="0" collapsed="false">
      <c r="A15" s="15" t="s">
        <v>30</v>
      </c>
      <c r="B15" s="16" t="n">
        <v>130265</v>
      </c>
      <c r="C15" s="17" t="n">
        <v>44.3</v>
      </c>
      <c r="D15" s="17" t="n">
        <v>22</v>
      </c>
      <c r="E15" s="16" t="n">
        <v>164060</v>
      </c>
      <c r="F15" s="17" t="n">
        <v>55.7</v>
      </c>
      <c r="G15" s="16" t="n">
        <v>294325</v>
      </c>
      <c r="H15" s="17" t="n">
        <v>29</v>
      </c>
      <c r="I15" s="16" t="n">
        <v>549969</v>
      </c>
      <c r="J15" s="17" t="n">
        <v>32</v>
      </c>
      <c r="K15" s="16" t="n">
        <v>844294</v>
      </c>
      <c r="L15" s="17" t="n">
        <v>34.9</v>
      </c>
      <c r="M15" s="18" t="n">
        <v>16</v>
      </c>
    </row>
    <row r="16" customFormat="false" ht="14" hidden="false" customHeight="false" outlineLevel="0" collapsed="false">
      <c r="A16" s="15" t="s">
        <v>31</v>
      </c>
      <c r="B16" s="16" t="n">
        <v>101494</v>
      </c>
      <c r="C16" s="17" t="n">
        <v>38.4</v>
      </c>
      <c r="D16" s="17" t="n">
        <v>45</v>
      </c>
      <c r="E16" s="16" t="n">
        <v>163106</v>
      </c>
      <c r="F16" s="17" t="n">
        <v>61.6</v>
      </c>
      <c r="G16" s="16" t="n">
        <v>264600</v>
      </c>
      <c r="H16" s="17" t="n">
        <v>35</v>
      </c>
      <c r="I16" s="16" t="n">
        <v>502836</v>
      </c>
      <c r="J16" s="17" t="n">
        <v>35</v>
      </c>
      <c r="K16" s="16" t="n">
        <v>767436</v>
      </c>
      <c r="L16" s="17" t="n">
        <v>34.5</v>
      </c>
      <c r="M16" s="18" t="n">
        <v>17</v>
      </c>
    </row>
    <row r="17" customFormat="false" ht="14" hidden="false" customHeight="false" outlineLevel="0" collapsed="false">
      <c r="A17" s="15" t="s">
        <v>32</v>
      </c>
      <c r="B17" s="16" t="n">
        <v>167455</v>
      </c>
      <c r="C17" s="17" t="n">
        <v>34.3</v>
      </c>
      <c r="D17" s="17" t="n">
        <v>47</v>
      </c>
      <c r="E17" s="16" t="n">
        <v>321088</v>
      </c>
      <c r="F17" s="17" t="n">
        <v>65.7</v>
      </c>
      <c r="G17" s="16" t="n">
        <v>488543</v>
      </c>
      <c r="H17" s="17" t="n">
        <v>14</v>
      </c>
      <c r="I17" s="16" t="n">
        <v>3704765</v>
      </c>
      <c r="J17" s="17" t="n">
        <v>1</v>
      </c>
      <c r="K17" s="16" t="n">
        <v>4193308</v>
      </c>
      <c r="L17" s="17" t="n">
        <v>11.7</v>
      </c>
      <c r="M17" s="18" t="n">
        <v>47</v>
      </c>
    </row>
    <row r="18" customFormat="false" ht="14" hidden="false" customHeight="false" outlineLevel="0" collapsed="false">
      <c r="A18" s="15" t="s">
        <v>33</v>
      </c>
      <c r="B18" s="16" t="n">
        <v>216821</v>
      </c>
      <c r="C18" s="19" t="n">
        <v>44</v>
      </c>
      <c r="D18" s="17" t="n">
        <v>24</v>
      </c>
      <c r="E18" s="16" t="n">
        <v>276414</v>
      </c>
      <c r="F18" s="19" t="n">
        <v>56</v>
      </c>
      <c r="G18" s="16" t="n">
        <v>493235</v>
      </c>
      <c r="H18" s="17" t="n">
        <v>12</v>
      </c>
      <c r="I18" s="16" t="n">
        <v>3066580</v>
      </c>
      <c r="J18" s="17" t="n">
        <v>3</v>
      </c>
      <c r="K18" s="16" t="n">
        <v>3559815</v>
      </c>
      <c r="L18" s="17" t="n">
        <v>13.9</v>
      </c>
      <c r="M18" s="18" t="n">
        <v>46</v>
      </c>
    </row>
    <row r="19" customFormat="false" ht="14" hidden="false" customHeight="false" outlineLevel="0" collapsed="false">
      <c r="A19" s="15" t="s">
        <v>34</v>
      </c>
      <c r="B19" s="16" t="n">
        <v>282356</v>
      </c>
      <c r="C19" s="17" t="n">
        <v>46.2</v>
      </c>
      <c r="D19" s="17" t="n">
        <v>15</v>
      </c>
      <c r="E19" s="16" t="n">
        <v>328461</v>
      </c>
      <c r="F19" s="17" t="n">
        <v>53.8</v>
      </c>
      <c r="G19" s="16" t="n">
        <v>610817</v>
      </c>
      <c r="H19" s="17" t="n">
        <v>6</v>
      </c>
      <c r="I19" s="16" t="n">
        <v>2836416</v>
      </c>
      <c r="J19" s="17" t="n">
        <v>4</v>
      </c>
      <c r="K19" s="16" t="n">
        <v>3447233</v>
      </c>
      <c r="L19" s="17" t="n">
        <v>17.7</v>
      </c>
      <c r="M19" s="18" t="n">
        <v>44</v>
      </c>
    </row>
    <row r="20" customFormat="false" ht="14" hidden="false" customHeight="false" outlineLevel="0" collapsed="false">
      <c r="A20" s="15" t="s">
        <v>35</v>
      </c>
      <c r="B20" s="16" t="n">
        <v>178741</v>
      </c>
      <c r="C20" s="17" t="n">
        <v>43.1</v>
      </c>
      <c r="D20" s="17" t="n">
        <v>26</v>
      </c>
      <c r="E20" s="16" t="n">
        <v>236083</v>
      </c>
      <c r="F20" s="17" t="n">
        <v>56.9</v>
      </c>
      <c r="G20" s="16" t="n">
        <v>414824</v>
      </c>
      <c r="H20" s="17" t="n">
        <v>17</v>
      </c>
      <c r="I20" s="16" t="n">
        <v>1131163</v>
      </c>
      <c r="J20" s="17" t="n">
        <v>12</v>
      </c>
      <c r="K20" s="16" t="n">
        <v>1545987</v>
      </c>
      <c r="L20" s="17" t="n">
        <v>26.8</v>
      </c>
      <c r="M20" s="18" t="n">
        <v>35</v>
      </c>
    </row>
    <row r="21" customFormat="false" ht="14" hidden="false" customHeight="false" outlineLevel="0" collapsed="false">
      <c r="A21" s="15" t="s">
        <v>36</v>
      </c>
      <c r="B21" s="16" t="n">
        <v>245569</v>
      </c>
      <c r="C21" s="17" t="n">
        <v>42.7</v>
      </c>
      <c r="D21" s="17" t="n">
        <v>29</v>
      </c>
      <c r="E21" s="16" t="n">
        <v>329877</v>
      </c>
      <c r="F21" s="17" t="n">
        <v>57.3</v>
      </c>
      <c r="G21" s="16" t="n">
        <v>575446</v>
      </c>
      <c r="H21" s="17" t="n">
        <v>9</v>
      </c>
      <c r="I21" s="16" t="n">
        <v>2468749</v>
      </c>
      <c r="J21" s="17" t="n">
        <v>7</v>
      </c>
      <c r="K21" s="16" t="n">
        <v>3044195</v>
      </c>
      <c r="L21" s="17" t="n">
        <v>18.9</v>
      </c>
      <c r="M21" s="18" t="n">
        <v>43</v>
      </c>
    </row>
    <row r="22" customFormat="false" ht="14" hidden="false" customHeight="false" outlineLevel="0" collapsed="false">
      <c r="A22" s="15" t="s">
        <v>37</v>
      </c>
      <c r="B22" s="16" t="n">
        <v>185814</v>
      </c>
      <c r="C22" s="17" t="n">
        <v>38.7</v>
      </c>
      <c r="D22" s="17" t="n">
        <v>44</v>
      </c>
      <c r="E22" s="16" t="n">
        <v>294855</v>
      </c>
      <c r="F22" s="17" t="n">
        <v>61.3</v>
      </c>
      <c r="G22" s="16" t="n">
        <v>480669</v>
      </c>
      <c r="H22" s="17" t="n">
        <v>15</v>
      </c>
      <c r="I22" s="16" t="n">
        <v>1637772</v>
      </c>
      <c r="J22" s="17" t="n">
        <v>11</v>
      </c>
      <c r="K22" s="16" t="n">
        <v>2118441</v>
      </c>
      <c r="L22" s="17" t="n">
        <v>22.7</v>
      </c>
      <c r="M22" s="18" t="n">
        <v>40</v>
      </c>
    </row>
    <row r="23" customFormat="false" ht="14" hidden="false" customHeight="false" outlineLevel="0" collapsed="false">
      <c r="A23" s="15" t="s">
        <v>38</v>
      </c>
      <c r="B23" s="16" t="n">
        <v>134112</v>
      </c>
      <c r="C23" s="17" t="n">
        <v>41.1</v>
      </c>
      <c r="D23" s="17" t="n">
        <v>36</v>
      </c>
      <c r="E23" s="16" t="n">
        <v>192111</v>
      </c>
      <c r="F23" s="17" t="n">
        <v>58.9</v>
      </c>
      <c r="G23" s="16" t="n">
        <v>326223</v>
      </c>
      <c r="H23" s="17" t="n">
        <v>26</v>
      </c>
      <c r="I23" s="16" t="n">
        <v>1089733</v>
      </c>
      <c r="J23" s="17" t="n">
        <v>14</v>
      </c>
      <c r="K23" s="16" t="n">
        <v>1415956</v>
      </c>
      <c r="L23" s="19" t="n">
        <v>23</v>
      </c>
      <c r="M23" s="18" t="n">
        <v>39</v>
      </c>
    </row>
    <row r="24" customFormat="false" ht="14" hidden="false" customHeight="false" outlineLevel="0" collapsed="false">
      <c r="A24" s="15" t="s">
        <v>39</v>
      </c>
      <c r="B24" s="16" t="n">
        <v>79790</v>
      </c>
      <c r="C24" s="17" t="n">
        <v>38.9</v>
      </c>
      <c r="D24" s="17" t="n">
        <v>41</v>
      </c>
      <c r="E24" s="16" t="n">
        <v>125347</v>
      </c>
      <c r="F24" s="17" t="n">
        <v>61.1</v>
      </c>
      <c r="G24" s="16" t="n">
        <v>205137</v>
      </c>
      <c r="H24" s="17" t="n">
        <v>45</v>
      </c>
      <c r="I24" s="16" t="n">
        <v>442379</v>
      </c>
      <c r="J24" s="17" t="n">
        <v>39</v>
      </c>
      <c r="K24" s="16" t="n">
        <v>647516</v>
      </c>
      <c r="L24" s="17" t="n">
        <v>31.7</v>
      </c>
      <c r="M24" s="18" t="n">
        <v>26</v>
      </c>
    </row>
    <row r="25" customFormat="false" ht="14" hidden="false" customHeight="false" outlineLevel="0" collapsed="false">
      <c r="A25" s="15" t="s">
        <v>40</v>
      </c>
      <c r="B25" s="16" t="n">
        <v>438002</v>
      </c>
      <c r="C25" s="17" t="n">
        <v>50.5</v>
      </c>
      <c r="D25" s="17" t="n">
        <v>2</v>
      </c>
      <c r="E25" s="16" t="n">
        <v>429634</v>
      </c>
      <c r="F25" s="17" t="n">
        <v>49.5</v>
      </c>
      <c r="G25" s="16" t="n">
        <v>867636</v>
      </c>
      <c r="H25" s="17" t="n">
        <v>1</v>
      </c>
      <c r="I25" s="16" t="n">
        <v>3540241</v>
      </c>
      <c r="J25" s="17" t="n">
        <v>2</v>
      </c>
      <c r="K25" s="16" t="n">
        <v>4407877</v>
      </c>
      <c r="L25" s="17" t="n">
        <v>19.7</v>
      </c>
      <c r="M25" s="18" t="n">
        <v>42</v>
      </c>
    </row>
    <row r="26" customFormat="false" ht="14" hidden="false" customHeight="false" outlineLevel="0" collapsed="false">
      <c r="A26" s="15" t="s">
        <v>41</v>
      </c>
      <c r="B26" s="16" t="n">
        <v>316606</v>
      </c>
      <c r="C26" s="17" t="n">
        <v>46.9</v>
      </c>
      <c r="D26" s="17" t="n">
        <v>10</v>
      </c>
      <c r="E26" s="16" t="n">
        <v>358124</v>
      </c>
      <c r="F26" s="17" t="n">
        <v>53.1</v>
      </c>
      <c r="G26" s="16" t="n">
        <v>674730</v>
      </c>
      <c r="H26" s="17" t="n">
        <v>5</v>
      </c>
      <c r="I26" s="16" t="n">
        <v>1789313</v>
      </c>
      <c r="J26" s="17" t="n">
        <v>10</v>
      </c>
      <c r="K26" s="16" t="n">
        <v>2464043</v>
      </c>
      <c r="L26" s="17" t="n">
        <v>27.4</v>
      </c>
      <c r="M26" s="18" t="n">
        <v>33</v>
      </c>
    </row>
    <row r="27" customFormat="false" ht="14" hidden="false" customHeight="false" outlineLevel="0" collapsed="false">
      <c r="A27" s="15" t="s">
        <v>42</v>
      </c>
      <c r="B27" s="16" t="n">
        <v>191047</v>
      </c>
      <c r="C27" s="17" t="n">
        <v>47.4</v>
      </c>
      <c r="D27" s="17" t="n">
        <v>8</v>
      </c>
      <c r="E27" s="16" t="n">
        <v>212213</v>
      </c>
      <c r="F27" s="17" t="n">
        <v>52.6</v>
      </c>
      <c r="G27" s="16" t="n">
        <v>403260</v>
      </c>
      <c r="H27" s="17" t="n">
        <v>20</v>
      </c>
      <c r="I27" s="16" t="n">
        <v>1077053</v>
      </c>
      <c r="J27" s="17" t="n">
        <v>16</v>
      </c>
      <c r="K27" s="16" t="n">
        <v>1480313</v>
      </c>
      <c r="L27" s="17" t="n">
        <v>27.2</v>
      </c>
      <c r="M27" s="18" t="n">
        <v>34</v>
      </c>
    </row>
    <row r="28" customFormat="false" ht="14" hidden="false" customHeight="false" outlineLevel="0" collapsed="false">
      <c r="A28" s="15" t="s">
        <v>43</v>
      </c>
      <c r="B28" s="16" t="n">
        <v>178210</v>
      </c>
      <c r="C28" s="17" t="n">
        <v>43.5</v>
      </c>
      <c r="D28" s="17" t="n">
        <v>25</v>
      </c>
      <c r="E28" s="16" t="n">
        <v>231624</v>
      </c>
      <c r="F28" s="17" t="n">
        <v>56.5</v>
      </c>
      <c r="G28" s="16" t="n">
        <v>409834</v>
      </c>
      <c r="H28" s="17" t="n">
        <v>19</v>
      </c>
      <c r="I28" s="16" t="n">
        <v>871957</v>
      </c>
      <c r="J28" s="17" t="n">
        <v>21</v>
      </c>
      <c r="K28" s="16" t="n">
        <v>1281791</v>
      </c>
      <c r="L28" s="19" t="n">
        <v>32</v>
      </c>
      <c r="M28" s="18" t="n">
        <v>24</v>
      </c>
    </row>
    <row r="29" customFormat="false" ht="14" hidden="false" customHeight="false" outlineLevel="0" collapsed="false">
      <c r="A29" s="15" t="s">
        <v>44</v>
      </c>
      <c r="B29" s="16" t="n">
        <v>85794</v>
      </c>
      <c r="C29" s="17" t="n">
        <v>46.1</v>
      </c>
      <c r="D29" s="17" t="n">
        <v>16</v>
      </c>
      <c r="E29" s="16" t="n">
        <v>100189</v>
      </c>
      <c r="F29" s="17" t="n">
        <v>53.9</v>
      </c>
      <c r="G29" s="16" t="n">
        <v>185983</v>
      </c>
      <c r="H29" s="17" t="n">
        <v>46</v>
      </c>
      <c r="I29" s="16" t="n">
        <v>401033</v>
      </c>
      <c r="J29" s="17" t="n">
        <v>42</v>
      </c>
      <c r="K29" s="16" t="n">
        <v>587016</v>
      </c>
      <c r="L29" s="17" t="n">
        <v>31.7</v>
      </c>
      <c r="M29" s="18" t="n">
        <v>25</v>
      </c>
    </row>
    <row r="30" customFormat="false" ht="14" hidden="false" customHeight="false" outlineLevel="0" collapsed="false">
      <c r="A30" s="15" t="s">
        <v>45</v>
      </c>
      <c r="B30" s="16" t="n">
        <v>109036</v>
      </c>
      <c r="C30" s="17" t="n">
        <v>49.5</v>
      </c>
      <c r="D30" s="17" t="n">
        <v>3</v>
      </c>
      <c r="E30" s="16" t="n">
        <v>111042</v>
      </c>
      <c r="F30" s="17" t="n">
        <v>50.5</v>
      </c>
      <c r="G30" s="16" t="n">
        <v>220078</v>
      </c>
      <c r="H30" s="17" t="n">
        <v>40</v>
      </c>
      <c r="I30" s="16" t="n">
        <v>561054</v>
      </c>
      <c r="J30" s="17" t="n">
        <v>28</v>
      </c>
      <c r="K30" s="16" t="n">
        <v>781132</v>
      </c>
      <c r="L30" s="17" t="n">
        <v>28.2</v>
      </c>
      <c r="M30" s="18" t="n">
        <v>32</v>
      </c>
    </row>
    <row r="31" customFormat="false" ht="14" hidden="false" customHeight="false" outlineLevel="0" collapsed="false">
      <c r="A31" s="15" t="s">
        <v>46</v>
      </c>
      <c r="B31" s="16" t="n">
        <v>125396</v>
      </c>
      <c r="C31" s="17" t="n">
        <v>51.5</v>
      </c>
      <c r="D31" s="17" t="n">
        <v>1</v>
      </c>
      <c r="E31" s="16" t="n">
        <v>118326</v>
      </c>
      <c r="F31" s="17" t="n">
        <v>48.5</v>
      </c>
      <c r="G31" s="16" t="n">
        <v>243722</v>
      </c>
      <c r="H31" s="17" t="n">
        <v>37</v>
      </c>
      <c r="I31" s="16" t="n">
        <v>556295</v>
      </c>
      <c r="J31" s="17" t="n">
        <v>29</v>
      </c>
      <c r="K31" s="16" t="n">
        <v>800017</v>
      </c>
      <c r="L31" s="17" t="n">
        <v>30.5</v>
      </c>
      <c r="M31" s="18" t="n">
        <v>27</v>
      </c>
    </row>
    <row r="32" customFormat="false" ht="14" hidden="false" customHeight="false" outlineLevel="0" collapsed="false">
      <c r="A32" s="15" t="s">
        <v>47</v>
      </c>
      <c r="B32" s="16" t="n">
        <v>320778</v>
      </c>
      <c r="C32" s="19" t="n">
        <v>42</v>
      </c>
      <c r="D32" s="17" t="n">
        <v>33</v>
      </c>
      <c r="E32" s="16" t="n">
        <v>443103</v>
      </c>
      <c r="F32" s="19" t="n">
        <v>58</v>
      </c>
      <c r="G32" s="16" t="n">
        <v>763881</v>
      </c>
      <c r="H32" s="17" t="n">
        <v>3</v>
      </c>
      <c r="I32" s="16" t="n">
        <v>2794263</v>
      </c>
      <c r="J32" s="17" t="n">
        <v>5</v>
      </c>
      <c r="K32" s="16" t="n">
        <v>3558144</v>
      </c>
      <c r="L32" s="17" t="n">
        <v>21.5</v>
      </c>
      <c r="M32" s="18" t="n">
        <v>41</v>
      </c>
    </row>
    <row r="33" customFormat="false" ht="14" hidden="false" customHeight="false" outlineLevel="0" collapsed="false">
      <c r="A33" s="15" t="s">
        <v>48</v>
      </c>
      <c r="B33" s="16" t="n">
        <v>144065</v>
      </c>
      <c r="C33" s="17" t="n">
        <v>44.7</v>
      </c>
      <c r="D33" s="17" t="n">
        <v>19</v>
      </c>
      <c r="E33" s="16" t="n">
        <v>178425</v>
      </c>
      <c r="F33" s="17" t="n">
        <v>55.3</v>
      </c>
      <c r="G33" s="16" t="n">
        <v>322490</v>
      </c>
      <c r="H33" s="17" t="n">
        <v>27</v>
      </c>
      <c r="I33" s="16" t="n">
        <v>923781</v>
      </c>
      <c r="J33" s="17" t="n">
        <v>20</v>
      </c>
      <c r="K33" s="16" t="n">
        <v>1246271</v>
      </c>
      <c r="L33" s="17" t="n">
        <v>25.9</v>
      </c>
      <c r="M33" s="18" t="n">
        <v>37</v>
      </c>
    </row>
    <row r="34" customFormat="false" ht="14" hidden="false" customHeight="false" outlineLevel="0" collapsed="false">
      <c r="A34" s="15" t="s">
        <v>49</v>
      </c>
      <c r="B34" s="16" t="n">
        <v>324890</v>
      </c>
      <c r="C34" s="17" t="n">
        <v>46.6</v>
      </c>
      <c r="D34" s="17" t="n">
        <v>14</v>
      </c>
      <c r="E34" s="16" t="n">
        <v>372156</v>
      </c>
      <c r="F34" s="17" t="n">
        <v>53.4</v>
      </c>
      <c r="G34" s="16" t="n">
        <v>697046</v>
      </c>
      <c r="H34" s="17" t="n">
        <v>4</v>
      </c>
      <c r="I34" s="16" t="n">
        <v>1969334</v>
      </c>
      <c r="J34" s="17" t="n">
        <v>9</v>
      </c>
      <c r="K34" s="16" t="n">
        <v>2666380</v>
      </c>
      <c r="L34" s="17" t="n">
        <v>26.1</v>
      </c>
      <c r="M34" s="18" t="n">
        <v>36</v>
      </c>
    </row>
    <row r="35" customFormat="false" ht="14" hidden="false" customHeight="false" outlineLevel="0" collapsed="false">
      <c r="A35" s="15" t="s">
        <v>50</v>
      </c>
      <c r="B35" s="16" t="n">
        <v>98585</v>
      </c>
      <c r="C35" s="17" t="n">
        <v>47.1</v>
      </c>
      <c r="D35" s="17" t="n">
        <v>9</v>
      </c>
      <c r="E35" s="16" t="n">
        <v>110835</v>
      </c>
      <c r="F35" s="17" t="n">
        <v>52.9</v>
      </c>
      <c r="G35" s="16" t="n">
        <v>209420</v>
      </c>
      <c r="H35" s="17" t="n">
        <v>44</v>
      </c>
      <c r="I35" s="16" t="n">
        <v>533339</v>
      </c>
      <c r="J35" s="17" t="n">
        <v>34</v>
      </c>
      <c r="K35" s="16" t="n">
        <v>742759</v>
      </c>
      <c r="L35" s="17" t="n">
        <v>28.2</v>
      </c>
      <c r="M35" s="18" t="n">
        <v>31</v>
      </c>
    </row>
    <row r="36" customFormat="false" ht="14" hidden="false" customHeight="false" outlineLevel="0" collapsed="false">
      <c r="A36" s="15" t="s">
        <v>51</v>
      </c>
      <c r="B36" s="16" t="n">
        <v>128860</v>
      </c>
      <c r="C36" s="17" t="n">
        <v>46.8</v>
      </c>
      <c r="D36" s="17" t="n">
        <v>11</v>
      </c>
      <c r="E36" s="16" t="n">
        <v>146319</v>
      </c>
      <c r="F36" s="17" t="n">
        <v>53.2</v>
      </c>
      <c r="G36" s="16" t="n">
        <v>275179</v>
      </c>
      <c r="H36" s="17" t="n">
        <v>33</v>
      </c>
      <c r="I36" s="16" t="n">
        <v>552206</v>
      </c>
      <c r="J36" s="17" t="n">
        <v>30</v>
      </c>
      <c r="K36" s="16" t="n">
        <v>827385</v>
      </c>
      <c r="L36" s="17" t="n">
        <v>33.3</v>
      </c>
      <c r="M36" s="18" t="n">
        <v>20</v>
      </c>
    </row>
    <row r="37" customFormat="false" ht="14" hidden="false" customHeight="false" outlineLevel="0" collapsed="false">
      <c r="A37" s="15" t="s">
        <v>52</v>
      </c>
      <c r="B37" s="16" t="n">
        <v>110600</v>
      </c>
      <c r="C37" s="17" t="n">
        <v>40.6</v>
      </c>
      <c r="D37" s="17" t="n">
        <v>37</v>
      </c>
      <c r="E37" s="16" t="n">
        <v>161529</v>
      </c>
      <c r="F37" s="17" t="n">
        <v>59.4</v>
      </c>
      <c r="G37" s="16" t="n">
        <v>272129</v>
      </c>
      <c r="H37" s="17" t="n">
        <v>34</v>
      </c>
      <c r="I37" s="16" t="n">
        <v>409140</v>
      </c>
      <c r="J37" s="17" t="n">
        <v>41</v>
      </c>
      <c r="K37" s="16" t="n">
        <v>681269</v>
      </c>
      <c r="L37" s="17" t="n">
        <v>39.9</v>
      </c>
      <c r="M37" s="18" t="n">
        <v>5</v>
      </c>
    </row>
    <row r="38" customFormat="false" ht="14" hidden="false" customHeight="false" outlineLevel="0" collapsed="false">
      <c r="A38" s="15" t="s">
        <v>53</v>
      </c>
      <c r="B38" s="16" t="n">
        <v>263455</v>
      </c>
      <c r="C38" s="17" t="n">
        <v>48.9</v>
      </c>
      <c r="D38" s="17" t="n">
        <v>4</v>
      </c>
      <c r="E38" s="16" t="n">
        <v>275053</v>
      </c>
      <c r="F38" s="17" t="n">
        <v>51.1</v>
      </c>
      <c r="G38" s="16" t="n">
        <v>538508</v>
      </c>
      <c r="H38" s="17" t="n">
        <v>11</v>
      </c>
      <c r="I38" s="16" t="n">
        <v>1099616</v>
      </c>
      <c r="J38" s="17" t="n">
        <v>13</v>
      </c>
      <c r="K38" s="16" t="n">
        <v>1638124</v>
      </c>
      <c r="L38" s="17" t="n">
        <v>32.9</v>
      </c>
      <c r="M38" s="18" t="n">
        <v>21</v>
      </c>
    </row>
    <row r="39" customFormat="false" ht="14" hidden="false" customHeight="false" outlineLevel="0" collapsed="false">
      <c r="A39" s="15" t="s">
        <v>54</v>
      </c>
      <c r="B39" s="16" t="n">
        <v>74466</v>
      </c>
      <c r="C39" s="17" t="n">
        <v>42.2</v>
      </c>
      <c r="D39" s="17" t="n">
        <v>31</v>
      </c>
      <c r="E39" s="16" t="n">
        <v>102176</v>
      </c>
      <c r="F39" s="17" t="n">
        <v>57.8</v>
      </c>
      <c r="G39" s="16" t="n">
        <v>176642</v>
      </c>
      <c r="H39" s="17" t="n">
        <v>47</v>
      </c>
      <c r="I39" s="16" t="n">
        <v>235381</v>
      </c>
      <c r="J39" s="17" t="n">
        <v>47</v>
      </c>
      <c r="K39" s="16" t="n">
        <v>412023</v>
      </c>
      <c r="L39" s="17" t="n">
        <v>42.9</v>
      </c>
      <c r="M39" s="18" t="n">
        <v>2</v>
      </c>
    </row>
    <row r="40" customFormat="false" ht="14" hidden="false" customHeight="false" outlineLevel="0" collapsed="false">
      <c r="A40" s="15" t="s">
        <v>55</v>
      </c>
      <c r="B40" s="16" t="n">
        <v>93414</v>
      </c>
      <c r="C40" s="19" t="n">
        <v>44</v>
      </c>
      <c r="D40" s="17" t="n">
        <v>23</v>
      </c>
      <c r="E40" s="16" t="n">
        <v>118831</v>
      </c>
      <c r="F40" s="19" t="n">
        <v>56</v>
      </c>
      <c r="G40" s="16" t="n">
        <v>212245</v>
      </c>
      <c r="H40" s="17" t="n">
        <v>42</v>
      </c>
      <c r="I40" s="16" t="n">
        <v>280663</v>
      </c>
      <c r="J40" s="17" t="n">
        <v>46</v>
      </c>
      <c r="K40" s="16" t="n">
        <v>492908</v>
      </c>
      <c r="L40" s="17" t="n">
        <v>43.1</v>
      </c>
      <c r="M40" s="18" t="n">
        <v>1</v>
      </c>
    </row>
    <row r="41" customFormat="false" ht="14" hidden="false" customHeight="false" outlineLevel="0" collapsed="false">
      <c r="A41" s="15" t="s">
        <v>56</v>
      </c>
      <c r="B41" s="16" t="n">
        <v>229328</v>
      </c>
      <c r="C41" s="17" t="n">
        <v>46.6</v>
      </c>
      <c r="D41" s="17" t="n">
        <v>13</v>
      </c>
      <c r="E41" s="16" t="n">
        <v>262522</v>
      </c>
      <c r="F41" s="17" t="n">
        <v>53.4</v>
      </c>
      <c r="G41" s="16" t="n">
        <v>491850</v>
      </c>
      <c r="H41" s="17" t="n">
        <v>13</v>
      </c>
      <c r="I41" s="16" t="n">
        <v>832496</v>
      </c>
      <c r="J41" s="17" t="n">
        <v>22</v>
      </c>
      <c r="K41" s="16" t="n">
        <v>1324346</v>
      </c>
      <c r="L41" s="17" t="n">
        <v>37.1</v>
      </c>
      <c r="M41" s="18" t="n">
        <v>12</v>
      </c>
    </row>
    <row r="42" customFormat="false" ht="14" hidden="false" customHeight="false" outlineLevel="0" collapsed="false">
      <c r="A42" s="15" t="s">
        <v>57</v>
      </c>
      <c r="B42" s="16" t="n">
        <v>172814</v>
      </c>
      <c r="C42" s="17" t="n">
        <v>48.2</v>
      </c>
      <c r="D42" s="17" t="n">
        <v>7</v>
      </c>
      <c r="E42" s="16" t="n">
        <v>185788</v>
      </c>
      <c r="F42" s="17" t="n">
        <v>51.8</v>
      </c>
      <c r="G42" s="16" t="n">
        <v>358602</v>
      </c>
      <c r="H42" s="17" t="n">
        <v>22</v>
      </c>
      <c r="I42" s="16" t="n">
        <v>614160</v>
      </c>
      <c r="J42" s="17" t="n">
        <v>26</v>
      </c>
      <c r="K42" s="16" t="n">
        <v>972762</v>
      </c>
      <c r="L42" s="17" t="n">
        <v>36.9</v>
      </c>
      <c r="M42" s="18" t="n">
        <v>13</v>
      </c>
    </row>
    <row r="43" customFormat="false" ht="14" hidden="false" customHeight="false" outlineLevel="0" collapsed="false">
      <c r="A43" s="15" t="s">
        <v>58</v>
      </c>
      <c r="B43" s="16" t="n">
        <v>120764</v>
      </c>
      <c r="C43" s="17" t="n">
        <v>46.6</v>
      </c>
      <c r="D43" s="17" t="n">
        <v>12</v>
      </c>
      <c r="E43" s="16" t="n">
        <v>138164</v>
      </c>
      <c r="F43" s="17" t="n">
        <v>53.4</v>
      </c>
      <c r="G43" s="16" t="n">
        <v>258928</v>
      </c>
      <c r="H43" s="17" t="n">
        <v>36</v>
      </c>
      <c r="I43" s="16" t="n">
        <v>417910</v>
      </c>
      <c r="J43" s="17" t="n">
        <v>40</v>
      </c>
      <c r="K43" s="16" t="n">
        <v>676838</v>
      </c>
      <c r="L43" s="17" t="n">
        <v>38.3</v>
      </c>
      <c r="M43" s="18" t="n">
        <v>10</v>
      </c>
    </row>
    <row r="44" customFormat="false" ht="14" hidden="false" customHeight="false" outlineLevel="0" collapsed="false">
      <c r="A44" s="15" t="s">
        <v>59</v>
      </c>
      <c r="B44" s="16" t="n">
        <v>88476</v>
      </c>
      <c r="C44" s="17" t="n">
        <v>42.1</v>
      </c>
      <c r="D44" s="17" t="n">
        <v>32</v>
      </c>
      <c r="E44" s="16" t="n">
        <v>121815</v>
      </c>
      <c r="F44" s="17" t="n">
        <v>57.9</v>
      </c>
      <c r="G44" s="16" t="n">
        <v>210291</v>
      </c>
      <c r="H44" s="17" t="n">
        <v>43</v>
      </c>
      <c r="I44" s="16" t="n">
        <v>350533</v>
      </c>
      <c r="J44" s="17" t="n">
        <v>43</v>
      </c>
      <c r="K44" s="16" t="n">
        <v>560824</v>
      </c>
      <c r="L44" s="17" t="n">
        <v>37.5</v>
      </c>
      <c r="M44" s="18" t="n">
        <v>11</v>
      </c>
    </row>
    <row r="45" customFormat="false" ht="14" hidden="false" customHeight="false" outlineLevel="0" collapsed="false">
      <c r="A45" s="15" t="s">
        <v>60</v>
      </c>
      <c r="B45" s="16" t="n">
        <v>147274</v>
      </c>
      <c r="C45" s="17" t="n">
        <v>41.8</v>
      </c>
      <c r="D45" s="17" t="n">
        <v>34</v>
      </c>
      <c r="E45" s="16" t="n">
        <v>204997</v>
      </c>
      <c r="F45" s="17" t="n">
        <v>58.2</v>
      </c>
      <c r="G45" s="16" t="n">
        <v>352271</v>
      </c>
      <c r="H45" s="17" t="n">
        <v>23</v>
      </c>
      <c r="I45" s="16" t="n">
        <v>551103</v>
      </c>
      <c r="J45" s="17" t="n">
        <v>31</v>
      </c>
      <c r="K45" s="16" t="n">
        <v>903374</v>
      </c>
      <c r="L45" s="19" t="n">
        <v>39</v>
      </c>
      <c r="M45" s="18" t="n">
        <v>7</v>
      </c>
    </row>
    <row r="46" customFormat="false" ht="14" hidden="false" customHeight="false" outlineLevel="0" collapsed="false">
      <c r="A46" s="15" t="s">
        <v>61</v>
      </c>
      <c r="B46" s="16" t="n">
        <v>85696</v>
      </c>
      <c r="C46" s="17" t="n">
        <v>38.7</v>
      </c>
      <c r="D46" s="17" t="n">
        <v>43</v>
      </c>
      <c r="E46" s="16" t="n">
        <v>135544</v>
      </c>
      <c r="F46" s="17" t="n">
        <v>61.3</v>
      </c>
      <c r="G46" s="16" t="n">
        <v>221240</v>
      </c>
      <c r="H46" s="17" t="n">
        <v>39</v>
      </c>
      <c r="I46" s="16" t="n">
        <v>296687</v>
      </c>
      <c r="J46" s="17" t="n">
        <v>45</v>
      </c>
      <c r="K46" s="16" t="n">
        <v>517927</v>
      </c>
      <c r="L46" s="17" t="n">
        <v>42.7</v>
      </c>
      <c r="M46" s="18" t="n">
        <v>3</v>
      </c>
    </row>
    <row r="47" customFormat="false" ht="14" hidden="false" customHeight="false" outlineLevel="0" collapsed="false">
      <c r="A47" s="15" t="s">
        <v>62</v>
      </c>
      <c r="B47" s="16" t="n">
        <v>387121</v>
      </c>
      <c r="C47" s="17" t="n">
        <v>48.3</v>
      </c>
      <c r="D47" s="17" t="n">
        <v>6</v>
      </c>
      <c r="E47" s="16" t="n">
        <v>414653</v>
      </c>
      <c r="F47" s="17" t="n">
        <v>51.7</v>
      </c>
      <c r="G47" s="16" t="n">
        <v>801774</v>
      </c>
      <c r="H47" s="17" t="n">
        <v>2</v>
      </c>
      <c r="I47" s="16" t="n">
        <v>1996135</v>
      </c>
      <c r="J47" s="17" t="n">
        <v>8</v>
      </c>
      <c r="K47" s="16" t="n">
        <v>2797909</v>
      </c>
      <c r="L47" s="17" t="n">
        <v>28.7</v>
      </c>
      <c r="M47" s="18" t="n">
        <v>29</v>
      </c>
    </row>
    <row r="48" customFormat="false" ht="14" hidden="false" customHeight="false" outlineLevel="0" collapsed="false">
      <c r="A48" s="15" t="s">
        <v>63</v>
      </c>
      <c r="B48" s="16" t="n">
        <v>149102</v>
      </c>
      <c r="C48" s="17" t="n">
        <v>45.7</v>
      </c>
      <c r="D48" s="17" t="n">
        <v>18</v>
      </c>
      <c r="E48" s="16" t="n">
        <v>177434</v>
      </c>
      <c r="F48" s="17" t="n">
        <v>54.3</v>
      </c>
      <c r="G48" s="16" t="n">
        <v>326536</v>
      </c>
      <c r="H48" s="17" t="n">
        <v>25</v>
      </c>
      <c r="I48" s="16" t="n">
        <v>487763</v>
      </c>
      <c r="J48" s="17" t="n">
        <v>38</v>
      </c>
      <c r="K48" s="16" t="n">
        <v>814299</v>
      </c>
      <c r="L48" s="17" t="n">
        <v>40.1</v>
      </c>
      <c r="M48" s="18" t="n">
        <v>4</v>
      </c>
    </row>
    <row r="49" customFormat="false" ht="14" hidden="false" customHeight="false" outlineLevel="0" collapsed="false">
      <c r="A49" s="15" t="s">
        <v>64</v>
      </c>
      <c r="B49" s="16" t="n">
        <v>118871</v>
      </c>
      <c r="C49" s="17" t="n">
        <v>42.9</v>
      </c>
      <c r="D49" s="17" t="n">
        <v>28</v>
      </c>
      <c r="E49" s="16" t="n">
        <v>158342</v>
      </c>
      <c r="F49" s="17" t="n">
        <v>57.1</v>
      </c>
      <c r="G49" s="16" t="n">
        <v>277213</v>
      </c>
      <c r="H49" s="17" t="n">
        <v>32</v>
      </c>
      <c r="I49" s="16" t="n">
        <v>501963</v>
      </c>
      <c r="J49" s="17" t="n">
        <v>36</v>
      </c>
      <c r="K49" s="16" t="n">
        <v>779176</v>
      </c>
      <c r="L49" s="17" t="n">
        <v>35.6</v>
      </c>
      <c r="M49" s="18" t="n">
        <v>14</v>
      </c>
    </row>
    <row r="50" customFormat="false" ht="14" hidden="false" customHeight="false" outlineLevel="0" collapsed="false">
      <c r="A50" s="15" t="s">
        <v>65</v>
      </c>
      <c r="B50" s="16" t="n">
        <v>98648</v>
      </c>
      <c r="C50" s="17" t="n">
        <v>44.6</v>
      </c>
      <c r="D50" s="17" t="n">
        <v>21</v>
      </c>
      <c r="E50" s="16" t="n">
        <v>122758</v>
      </c>
      <c r="F50" s="17" t="n">
        <v>55.4</v>
      </c>
      <c r="G50" s="16" t="n">
        <v>221406</v>
      </c>
      <c r="H50" s="17" t="n">
        <v>38</v>
      </c>
      <c r="I50" s="16" t="n">
        <v>350106</v>
      </c>
      <c r="J50" s="17" t="n">
        <v>44</v>
      </c>
      <c r="K50" s="16" t="n">
        <v>571512</v>
      </c>
      <c r="L50" s="17" t="n">
        <v>38.7</v>
      </c>
      <c r="M50" s="18" t="n">
        <v>8</v>
      </c>
    </row>
    <row r="51" customFormat="false" ht="14" hidden="false" customHeight="false" outlineLevel="0" collapsed="false">
      <c r="A51" s="15" t="s">
        <v>66</v>
      </c>
      <c r="B51" s="16" t="n">
        <v>160478</v>
      </c>
      <c r="C51" s="17" t="n">
        <v>41.2</v>
      </c>
      <c r="D51" s="17" t="n">
        <v>35</v>
      </c>
      <c r="E51" s="16" t="n">
        <v>229128</v>
      </c>
      <c r="F51" s="17" t="n">
        <v>58.8</v>
      </c>
      <c r="G51" s="16" t="n">
        <v>389606</v>
      </c>
      <c r="H51" s="17" t="n">
        <v>21</v>
      </c>
      <c r="I51" s="16" t="n">
        <v>757891</v>
      </c>
      <c r="J51" s="17" t="n">
        <v>23</v>
      </c>
      <c r="K51" s="16" t="n">
        <v>1147497</v>
      </c>
      <c r="L51" s="19" t="n">
        <v>34</v>
      </c>
      <c r="M51" s="18" t="n">
        <v>18</v>
      </c>
    </row>
    <row r="52" customFormat="false" ht="14" hidden="false" customHeight="false" outlineLevel="0" collapsed="false">
      <c r="A52" s="15" t="s">
        <v>67</v>
      </c>
      <c r="B52" s="16" t="n">
        <v>121883</v>
      </c>
      <c r="C52" s="17" t="n">
        <v>38.7</v>
      </c>
      <c r="D52" s="17" t="n">
        <v>42</v>
      </c>
      <c r="E52" s="16" t="n">
        <v>192749</v>
      </c>
      <c r="F52" s="17" t="n">
        <v>61.3</v>
      </c>
      <c r="G52" s="16" t="n">
        <v>314632</v>
      </c>
      <c r="H52" s="17" t="n">
        <v>28</v>
      </c>
      <c r="I52" s="16" t="n">
        <v>492065</v>
      </c>
      <c r="J52" s="17" t="n">
        <v>37</v>
      </c>
      <c r="K52" s="16" t="n">
        <v>806697</v>
      </c>
      <c r="L52" s="19" t="n">
        <v>39</v>
      </c>
      <c r="M52" s="18" t="n">
        <v>6</v>
      </c>
    </row>
    <row r="53" customFormat="false" ht="14" hidden="false" customHeight="false" outlineLevel="0" collapsed="false">
      <c r="A53" s="15" t="s">
        <v>68</v>
      </c>
      <c r="B53" s="16" t="n">
        <v>161649</v>
      </c>
      <c r="C53" s="17" t="n">
        <v>36.6</v>
      </c>
      <c r="D53" s="17" t="n">
        <v>46</v>
      </c>
      <c r="E53" s="16" t="n">
        <v>279443</v>
      </c>
      <c r="F53" s="17" t="n">
        <v>63.4</v>
      </c>
      <c r="G53" s="16" t="n">
        <v>441092</v>
      </c>
      <c r="H53" s="17" t="n">
        <v>16</v>
      </c>
      <c r="I53" s="16" t="n">
        <v>709999</v>
      </c>
      <c r="J53" s="17" t="n">
        <v>24</v>
      </c>
      <c r="K53" s="16" t="n">
        <v>1151091</v>
      </c>
      <c r="L53" s="17" t="n">
        <v>38.3</v>
      </c>
      <c r="M53" s="18" t="n">
        <v>9</v>
      </c>
    </row>
    <row r="54" customFormat="false" ht="14" hidden="false" customHeight="false" outlineLevel="0" collapsed="false">
      <c r="A54" s="15" t="s">
        <v>69</v>
      </c>
      <c r="B54" s="16" t="n">
        <v>98103</v>
      </c>
      <c r="C54" s="17" t="n">
        <v>44.7</v>
      </c>
      <c r="D54" s="17" t="n">
        <v>20</v>
      </c>
      <c r="E54" s="16" t="n">
        <v>121509</v>
      </c>
      <c r="F54" s="17" t="n">
        <v>55.3</v>
      </c>
      <c r="G54" s="16" t="n">
        <v>219612</v>
      </c>
      <c r="H54" s="17" t="n">
        <v>41</v>
      </c>
      <c r="I54" s="16" t="n">
        <v>547519</v>
      </c>
      <c r="J54" s="17" t="n">
        <v>33</v>
      </c>
      <c r="K54" s="16" t="n">
        <v>767131</v>
      </c>
      <c r="L54" s="17" t="n">
        <v>28.6</v>
      </c>
      <c r="M54" s="18" t="n">
        <v>30</v>
      </c>
    </row>
    <row r="55" customFormat="false" ht="14" hidden="false" customHeight="false" outlineLevel="0" collapsed="false">
      <c r="A55" s="15"/>
      <c r="B55" s="17"/>
      <c r="C55" s="17"/>
      <c r="D55" s="17"/>
      <c r="E55" s="17"/>
      <c r="F55" s="17"/>
      <c r="G55" s="16"/>
      <c r="H55" s="17"/>
      <c r="I55" s="16"/>
      <c r="J55" s="17"/>
      <c r="K55" s="16"/>
      <c r="L55" s="17"/>
      <c r="M55" s="18"/>
    </row>
    <row r="56" customFormat="false" ht="15" hidden="false" customHeight="false" outlineLevel="0" collapsed="false">
      <c r="A56" s="20" t="s">
        <v>70</v>
      </c>
      <c r="B56" s="21" t="n">
        <f aca="false">SUM(B8:B55)</f>
        <v>8185273</v>
      </c>
      <c r="C56" s="22" t="n">
        <v>44.1</v>
      </c>
      <c r="D56" s="22"/>
      <c r="E56" s="23" t="n">
        <f aca="false">SUM(E8:E55)</f>
        <v>10385055</v>
      </c>
      <c r="F56" s="22" t="n">
        <v>55.9</v>
      </c>
      <c r="G56" s="23" t="n">
        <f aca="false">SUM(G8:G54)</f>
        <v>18570328</v>
      </c>
      <c r="H56" s="22"/>
      <c r="I56" s="23" t="n">
        <f aca="false">SUM(I8:I55)</f>
        <v>52121429</v>
      </c>
      <c r="J56" s="22"/>
      <c r="K56" s="23" t="n">
        <f aca="false">SUM(K8:K55)</f>
        <v>70691757</v>
      </c>
      <c r="L56" s="22" t="n">
        <v>26.3</v>
      </c>
      <c r="M56" s="24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コスモ・コミュニケーションズ</dc:creator>
  <dc:description/>
  <dc:language>en-US</dc:language>
  <cp:lastModifiedBy>aki</cp:lastModifiedBy>
  <cp:lastPrinted>1999-08-09T03:25:10Z</cp:lastPrinted>
  <cp:revision>0</cp:revision>
  <dc:subject/>
  <dc:title/>
</cp:coreProperties>
</file>