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4" activeCellId="0" sqref="L4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54</v>
      </c>
      <c r="D8" s="18" t="n">
        <v>61</v>
      </c>
      <c r="E8" s="18" t="n">
        <v>33</v>
      </c>
      <c r="F8" s="18" t="n">
        <v>20</v>
      </c>
      <c r="G8" s="18" t="n">
        <v>2</v>
      </c>
      <c r="H8" s="19" t="n">
        <f aca="false">SUM(C8:G8)</f>
        <v>170</v>
      </c>
      <c r="I8" s="20" t="n">
        <v>70</v>
      </c>
      <c r="J8" s="18" t="n">
        <v>62</v>
      </c>
      <c r="K8" s="18" t="n">
        <v>38</v>
      </c>
      <c r="L8" s="18" t="n">
        <v>45</v>
      </c>
      <c r="M8" s="18" t="n">
        <v>69</v>
      </c>
      <c r="N8" s="19" t="n">
        <f aca="false">SUM(I8:M8)</f>
        <v>284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5</v>
      </c>
      <c r="D9" s="24" t="n">
        <v>12</v>
      </c>
      <c r="E9" s="24"/>
      <c r="F9" s="24" t="n">
        <v>1</v>
      </c>
      <c r="G9" s="24" t="n">
        <v>1</v>
      </c>
      <c r="H9" s="25" t="n">
        <f aca="false">SUM(C9:G9)</f>
        <v>19</v>
      </c>
      <c r="I9" s="26" t="n">
        <v>8</v>
      </c>
      <c r="J9" s="24" t="n">
        <v>3</v>
      </c>
      <c r="K9" s="24" t="n">
        <v>6</v>
      </c>
      <c r="L9" s="24" t="n">
        <v>7</v>
      </c>
      <c r="M9" s="24" t="n">
        <v>9</v>
      </c>
      <c r="N9" s="25" t="n">
        <f aca="false">SUM(I9:M9)</f>
        <v>33</v>
      </c>
    </row>
    <row r="10" customFormat="false" ht="15" hidden="false" customHeight="true" outlineLevel="0" collapsed="false">
      <c r="A10" s="21"/>
      <c r="B10" s="22" t="s">
        <v>16</v>
      </c>
      <c r="C10" s="23" t="n">
        <v>25</v>
      </c>
      <c r="D10" s="24" t="n">
        <v>17</v>
      </c>
      <c r="E10" s="24" t="n">
        <v>2</v>
      </c>
      <c r="F10" s="24" t="n">
        <v>8</v>
      </c>
      <c r="G10" s="24"/>
      <c r="H10" s="25" t="n">
        <f aca="false">SUM(C10:G10)</f>
        <v>52</v>
      </c>
      <c r="I10" s="26" t="n">
        <v>25</v>
      </c>
      <c r="J10" s="24" t="n">
        <v>19</v>
      </c>
      <c r="K10" s="24" t="n">
        <v>9</v>
      </c>
      <c r="L10" s="24" t="n">
        <v>6</v>
      </c>
      <c r="M10" s="24" t="n">
        <v>12</v>
      </c>
      <c r="N10" s="25" t="n">
        <f aca="false">SUM(I10:M10)</f>
        <v>71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8</v>
      </c>
      <c r="D11" s="24" t="n">
        <v>9</v>
      </c>
      <c r="E11" s="24" t="n">
        <v>3</v>
      </c>
      <c r="F11" s="24" t="n">
        <v>3</v>
      </c>
      <c r="G11" s="24"/>
      <c r="H11" s="25" t="n">
        <f aca="false">SUM(C11:G11)</f>
        <v>23</v>
      </c>
      <c r="I11" s="26" t="n">
        <v>12</v>
      </c>
      <c r="J11" s="24" t="n">
        <v>7</v>
      </c>
      <c r="K11" s="24" t="n">
        <v>7</v>
      </c>
      <c r="L11" s="24" t="n">
        <v>6</v>
      </c>
      <c r="M11" s="24" t="n">
        <v>6</v>
      </c>
      <c r="N11" s="25" t="n">
        <f aca="false">SUM(I11:M11)</f>
        <v>38</v>
      </c>
    </row>
    <row r="12" customFormat="false" ht="15" hidden="false" customHeight="true" outlineLevel="0" collapsed="false">
      <c r="A12" s="21"/>
      <c r="B12" s="22" t="s">
        <v>19</v>
      </c>
      <c r="C12" s="23" t="n">
        <v>8</v>
      </c>
      <c r="D12" s="24" t="n">
        <v>5</v>
      </c>
      <c r="E12" s="24" t="n">
        <v>1</v>
      </c>
      <c r="F12" s="24" t="n">
        <v>6</v>
      </c>
      <c r="G12" s="24"/>
      <c r="H12" s="25" t="n">
        <f aca="false">SUM(C12:G12)</f>
        <v>20</v>
      </c>
      <c r="I12" s="26" t="n">
        <v>7</v>
      </c>
      <c r="J12" s="24" t="n">
        <v>2</v>
      </c>
      <c r="K12" s="24" t="n">
        <v>1</v>
      </c>
      <c r="L12" s="24" t="n">
        <v>3</v>
      </c>
      <c r="M12" s="24" t="n">
        <v>6</v>
      </c>
      <c r="N12" s="25" t="n">
        <f aca="false">SUM(I12:M12)</f>
        <v>19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6</v>
      </c>
      <c r="D13" s="24" t="n">
        <v>12</v>
      </c>
      <c r="E13" s="24" t="n">
        <v>1</v>
      </c>
      <c r="F13" s="24" t="n">
        <v>1</v>
      </c>
      <c r="G13" s="24"/>
      <c r="H13" s="25" t="n">
        <f aca="false">SUM(C13:G13)</f>
        <v>20</v>
      </c>
      <c r="I13" s="26" t="n">
        <v>7</v>
      </c>
      <c r="J13" s="24" t="n">
        <v>13</v>
      </c>
      <c r="K13" s="24" t="n">
        <v>2</v>
      </c>
      <c r="L13" s="24" t="n">
        <v>1</v>
      </c>
      <c r="M13" s="24" t="n">
        <v>6</v>
      </c>
      <c r="N13" s="25" t="n">
        <f aca="false">SUM(I13:M13)</f>
        <v>29</v>
      </c>
    </row>
    <row r="14" customFormat="false" ht="15" hidden="false" customHeight="true" outlineLevel="0" collapsed="false">
      <c r="A14" s="27"/>
      <c r="B14" s="22" t="s">
        <v>22</v>
      </c>
      <c r="C14" s="23" t="n">
        <v>3</v>
      </c>
      <c r="D14" s="24" t="n">
        <v>6</v>
      </c>
      <c r="E14" s="24" t="n">
        <v>4</v>
      </c>
      <c r="F14" s="24" t="n">
        <v>1</v>
      </c>
      <c r="G14" s="24"/>
      <c r="H14" s="25" t="n">
        <f aca="false">SUM(C14:G14)</f>
        <v>14</v>
      </c>
      <c r="I14" s="26" t="n">
        <v>8</v>
      </c>
      <c r="J14" s="24" t="n">
        <v>8</v>
      </c>
      <c r="K14" s="24" t="n">
        <v>3</v>
      </c>
      <c r="L14" s="24" t="n">
        <v>4</v>
      </c>
      <c r="M14" s="24" t="n">
        <v>3</v>
      </c>
      <c r="N14" s="25" t="n">
        <f aca="false">SUM(I14:M14)</f>
        <v>26</v>
      </c>
    </row>
    <row r="15" customFormat="false" ht="15" hidden="false" customHeight="true" outlineLevel="0" collapsed="false">
      <c r="A15" s="15"/>
      <c r="B15" s="16" t="s">
        <v>23</v>
      </c>
      <c r="C15" s="17" t="n">
        <v>33</v>
      </c>
      <c r="D15" s="18" t="n">
        <v>24</v>
      </c>
      <c r="E15" s="18" t="n">
        <v>8</v>
      </c>
      <c r="F15" s="18" t="n">
        <v>12</v>
      </c>
      <c r="G15" s="18" t="n">
        <v>1</v>
      </c>
      <c r="H15" s="19" t="n">
        <f aca="false">SUM(C15:G15)</f>
        <v>78</v>
      </c>
      <c r="I15" s="20" t="n">
        <v>20</v>
      </c>
      <c r="J15" s="18" t="n">
        <v>11</v>
      </c>
      <c r="K15" s="18" t="n">
        <v>18</v>
      </c>
      <c r="L15" s="18" t="n">
        <v>10</v>
      </c>
      <c r="M15" s="18" t="n">
        <v>9</v>
      </c>
      <c r="N15" s="19" t="n">
        <f aca="false">SUM(I15:M15)</f>
        <v>68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9</v>
      </c>
      <c r="D16" s="24" t="n">
        <v>16</v>
      </c>
      <c r="E16" s="24" t="n">
        <v>4</v>
      </c>
      <c r="F16" s="24" t="n">
        <v>10</v>
      </c>
      <c r="G16" s="24" t="n">
        <v>6</v>
      </c>
      <c r="H16" s="25" t="n">
        <f aca="false">SUM(C16:G16)</f>
        <v>55</v>
      </c>
      <c r="I16" s="26" t="n">
        <v>18</v>
      </c>
      <c r="J16" s="24" t="n">
        <v>13</v>
      </c>
      <c r="K16" s="24" t="n">
        <v>13</v>
      </c>
      <c r="L16" s="24" t="n">
        <v>12</v>
      </c>
      <c r="M16" s="24" t="n">
        <v>19</v>
      </c>
      <c r="N16" s="25" t="n">
        <f aca="false">SUM(I16:M16)</f>
        <v>75</v>
      </c>
    </row>
    <row r="17" customFormat="false" ht="15" hidden="false" customHeight="true" outlineLevel="0" collapsed="false">
      <c r="A17" s="21"/>
      <c r="B17" s="22" t="s">
        <v>26</v>
      </c>
      <c r="C17" s="23" t="n">
        <v>52</v>
      </c>
      <c r="D17" s="24" t="n">
        <v>47</v>
      </c>
      <c r="E17" s="24" t="n">
        <v>26</v>
      </c>
      <c r="F17" s="24" t="n">
        <v>37</v>
      </c>
      <c r="G17" s="24" t="n">
        <v>6</v>
      </c>
      <c r="H17" s="25" t="n">
        <f aca="false">SUM(C17:G17)</f>
        <v>168</v>
      </c>
      <c r="I17" s="26" t="n">
        <v>22</v>
      </c>
      <c r="J17" s="24" t="n">
        <v>30</v>
      </c>
      <c r="K17" s="24" t="n">
        <v>44</v>
      </c>
      <c r="L17" s="24" t="n">
        <v>21</v>
      </c>
      <c r="M17" s="24" t="n">
        <v>57</v>
      </c>
      <c r="N17" s="25" t="n">
        <f aca="false">SUM(I17:M17)</f>
        <v>174</v>
      </c>
    </row>
    <row r="18" customFormat="false" ht="15" hidden="false" customHeight="true" outlineLevel="0" collapsed="false">
      <c r="A18" s="21"/>
      <c r="B18" s="22" t="s">
        <v>27</v>
      </c>
      <c r="C18" s="23" t="n">
        <v>12</v>
      </c>
      <c r="D18" s="24" t="n">
        <v>7</v>
      </c>
      <c r="E18" s="24" t="n">
        <v>11</v>
      </c>
      <c r="F18" s="24" t="n">
        <v>3</v>
      </c>
      <c r="G18" s="24" t="n">
        <v>1</v>
      </c>
      <c r="H18" s="25" t="n">
        <f aca="false">SUM(C18:G18)</f>
        <v>34</v>
      </c>
      <c r="I18" s="26" t="n">
        <v>20</v>
      </c>
      <c r="J18" s="24" t="n">
        <v>3</v>
      </c>
      <c r="K18" s="24" t="n">
        <v>9</v>
      </c>
      <c r="L18" s="24" t="n">
        <v>8</v>
      </c>
      <c r="M18" s="24" t="n">
        <v>20</v>
      </c>
      <c r="N18" s="25" t="n">
        <f aca="false">SUM(I18:M18)</f>
        <v>60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2</v>
      </c>
      <c r="D19" s="24" t="n">
        <v>18</v>
      </c>
      <c r="E19" s="24" t="n">
        <v>10</v>
      </c>
      <c r="F19" s="24" t="n">
        <v>3</v>
      </c>
      <c r="G19" s="24" t="n">
        <v>1</v>
      </c>
      <c r="H19" s="25" t="n">
        <f aca="false">SUM(C19:G19)</f>
        <v>44</v>
      </c>
      <c r="I19" s="26" t="n">
        <v>30</v>
      </c>
      <c r="J19" s="24" t="n">
        <v>13</v>
      </c>
      <c r="K19" s="24" t="n">
        <v>11</v>
      </c>
      <c r="L19" s="24" t="n">
        <v>25</v>
      </c>
      <c r="M19" s="24" t="n">
        <v>22</v>
      </c>
      <c r="N19" s="25" t="n">
        <f aca="false">SUM(I19:M19)</f>
        <v>101</v>
      </c>
    </row>
    <row r="20" customFormat="false" ht="15" hidden="false" customHeight="true" outlineLevel="0" collapsed="false">
      <c r="A20" s="27"/>
      <c r="B20" s="28" t="s">
        <v>29</v>
      </c>
      <c r="C20" s="29" t="n">
        <v>28</v>
      </c>
      <c r="D20" s="30" t="n">
        <v>34</v>
      </c>
      <c r="E20" s="30" t="n">
        <v>11</v>
      </c>
      <c r="F20" s="30" t="n">
        <v>15</v>
      </c>
      <c r="G20" s="30" t="n">
        <v>5</v>
      </c>
      <c r="H20" s="31" t="n">
        <f aca="false">SUM(C20:G20)</f>
        <v>93</v>
      </c>
      <c r="I20" s="32" t="n">
        <v>23</v>
      </c>
      <c r="J20" s="30" t="n">
        <v>20</v>
      </c>
      <c r="K20" s="30" t="n">
        <v>16</v>
      </c>
      <c r="L20" s="30" t="n">
        <v>40</v>
      </c>
      <c r="M20" s="30" t="n">
        <v>28</v>
      </c>
      <c r="N20" s="31" t="n">
        <f aca="false">SUM(I20:M20)</f>
        <v>127</v>
      </c>
    </row>
    <row r="21" customFormat="false" ht="15" hidden="false" customHeight="true" outlineLevel="0" collapsed="false">
      <c r="A21" s="15"/>
      <c r="B21" s="22" t="s">
        <v>30</v>
      </c>
      <c r="C21" s="23" t="n">
        <v>63</v>
      </c>
      <c r="D21" s="24" t="n">
        <v>37</v>
      </c>
      <c r="E21" s="24" t="n">
        <v>26</v>
      </c>
      <c r="F21" s="24" t="n">
        <v>22</v>
      </c>
      <c r="G21" s="24" t="n">
        <v>2</v>
      </c>
      <c r="H21" s="25" t="n">
        <f aca="false">SUM(C21:G21)</f>
        <v>150</v>
      </c>
      <c r="I21" s="26" t="n">
        <v>52</v>
      </c>
      <c r="J21" s="24" t="n">
        <v>38</v>
      </c>
      <c r="K21" s="24" t="n">
        <v>17</v>
      </c>
      <c r="L21" s="24" t="n">
        <v>34</v>
      </c>
      <c r="M21" s="24" t="n">
        <v>49</v>
      </c>
      <c r="N21" s="25" t="n">
        <f aca="false">SUM(I21:M21)</f>
        <v>190</v>
      </c>
    </row>
    <row r="22" customFormat="false" ht="15" hidden="false" customHeight="true" outlineLevel="0" collapsed="false">
      <c r="A22" s="21"/>
      <c r="B22" s="22" t="s">
        <v>31</v>
      </c>
      <c r="C22" s="23" t="n">
        <v>71</v>
      </c>
      <c r="D22" s="24" t="n">
        <v>39</v>
      </c>
      <c r="E22" s="24" t="n">
        <v>18</v>
      </c>
      <c r="F22" s="24" t="n">
        <v>15</v>
      </c>
      <c r="G22" s="24" t="n">
        <v>4</v>
      </c>
      <c r="H22" s="25" t="n">
        <f aca="false">SUM(C22:G22)</f>
        <v>147</v>
      </c>
      <c r="I22" s="26" t="n">
        <v>71</v>
      </c>
      <c r="J22" s="24" t="n">
        <v>30</v>
      </c>
      <c r="K22" s="24" t="n">
        <v>32</v>
      </c>
      <c r="L22" s="24" t="n">
        <v>31</v>
      </c>
      <c r="M22" s="24" t="n">
        <v>51</v>
      </c>
      <c r="N22" s="25" t="n">
        <f aca="false">SUM(I22:M22)</f>
        <v>215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51</v>
      </c>
      <c r="D23" s="24" t="n">
        <v>42</v>
      </c>
      <c r="E23" s="24" t="n">
        <v>16</v>
      </c>
      <c r="F23" s="24" t="n">
        <v>18</v>
      </c>
      <c r="G23" s="24" t="n">
        <v>3</v>
      </c>
      <c r="H23" s="25" t="n">
        <f aca="false">SUM(C23:G23)</f>
        <v>130</v>
      </c>
      <c r="I23" s="26" t="n">
        <v>40</v>
      </c>
      <c r="J23" s="24" t="n">
        <v>20</v>
      </c>
      <c r="K23" s="24" t="n">
        <v>27</v>
      </c>
      <c r="L23" s="24" t="n">
        <v>24</v>
      </c>
      <c r="M23" s="24" t="n">
        <v>55</v>
      </c>
      <c r="N23" s="25" t="n">
        <f aca="false">SUM(I23:M23)</f>
        <v>166</v>
      </c>
    </row>
    <row r="24" customFormat="false" ht="15" hidden="false" customHeight="true" outlineLevel="0" collapsed="false">
      <c r="A24" s="21"/>
      <c r="B24" s="22" t="s">
        <v>34</v>
      </c>
      <c r="C24" s="23" t="n">
        <v>286</v>
      </c>
      <c r="D24" s="24" t="n">
        <v>196</v>
      </c>
      <c r="E24" s="24" t="n">
        <v>62</v>
      </c>
      <c r="F24" s="24" t="n">
        <v>83</v>
      </c>
      <c r="G24" s="24" t="n">
        <v>22</v>
      </c>
      <c r="H24" s="25" t="n">
        <f aca="false">SUM(C24:G24)</f>
        <v>649</v>
      </c>
      <c r="I24" s="26" t="n">
        <v>198</v>
      </c>
      <c r="J24" s="24" t="n">
        <v>120</v>
      </c>
      <c r="K24" s="24" t="n">
        <v>87</v>
      </c>
      <c r="L24" s="24" t="n">
        <v>97</v>
      </c>
      <c r="M24" s="24" t="n">
        <v>130</v>
      </c>
      <c r="N24" s="25" t="n">
        <f aca="false">SUM(I24:M24)</f>
        <v>632</v>
      </c>
    </row>
    <row r="25" customFormat="false" ht="15" hidden="false" customHeight="true" outlineLevel="0" collapsed="false">
      <c r="A25" s="21"/>
      <c r="B25" s="22" t="s">
        <v>35</v>
      </c>
      <c r="C25" s="23" t="n">
        <v>197</v>
      </c>
      <c r="D25" s="24" t="n">
        <v>140</v>
      </c>
      <c r="E25" s="24" t="n">
        <v>44</v>
      </c>
      <c r="F25" s="24" t="n">
        <v>101</v>
      </c>
      <c r="G25" s="24" t="n">
        <v>21</v>
      </c>
      <c r="H25" s="25" t="n">
        <f aca="false">SUM(C25:G25)</f>
        <v>503</v>
      </c>
      <c r="I25" s="26" t="n">
        <v>147</v>
      </c>
      <c r="J25" s="24" t="n">
        <v>74</v>
      </c>
      <c r="K25" s="24" t="n">
        <v>61</v>
      </c>
      <c r="L25" s="24" t="n">
        <v>96</v>
      </c>
      <c r="M25" s="24" t="n">
        <v>95</v>
      </c>
      <c r="N25" s="25" t="n">
        <f aca="false">SUM(I25:M25)</f>
        <v>473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782</v>
      </c>
      <c r="D26" s="24" t="n">
        <v>556</v>
      </c>
      <c r="E26" s="24" t="n">
        <v>187</v>
      </c>
      <c r="F26" s="24" t="n">
        <v>242</v>
      </c>
      <c r="G26" s="24" t="n">
        <v>99</v>
      </c>
      <c r="H26" s="25" t="n">
        <f aca="false">SUM(C26:G26)</f>
        <v>1866</v>
      </c>
      <c r="I26" s="26" t="n">
        <v>368</v>
      </c>
      <c r="J26" s="24" t="n">
        <v>287</v>
      </c>
      <c r="K26" s="24" t="n">
        <v>188</v>
      </c>
      <c r="L26" s="24" t="n">
        <v>217</v>
      </c>
      <c r="M26" s="24" t="n">
        <v>345</v>
      </c>
      <c r="N26" s="25" t="n">
        <f aca="false">SUM(I26:M26)</f>
        <v>1405</v>
      </c>
    </row>
    <row r="27" customFormat="false" ht="15" hidden="false" customHeight="true" outlineLevel="0" collapsed="false">
      <c r="A27" s="21"/>
      <c r="B27" s="22" t="s">
        <v>37</v>
      </c>
      <c r="C27" s="23" t="n">
        <v>513</v>
      </c>
      <c r="D27" s="24" t="n">
        <v>383</v>
      </c>
      <c r="E27" s="24" t="n">
        <v>124</v>
      </c>
      <c r="F27" s="24" t="n">
        <v>181</v>
      </c>
      <c r="G27" s="24" t="n">
        <v>53</v>
      </c>
      <c r="H27" s="25" t="n">
        <f aca="false">SUM(C27:G27)</f>
        <v>1254</v>
      </c>
      <c r="I27" s="26" t="n">
        <v>260</v>
      </c>
      <c r="J27" s="24" t="n">
        <v>176</v>
      </c>
      <c r="K27" s="24" t="n">
        <v>115</v>
      </c>
      <c r="L27" s="24" t="n">
        <v>144</v>
      </c>
      <c r="M27" s="24" t="n">
        <v>176</v>
      </c>
      <c r="N27" s="25" t="n">
        <f aca="false">SUM(I27:M27)</f>
        <v>871</v>
      </c>
    </row>
    <row r="28" customFormat="false" ht="15" hidden="false" customHeight="true" outlineLevel="0" collapsed="false">
      <c r="A28" s="27"/>
      <c r="B28" s="22" t="s">
        <v>38</v>
      </c>
      <c r="C28" s="23" t="n">
        <v>36</v>
      </c>
      <c r="D28" s="24" t="n">
        <v>20</v>
      </c>
      <c r="E28" s="24" t="n">
        <v>10</v>
      </c>
      <c r="F28" s="24" t="n">
        <v>12</v>
      </c>
      <c r="G28" s="24" t="n">
        <v>2</v>
      </c>
      <c r="H28" s="25" t="n">
        <f aca="false">SUM(C28:G28)</f>
        <v>80</v>
      </c>
      <c r="I28" s="26" t="n">
        <v>19</v>
      </c>
      <c r="J28" s="24" t="n">
        <v>24</v>
      </c>
      <c r="K28" s="24" t="n">
        <v>8</v>
      </c>
      <c r="L28" s="24" t="n">
        <v>7</v>
      </c>
      <c r="M28" s="24" t="n">
        <v>15</v>
      </c>
      <c r="N28" s="25" t="n">
        <f aca="false">SUM(I28:M28)</f>
        <v>73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59</v>
      </c>
      <c r="D29" s="18" t="n">
        <v>41</v>
      </c>
      <c r="E29" s="18" t="n">
        <v>20</v>
      </c>
      <c r="F29" s="18" t="n">
        <v>17</v>
      </c>
      <c r="G29" s="18" t="n">
        <v>3</v>
      </c>
      <c r="H29" s="19" t="n">
        <f aca="false">SUM(C29:G29)</f>
        <v>140</v>
      </c>
      <c r="I29" s="20" t="n">
        <v>50</v>
      </c>
      <c r="J29" s="18" t="n">
        <v>29</v>
      </c>
      <c r="K29" s="18" t="n">
        <v>15</v>
      </c>
      <c r="L29" s="18" t="n">
        <v>29</v>
      </c>
      <c r="M29" s="18" t="n">
        <v>48</v>
      </c>
      <c r="N29" s="19" t="n">
        <f aca="false">SUM(I29:M29)</f>
        <v>171</v>
      </c>
    </row>
    <row r="30" customFormat="false" ht="15" hidden="false" customHeight="true" outlineLevel="0" collapsed="false">
      <c r="A30" s="33"/>
      <c r="B30" s="22" t="s">
        <v>41</v>
      </c>
      <c r="C30" s="23" t="n">
        <v>17</v>
      </c>
      <c r="D30" s="24" t="n">
        <v>26</v>
      </c>
      <c r="E30" s="24" t="n">
        <v>12</v>
      </c>
      <c r="F30" s="24" t="n">
        <v>8</v>
      </c>
      <c r="G30" s="24"/>
      <c r="H30" s="25" t="n">
        <f aca="false">SUM(C30:G30)</f>
        <v>63</v>
      </c>
      <c r="I30" s="26" t="n">
        <v>17</v>
      </c>
      <c r="J30" s="24" t="n">
        <v>25</v>
      </c>
      <c r="K30" s="24" t="n">
        <v>11</v>
      </c>
      <c r="L30" s="24" t="n">
        <v>6</v>
      </c>
      <c r="M30" s="24" t="n">
        <v>21</v>
      </c>
      <c r="N30" s="25" t="n">
        <f aca="false">SUM(I30:M30)</f>
        <v>80</v>
      </c>
    </row>
    <row r="31" customFormat="false" ht="15" hidden="false" customHeight="true" outlineLevel="0" collapsed="false">
      <c r="A31" s="33"/>
      <c r="B31" s="22" t="s">
        <v>42</v>
      </c>
      <c r="C31" s="23" t="n">
        <v>23</v>
      </c>
      <c r="D31" s="24" t="n">
        <v>23</v>
      </c>
      <c r="E31" s="24" t="n">
        <v>8</v>
      </c>
      <c r="F31" s="24" t="n">
        <v>5</v>
      </c>
      <c r="G31" s="24"/>
      <c r="H31" s="25" t="n">
        <f aca="false">SUM(C31:G31)</f>
        <v>59</v>
      </c>
      <c r="I31" s="26" t="n">
        <v>17</v>
      </c>
      <c r="J31" s="24" t="n">
        <v>8</v>
      </c>
      <c r="K31" s="24" t="n">
        <v>7</v>
      </c>
      <c r="L31" s="24" t="n">
        <v>17</v>
      </c>
      <c r="M31" s="24" t="n">
        <v>16</v>
      </c>
      <c r="N31" s="25" t="n">
        <f aca="false">SUM(I31:M31)</f>
        <v>65</v>
      </c>
    </row>
    <row r="32" customFormat="false" ht="15" hidden="false" customHeight="true" outlineLevel="0" collapsed="false">
      <c r="A32" s="33"/>
      <c r="B32" s="28" t="s">
        <v>43</v>
      </c>
      <c r="C32" s="29" t="n">
        <v>68</v>
      </c>
      <c r="D32" s="30" t="n">
        <v>46</v>
      </c>
      <c r="E32" s="30" t="n">
        <v>12</v>
      </c>
      <c r="F32" s="30" t="n">
        <v>26</v>
      </c>
      <c r="G32" s="30" t="n">
        <v>11</v>
      </c>
      <c r="H32" s="31" t="n">
        <f aca="false">SUM(C32:G32)</f>
        <v>163</v>
      </c>
      <c r="I32" s="32" t="n">
        <v>46</v>
      </c>
      <c r="J32" s="30" t="n">
        <v>27</v>
      </c>
      <c r="K32" s="30" t="n">
        <v>18</v>
      </c>
      <c r="L32" s="30" t="n">
        <v>17</v>
      </c>
      <c r="M32" s="30" t="n">
        <v>54</v>
      </c>
      <c r="N32" s="31" t="n">
        <f aca="false">SUM(I32:M32)</f>
        <v>162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8</v>
      </c>
      <c r="D33" s="24" t="n">
        <v>13</v>
      </c>
      <c r="E33" s="24" t="n">
        <v>8</v>
      </c>
      <c r="F33" s="24" t="n">
        <v>14</v>
      </c>
      <c r="G33" s="24" t="n">
        <v>2</v>
      </c>
      <c r="H33" s="25" t="n">
        <f aca="false">SUM(C33:G33)</f>
        <v>45</v>
      </c>
      <c r="I33" s="26" t="n">
        <v>10</v>
      </c>
      <c r="J33" s="24" t="n">
        <v>16</v>
      </c>
      <c r="K33" s="24" t="n">
        <v>6</v>
      </c>
      <c r="L33" s="24" t="n">
        <v>9</v>
      </c>
      <c r="M33" s="24" t="n">
        <v>12</v>
      </c>
      <c r="N33" s="25" t="n">
        <f aca="false">SUM(I33:M33)</f>
        <v>53</v>
      </c>
    </row>
    <row r="34" customFormat="false" ht="15" hidden="false" customHeight="true" outlineLevel="0" collapsed="false">
      <c r="A34" s="33"/>
      <c r="B34" s="22" t="s">
        <v>46</v>
      </c>
      <c r="C34" s="23" t="n">
        <v>28</v>
      </c>
      <c r="D34" s="24" t="n">
        <v>32</v>
      </c>
      <c r="E34" s="24" t="n">
        <v>17</v>
      </c>
      <c r="F34" s="24" t="n">
        <v>21</v>
      </c>
      <c r="G34" s="24" t="n">
        <v>2</v>
      </c>
      <c r="H34" s="25" t="n">
        <f aca="false">SUM(C34:G34)</f>
        <v>100</v>
      </c>
      <c r="I34" s="26" t="n">
        <v>25</v>
      </c>
      <c r="J34" s="24" t="n">
        <v>19</v>
      </c>
      <c r="K34" s="24" t="n">
        <v>18</v>
      </c>
      <c r="L34" s="24" t="n">
        <v>30</v>
      </c>
      <c r="M34" s="24" t="n">
        <v>34</v>
      </c>
      <c r="N34" s="25" t="n">
        <f aca="false">SUM(I34:M34)</f>
        <v>126</v>
      </c>
    </row>
    <row r="35" customFormat="false" ht="15" hidden="false" customHeight="true" outlineLevel="0" collapsed="false">
      <c r="A35" s="33"/>
      <c r="B35" s="22" t="s">
        <v>47</v>
      </c>
      <c r="C35" s="23" t="n">
        <v>138</v>
      </c>
      <c r="D35" s="24" t="n">
        <v>203</v>
      </c>
      <c r="E35" s="24" t="n">
        <v>46</v>
      </c>
      <c r="F35" s="24" t="n">
        <v>86</v>
      </c>
      <c r="G35" s="24" t="n">
        <v>7</v>
      </c>
      <c r="H35" s="25" t="n">
        <f aca="false">SUM(C35:G35)</f>
        <v>480</v>
      </c>
      <c r="I35" s="26" t="n">
        <v>87</v>
      </c>
      <c r="J35" s="24" t="n">
        <v>110</v>
      </c>
      <c r="K35" s="24" t="n">
        <v>48</v>
      </c>
      <c r="L35" s="24" t="n">
        <v>56</v>
      </c>
      <c r="M35" s="24" t="n">
        <v>83</v>
      </c>
      <c r="N35" s="25" t="n">
        <f aca="false">SUM(I35:M35)</f>
        <v>384</v>
      </c>
    </row>
    <row r="36" customFormat="false" ht="15" hidden="false" customHeight="true" outlineLevel="0" collapsed="false">
      <c r="A36" s="33"/>
      <c r="B36" s="22" t="s">
        <v>48</v>
      </c>
      <c r="C36" s="23" t="n">
        <v>211</v>
      </c>
      <c r="D36" s="24" t="n">
        <v>185</v>
      </c>
      <c r="E36" s="24" t="n">
        <v>51</v>
      </c>
      <c r="F36" s="24" t="n">
        <v>120</v>
      </c>
      <c r="G36" s="24" t="n">
        <v>25</v>
      </c>
      <c r="H36" s="25" t="n">
        <f aca="false">SUM(C36:G36)</f>
        <v>592</v>
      </c>
      <c r="I36" s="26" t="n">
        <v>194</v>
      </c>
      <c r="J36" s="24" t="n">
        <v>153</v>
      </c>
      <c r="K36" s="24" t="n">
        <v>74</v>
      </c>
      <c r="L36" s="24" t="n">
        <v>147</v>
      </c>
      <c r="M36" s="24" t="n">
        <v>129</v>
      </c>
      <c r="N36" s="25" t="n">
        <f aca="false">SUM(I36:M36)</f>
        <v>697</v>
      </c>
    </row>
    <row r="37" customFormat="false" ht="15" hidden="false" customHeight="true" outlineLevel="0" collapsed="false">
      <c r="A37" s="33"/>
      <c r="B37" s="22" t="s">
        <v>49</v>
      </c>
      <c r="C37" s="23" t="n">
        <v>57</v>
      </c>
      <c r="D37" s="24" t="n">
        <v>29</v>
      </c>
      <c r="E37" s="24" t="n">
        <v>6</v>
      </c>
      <c r="F37" s="24" t="n">
        <v>14</v>
      </c>
      <c r="G37" s="24" t="n">
        <v>1</v>
      </c>
      <c r="H37" s="25" t="n">
        <f aca="false">SUM(C37:G37)</f>
        <v>107</v>
      </c>
      <c r="I37" s="26" t="n">
        <v>45</v>
      </c>
      <c r="J37" s="24" t="n">
        <v>17</v>
      </c>
      <c r="K37" s="24" t="n">
        <v>12</v>
      </c>
      <c r="L37" s="24" t="n">
        <v>15</v>
      </c>
      <c r="M37" s="24" t="n">
        <v>42</v>
      </c>
      <c r="N37" s="25" t="n">
        <f aca="false">SUM(I37:M37)</f>
        <v>13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9</v>
      </c>
      <c r="D38" s="18" t="n">
        <v>36</v>
      </c>
      <c r="E38" s="18" t="n">
        <v>7</v>
      </c>
      <c r="F38" s="18" t="n">
        <v>12</v>
      </c>
      <c r="G38" s="18" t="n">
        <v>2</v>
      </c>
      <c r="H38" s="19" t="n">
        <f aca="false">SUM(C38:G38)</f>
        <v>86</v>
      </c>
      <c r="I38" s="20" t="n">
        <v>30</v>
      </c>
      <c r="J38" s="18" t="n">
        <v>15</v>
      </c>
      <c r="K38" s="18" t="n">
        <v>15</v>
      </c>
      <c r="L38" s="18" t="n">
        <v>16</v>
      </c>
      <c r="M38" s="18" t="n">
        <v>28</v>
      </c>
      <c r="N38" s="19" t="n">
        <f aca="false">SUM(I38:M38)</f>
        <v>104</v>
      </c>
    </row>
    <row r="39" customFormat="false" ht="15" hidden="false" customHeight="true" outlineLevel="0" collapsed="false">
      <c r="A39" s="33"/>
      <c r="B39" s="22" t="s">
        <v>52</v>
      </c>
      <c r="C39" s="23" t="n">
        <v>105</v>
      </c>
      <c r="D39" s="24" t="n">
        <v>79</v>
      </c>
      <c r="E39" s="24" t="n">
        <v>35</v>
      </c>
      <c r="F39" s="24" t="n">
        <v>70</v>
      </c>
      <c r="G39" s="24" t="n">
        <v>17</v>
      </c>
      <c r="H39" s="25" t="n">
        <f aca="false">SUM(C39:G39)</f>
        <v>306</v>
      </c>
      <c r="I39" s="26" t="n">
        <v>56</v>
      </c>
      <c r="J39" s="24" t="n">
        <v>49</v>
      </c>
      <c r="K39" s="24" t="n">
        <v>21</v>
      </c>
      <c r="L39" s="24" t="n">
        <v>31</v>
      </c>
      <c r="M39" s="24" t="n">
        <v>62</v>
      </c>
      <c r="N39" s="25" t="n">
        <f aca="false">SUM(I39:M39)</f>
        <v>219</v>
      </c>
    </row>
    <row r="40" customFormat="false" ht="15" hidden="false" customHeight="true" outlineLevel="0" collapsed="false">
      <c r="A40" s="33"/>
      <c r="B40" s="22" t="s">
        <v>53</v>
      </c>
      <c r="C40" s="23" t="n">
        <v>397</v>
      </c>
      <c r="D40" s="24" t="n">
        <v>257</v>
      </c>
      <c r="E40" s="24" t="n">
        <v>84</v>
      </c>
      <c r="F40" s="24" t="n">
        <v>227</v>
      </c>
      <c r="G40" s="24" t="n">
        <v>20</v>
      </c>
      <c r="H40" s="25" t="n">
        <f aca="false">SUM(C40:G40)</f>
        <v>985</v>
      </c>
      <c r="I40" s="26" t="n">
        <v>213</v>
      </c>
      <c r="J40" s="24" t="n">
        <v>137</v>
      </c>
      <c r="K40" s="24" t="n">
        <v>72</v>
      </c>
      <c r="L40" s="24" t="n">
        <v>123</v>
      </c>
      <c r="M40" s="24" t="n">
        <v>125</v>
      </c>
      <c r="N40" s="25" t="n">
        <f aca="false">SUM(I40:M40)</f>
        <v>670</v>
      </c>
    </row>
    <row r="41" customFormat="false" ht="15" hidden="false" customHeight="true" outlineLevel="0" collapsed="false">
      <c r="A41" s="33"/>
      <c r="B41" s="22" t="s">
        <v>54</v>
      </c>
      <c r="C41" s="23" t="n">
        <v>34</v>
      </c>
      <c r="D41" s="24" t="n">
        <v>39</v>
      </c>
      <c r="E41" s="24" t="n">
        <v>14</v>
      </c>
      <c r="F41" s="24" t="n">
        <v>25</v>
      </c>
      <c r="G41" s="24" t="n">
        <v>2</v>
      </c>
      <c r="H41" s="25" t="n">
        <f aca="false">SUM(C41:G41)</f>
        <v>114</v>
      </c>
      <c r="I41" s="26" t="n">
        <v>32</v>
      </c>
      <c r="J41" s="24" t="n">
        <v>12</v>
      </c>
      <c r="K41" s="24" t="n">
        <v>11</v>
      </c>
      <c r="L41" s="24" t="n">
        <v>18</v>
      </c>
      <c r="M41" s="24" t="n">
        <v>14</v>
      </c>
      <c r="N41" s="25" t="n">
        <f aca="false">SUM(I41:M41)</f>
        <v>87</v>
      </c>
    </row>
    <row r="42" customFormat="false" ht="15" hidden="false" customHeight="true" outlineLevel="0" collapsed="false">
      <c r="A42" s="33"/>
      <c r="B42" s="22" t="s">
        <v>55</v>
      </c>
      <c r="C42" s="23" t="n">
        <v>33</v>
      </c>
      <c r="D42" s="24" t="n">
        <v>19</v>
      </c>
      <c r="E42" s="24" t="n">
        <v>9</v>
      </c>
      <c r="F42" s="24" t="n">
        <v>7</v>
      </c>
      <c r="G42" s="24" t="n">
        <v>1</v>
      </c>
      <c r="H42" s="25" t="n">
        <f aca="false">SUM(C42:G42)</f>
        <v>69</v>
      </c>
      <c r="I42" s="26" t="n">
        <v>23</v>
      </c>
      <c r="J42" s="24" t="n">
        <v>7</v>
      </c>
      <c r="K42" s="24" t="n">
        <v>4</v>
      </c>
      <c r="L42" s="24" t="n">
        <v>5</v>
      </c>
      <c r="M42" s="24" t="n">
        <v>16</v>
      </c>
      <c r="N42" s="25" t="n">
        <f aca="false">SUM(I42:M42)</f>
        <v>55</v>
      </c>
    </row>
    <row r="43" customFormat="false" ht="15" hidden="false" customHeight="true" outlineLevel="0" collapsed="false">
      <c r="A43" s="33"/>
      <c r="B43" s="28" t="s">
        <v>56</v>
      </c>
      <c r="C43" s="29" t="n">
        <v>221</v>
      </c>
      <c r="D43" s="30" t="n">
        <v>145</v>
      </c>
      <c r="E43" s="30" t="n">
        <v>70</v>
      </c>
      <c r="F43" s="30" t="n">
        <v>92</v>
      </c>
      <c r="G43" s="30" t="n">
        <v>30</v>
      </c>
      <c r="H43" s="31" t="n">
        <f aca="false">SUM(C43:G43)</f>
        <v>558</v>
      </c>
      <c r="I43" s="32" t="n">
        <v>111</v>
      </c>
      <c r="J43" s="30" t="n">
        <v>91</v>
      </c>
      <c r="K43" s="30" t="n">
        <v>62</v>
      </c>
      <c r="L43" s="30" t="n">
        <v>48</v>
      </c>
      <c r="M43" s="30" t="n">
        <v>94</v>
      </c>
      <c r="N43" s="31" t="n">
        <f aca="false">SUM(I43:M43)</f>
        <v>406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9</v>
      </c>
      <c r="D44" s="24" t="n">
        <v>9</v>
      </c>
      <c r="E44" s="24" t="n">
        <v>6</v>
      </c>
      <c r="F44" s="24" t="n">
        <v>5</v>
      </c>
      <c r="G44" s="24" t="n">
        <v>1</v>
      </c>
      <c r="H44" s="25" t="n">
        <f aca="false">SUM(C44:G44)</f>
        <v>30</v>
      </c>
      <c r="I44" s="26" t="n">
        <v>6</v>
      </c>
      <c r="J44" s="24" t="n">
        <v>3</v>
      </c>
      <c r="K44" s="24" t="n">
        <v>3</v>
      </c>
      <c r="L44" s="24" t="n">
        <v>3</v>
      </c>
      <c r="M44" s="24" t="n">
        <v>5</v>
      </c>
      <c r="N44" s="25" t="n">
        <f aca="false">SUM(I44:M44)</f>
        <v>20</v>
      </c>
    </row>
    <row r="45" customFormat="false" ht="15" hidden="false" customHeight="true" outlineLevel="0" collapsed="false">
      <c r="A45" s="33"/>
      <c r="B45" s="22" t="s">
        <v>59</v>
      </c>
      <c r="C45" s="23" t="n">
        <v>24</v>
      </c>
      <c r="D45" s="24" t="n">
        <v>5</v>
      </c>
      <c r="E45" s="24" t="n">
        <v>4</v>
      </c>
      <c r="F45" s="24" t="n">
        <v>5</v>
      </c>
      <c r="G45" s="24" t="n">
        <v>2</v>
      </c>
      <c r="H45" s="25" t="n">
        <f aca="false">SUM(C45:G45)</f>
        <v>40</v>
      </c>
      <c r="I45" s="26" t="n">
        <v>11</v>
      </c>
      <c r="J45" s="24" t="n">
        <v>3</v>
      </c>
      <c r="K45" s="24" t="n">
        <v>7</v>
      </c>
      <c r="L45" s="24" t="n">
        <v>2</v>
      </c>
      <c r="M45" s="24" t="n">
        <v>11</v>
      </c>
      <c r="N45" s="25" t="n">
        <f aca="false">SUM(I45:M45)</f>
        <v>34</v>
      </c>
    </row>
    <row r="46" customFormat="false" ht="15" hidden="false" customHeight="true" outlineLevel="0" collapsed="false">
      <c r="A46" s="33"/>
      <c r="B46" s="22" t="s">
        <v>60</v>
      </c>
      <c r="C46" s="23" t="n">
        <v>49</v>
      </c>
      <c r="D46" s="24" t="n">
        <v>46</v>
      </c>
      <c r="E46" s="24" t="n">
        <v>10</v>
      </c>
      <c r="F46" s="24" t="n">
        <v>11</v>
      </c>
      <c r="G46" s="24" t="n">
        <v>3</v>
      </c>
      <c r="H46" s="25" t="n">
        <f aca="false">SUM(C46:G46)</f>
        <v>119</v>
      </c>
      <c r="I46" s="26" t="n">
        <v>35</v>
      </c>
      <c r="J46" s="24" t="n">
        <v>24</v>
      </c>
      <c r="K46" s="24" t="n">
        <v>16</v>
      </c>
      <c r="L46" s="24" t="n">
        <v>17</v>
      </c>
      <c r="M46" s="24" t="n">
        <v>34</v>
      </c>
      <c r="N46" s="25" t="n">
        <f aca="false">SUM(I46:M46)</f>
        <v>126</v>
      </c>
    </row>
    <row r="47" customFormat="false" ht="15" hidden="false" customHeight="true" outlineLevel="0" collapsed="false">
      <c r="A47" s="33"/>
      <c r="B47" s="22" t="s">
        <v>61</v>
      </c>
      <c r="C47" s="23" t="n">
        <v>98</v>
      </c>
      <c r="D47" s="24" t="n">
        <v>75</v>
      </c>
      <c r="E47" s="24" t="n">
        <v>16</v>
      </c>
      <c r="F47" s="24" t="n">
        <v>61</v>
      </c>
      <c r="G47" s="24" t="n">
        <v>12</v>
      </c>
      <c r="H47" s="25" t="n">
        <f aca="false">SUM(C47:G47)</f>
        <v>262</v>
      </c>
      <c r="I47" s="26" t="n">
        <v>44</v>
      </c>
      <c r="J47" s="24" t="n">
        <v>38</v>
      </c>
      <c r="K47" s="24" t="n">
        <v>24</v>
      </c>
      <c r="L47" s="24" t="n">
        <v>19</v>
      </c>
      <c r="M47" s="24" t="n">
        <v>53</v>
      </c>
      <c r="N47" s="25" t="n">
        <f aca="false">SUM(I47:M47)</f>
        <v>178</v>
      </c>
    </row>
    <row r="48" customFormat="false" ht="15" hidden="false" customHeight="true" outlineLevel="0" collapsed="false">
      <c r="A48" s="33"/>
      <c r="B48" s="22" t="s">
        <v>62</v>
      </c>
      <c r="C48" s="23" t="n">
        <v>38</v>
      </c>
      <c r="D48" s="24" t="n">
        <v>16</v>
      </c>
      <c r="E48" s="24" t="n">
        <v>7</v>
      </c>
      <c r="F48" s="24" t="n">
        <v>19</v>
      </c>
      <c r="G48" s="24" t="n">
        <v>2</v>
      </c>
      <c r="H48" s="25" t="n">
        <f aca="false">SUM(C48:G48)</f>
        <v>82</v>
      </c>
      <c r="I48" s="26" t="n">
        <v>31</v>
      </c>
      <c r="J48" s="24" t="n">
        <v>11</v>
      </c>
      <c r="K48" s="24" t="n">
        <v>4</v>
      </c>
      <c r="L48" s="24" t="n">
        <v>16</v>
      </c>
      <c r="M48" s="24" t="n">
        <v>30</v>
      </c>
      <c r="N48" s="25" t="n">
        <f aca="false">SUM(I48:M48)</f>
        <v>92</v>
      </c>
    </row>
    <row r="49" customFormat="false" ht="15" hidden="false" customHeight="true" outlineLevel="0" collapsed="false">
      <c r="A49" s="15"/>
      <c r="B49" s="16" t="s">
        <v>63</v>
      </c>
      <c r="C49" s="17" t="n">
        <v>13</v>
      </c>
      <c r="D49" s="18" t="n">
        <v>18</v>
      </c>
      <c r="E49" s="18" t="n">
        <v>2</v>
      </c>
      <c r="F49" s="18" t="n">
        <v>8</v>
      </c>
      <c r="G49" s="18"/>
      <c r="H49" s="19" t="n">
        <f aca="false">SUM(C49:G49)</f>
        <v>41</v>
      </c>
      <c r="I49" s="20" t="n">
        <v>12</v>
      </c>
      <c r="J49" s="18" t="n">
        <v>9</v>
      </c>
      <c r="K49" s="18" t="n">
        <v>5</v>
      </c>
      <c r="L49" s="18" t="n">
        <v>13</v>
      </c>
      <c r="M49" s="18" t="n">
        <v>10</v>
      </c>
      <c r="N49" s="19" t="n">
        <f aca="false">SUM(I49:M49)</f>
        <v>49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32</v>
      </c>
      <c r="D50" s="24" t="n">
        <v>31</v>
      </c>
      <c r="E50" s="24" t="n">
        <v>6</v>
      </c>
      <c r="F50" s="24" t="n">
        <v>7</v>
      </c>
      <c r="G50" s="24" t="n">
        <v>2</v>
      </c>
      <c r="H50" s="25" t="n">
        <f aca="false">SUM(C50:G50)</f>
        <v>78</v>
      </c>
      <c r="I50" s="26" t="n">
        <v>15</v>
      </c>
      <c r="J50" s="24" t="n">
        <v>8</v>
      </c>
      <c r="K50" s="24" t="n">
        <v>12</v>
      </c>
      <c r="L50" s="24" t="n">
        <v>10</v>
      </c>
      <c r="M50" s="24" t="n">
        <v>14</v>
      </c>
      <c r="N50" s="25" t="n">
        <f aca="false">SUM(I50:M50)</f>
        <v>59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57</v>
      </c>
      <c r="D51" s="24" t="n">
        <v>26</v>
      </c>
      <c r="E51" s="24" t="n">
        <v>11</v>
      </c>
      <c r="F51" s="24" t="n">
        <v>14</v>
      </c>
      <c r="G51" s="24" t="n">
        <v>5</v>
      </c>
      <c r="H51" s="25" t="n">
        <f aca="false">SUM(C51:G51)</f>
        <v>113</v>
      </c>
      <c r="I51" s="26" t="n">
        <v>40</v>
      </c>
      <c r="J51" s="24" t="n">
        <v>20</v>
      </c>
      <c r="K51" s="24" t="n">
        <v>11</v>
      </c>
      <c r="L51" s="24" t="n">
        <v>20</v>
      </c>
      <c r="M51" s="24" t="n">
        <v>25</v>
      </c>
      <c r="N51" s="25" t="n">
        <f aca="false">SUM(I51:M51)</f>
        <v>116</v>
      </c>
    </row>
    <row r="52" customFormat="false" ht="15" hidden="false" customHeight="true" outlineLevel="0" collapsed="false">
      <c r="A52" s="27"/>
      <c r="B52" s="28" t="s">
        <v>68</v>
      </c>
      <c r="C52" s="29" t="n">
        <v>23</v>
      </c>
      <c r="D52" s="30" t="n">
        <v>12</v>
      </c>
      <c r="E52" s="30" t="n">
        <v>9</v>
      </c>
      <c r="F52" s="30" t="n">
        <v>5</v>
      </c>
      <c r="G52" s="30" t="n">
        <v>1</v>
      </c>
      <c r="H52" s="31" t="n">
        <f aca="false">SUM(C52:G52)</f>
        <v>50</v>
      </c>
      <c r="I52" s="32" t="n">
        <v>7</v>
      </c>
      <c r="J52" s="30" t="n">
        <v>6</v>
      </c>
      <c r="K52" s="30" t="n">
        <v>3</v>
      </c>
      <c r="L52" s="30" t="n">
        <v>5</v>
      </c>
      <c r="M52" s="30" t="n">
        <v>13</v>
      </c>
      <c r="N52" s="31" t="n">
        <f aca="false">SUM(I52:M52)</f>
        <v>34</v>
      </c>
    </row>
    <row r="53" customFormat="false" ht="15" hidden="false" customHeight="true" outlineLevel="0" collapsed="false">
      <c r="A53" s="15"/>
      <c r="B53" s="22" t="s">
        <v>69</v>
      </c>
      <c r="C53" s="23" t="n">
        <v>95</v>
      </c>
      <c r="D53" s="24" t="n">
        <v>113</v>
      </c>
      <c r="E53" s="24" t="n">
        <v>24</v>
      </c>
      <c r="F53" s="24" t="n">
        <v>46</v>
      </c>
      <c r="G53" s="24" t="n">
        <v>8</v>
      </c>
      <c r="H53" s="25" t="n">
        <f aca="false">SUM(C53:G53)</f>
        <v>286</v>
      </c>
      <c r="I53" s="26" t="n">
        <v>99</v>
      </c>
      <c r="J53" s="24" t="n">
        <v>61</v>
      </c>
      <c r="K53" s="24" t="n">
        <v>54</v>
      </c>
      <c r="L53" s="24" t="n">
        <v>39</v>
      </c>
      <c r="M53" s="24" t="n">
        <v>64</v>
      </c>
      <c r="N53" s="25" t="n">
        <f aca="false">SUM(I53:M53)</f>
        <v>317</v>
      </c>
    </row>
    <row r="54" customFormat="false" ht="15" hidden="false" customHeight="true" outlineLevel="0" collapsed="false">
      <c r="A54" s="21"/>
      <c r="B54" s="22" t="s">
        <v>70</v>
      </c>
      <c r="C54" s="23" t="n">
        <v>12</v>
      </c>
      <c r="D54" s="24" t="n">
        <v>10</v>
      </c>
      <c r="E54" s="24" t="n">
        <v>3</v>
      </c>
      <c r="F54" s="24" t="n">
        <v>6</v>
      </c>
      <c r="G54" s="24"/>
      <c r="H54" s="25" t="n">
        <f aca="false">SUM(C54:G54)</f>
        <v>31</v>
      </c>
      <c r="I54" s="26" t="n">
        <v>7</v>
      </c>
      <c r="J54" s="24" t="n">
        <v>5</v>
      </c>
      <c r="K54" s="24" t="n">
        <v>2</v>
      </c>
      <c r="L54" s="24" t="n">
        <v>3</v>
      </c>
      <c r="M54" s="24" t="n">
        <v>10</v>
      </c>
      <c r="N54" s="25" t="n">
        <f aca="false">SUM(I54:M54)</f>
        <v>27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52</v>
      </c>
      <c r="D55" s="24" t="n">
        <v>31</v>
      </c>
      <c r="E55" s="24" t="n">
        <v>7</v>
      </c>
      <c r="F55" s="24" t="n">
        <v>19</v>
      </c>
      <c r="G55" s="24" t="n">
        <v>2</v>
      </c>
      <c r="H55" s="25" t="n">
        <f aca="false">SUM(C55:G55)</f>
        <v>111</v>
      </c>
      <c r="I55" s="26" t="n">
        <v>25</v>
      </c>
      <c r="J55" s="24" t="n">
        <v>9</v>
      </c>
      <c r="K55" s="24" t="n">
        <v>8</v>
      </c>
      <c r="L55" s="24" t="n">
        <v>9</v>
      </c>
      <c r="M55" s="24" t="n">
        <v>12</v>
      </c>
      <c r="N55" s="25" t="n">
        <f aca="false">SUM(I55:M55)</f>
        <v>63</v>
      </c>
    </row>
    <row r="56" customFormat="false" ht="15" hidden="false" customHeight="true" outlineLevel="0" collapsed="false">
      <c r="A56" s="21"/>
      <c r="B56" s="22" t="s">
        <v>73</v>
      </c>
      <c r="C56" s="23" t="n">
        <v>56</v>
      </c>
      <c r="D56" s="24" t="n">
        <v>32</v>
      </c>
      <c r="E56" s="24" t="n">
        <v>13</v>
      </c>
      <c r="F56" s="24" t="n">
        <v>21</v>
      </c>
      <c r="G56" s="24"/>
      <c r="H56" s="25" t="n">
        <f aca="false">SUM(C56:G56)</f>
        <v>122</v>
      </c>
      <c r="I56" s="26" t="n">
        <v>32</v>
      </c>
      <c r="J56" s="24" t="n">
        <v>10</v>
      </c>
      <c r="K56" s="24" t="n">
        <v>9</v>
      </c>
      <c r="L56" s="24" t="n">
        <v>12</v>
      </c>
      <c r="M56" s="24" t="n">
        <v>23</v>
      </c>
      <c r="N56" s="25" t="n">
        <f aca="false">SUM(I56:M56)</f>
        <v>86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34</v>
      </c>
      <c r="D57" s="24" t="n">
        <v>33</v>
      </c>
      <c r="E57" s="24" t="n">
        <v>5</v>
      </c>
      <c r="F57" s="24" t="n">
        <v>17</v>
      </c>
      <c r="G57" s="24"/>
      <c r="H57" s="25" t="n">
        <f aca="false">SUM(C57:G57)</f>
        <v>89</v>
      </c>
      <c r="I57" s="26" t="n">
        <v>22</v>
      </c>
      <c r="J57" s="24" t="n">
        <v>16</v>
      </c>
      <c r="K57" s="24" t="n">
        <v>4</v>
      </c>
      <c r="L57" s="24" t="n">
        <v>8</v>
      </c>
      <c r="M57" s="24" t="n">
        <v>23</v>
      </c>
      <c r="N57" s="25" t="n">
        <f aca="false">SUM(I57:M57)</f>
        <v>73</v>
      </c>
    </row>
    <row r="58" customFormat="false" ht="15" hidden="false" customHeight="true" outlineLevel="0" collapsed="false">
      <c r="A58" s="21"/>
      <c r="B58" s="22" t="s">
        <v>76</v>
      </c>
      <c r="C58" s="23" t="n">
        <v>31</v>
      </c>
      <c r="D58" s="24" t="n">
        <v>17</v>
      </c>
      <c r="E58" s="24" t="n">
        <v>4</v>
      </c>
      <c r="F58" s="24" t="n">
        <v>7</v>
      </c>
      <c r="G58" s="24" t="n">
        <v>2</v>
      </c>
      <c r="H58" s="25" t="n">
        <f aca="false">SUM(C58:G58)</f>
        <v>61</v>
      </c>
      <c r="I58" s="26" t="n">
        <v>20</v>
      </c>
      <c r="J58" s="24" t="n">
        <v>11</v>
      </c>
      <c r="K58" s="24" t="n">
        <v>3</v>
      </c>
      <c r="L58" s="24" t="n">
        <v>11</v>
      </c>
      <c r="M58" s="24" t="n">
        <v>12</v>
      </c>
      <c r="N58" s="25" t="n">
        <f aca="false">SUM(I58:M58)</f>
        <v>57</v>
      </c>
    </row>
    <row r="59" customFormat="false" ht="15" hidden="false" customHeight="true" outlineLevel="0" collapsed="false">
      <c r="A59" s="27"/>
      <c r="B59" s="28" t="s">
        <v>77</v>
      </c>
      <c r="C59" s="29" t="n">
        <v>53</v>
      </c>
      <c r="D59" s="30" t="n">
        <v>56</v>
      </c>
      <c r="E59" s="30" t="n">
        <v>12</v>
      </c>
      <c r="F59" s="30" t="n">
        <v>21</v>
      </c>
      <c r="G59" s="30" t="n">
        <v>6</v>
      </c>
      <c r="H59" s="31" t="n">
        <f aca="false">SUM(C59:G59)</f>
        <v>148</v>
      </c>
      <c r="I59" s="26" t="n">
        <v>28</v>
      </c>
      <c r="J59" s="24" t="n">
        <v>20</v>
      </c>
      <c r="K59" s="24" t="n">
        <v>10</v>
      </c>
      <c r="L59" s="24" t="n">
        <v>12</v>
      </c>
      <c r="M59" s="24" t="n">
        <v>23</v>
      </c>
      <c r="N59" s="31" t="n">
        <f aca="false">SUM(I59:M59)</f>
        <v>93</v>
      </c>
    </row>
    <row r="60" customFormat="false" ht="17.25" hidden="false" customHeight="true" outlineLevel="0" collapsed="false">
      <c r="A60" s="34"/>
      <c r="B60" s="35" t="s">
        <v>78</v>
      </c>
      <c r="C60" s="29" t="n">
        <v>36</v>
      </c>
      <c r="D60" s="30" t="n">
        <v>36</v>
      </c>
      <c r="E60" s="30" t="n">
        <v>9</v>
      </c>
      <c r="F60" s="30" t="n">
        <v>21</v>
      </c>
      <c r="G60" s="30" t="n">
        <v>1</v>
      </c>
      <c r="H60" s="31" t="n">
        <f aca="false">SUM(C60:G60)</f>
        <v>103</v>
      </c>
      <c r="I60" s="36" t="n">
        <v>12</v>
      </c>
      <c r="J60" s="37" t="n">
        <v>10</v>
      </c>
      <c r="K60" s="37" t="n">
        <v>5</v>
      </c>
      <c r="L60" s="37" t="n">
        <v>22</v>
      </c>
      <c r="M60" s="37" t="n">
        <v>15</v>
      </c>
      <c r="N60" s="31" t="n">
        <f aca="false">SUM(I60:M60)</f>
        <v>64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4404</v>
      </c>
      <c r="D61" s="30" t="n">
        <f aca="false">SUM(D8:D60)</f>
        <v>3420</v>
      </c>
      <c r="E61" s="30" t="n">
        <f aca="false">SUM(E8:E60)</f>
        <v>1148</v>
      </c>
      <c r="F61" s="30" t="n">
        <f aca="false">SUM(F8:F60)</f>
        <v>1831</v>
      </c>
      <c r="G61" s="30" t="n">
        <f aca="false">SUM(G8:G60)</f>
        <v>399</v>
      </c>
      <c r="H61" s="31" t="n">
        <f aca="false">SUM(H8:H60)</f>
        <v>11202</v>
      </c>
      <c r="I61" s="32" t="n">
        <f aca="false">SUM(I8:I60)</f>
        <v>2827</v>
      </c>
      <c r="J61" s="30" t="n">
        <f aca="false">SUM(J8:J60)</f>
        <v>1952</v>
      </c>
      <c r="K61" s="30" t="n">
        <f aca="false">SUM(K8:K60)</f>
        <v>1286</v>
      </c>
      <c r="L61" s="30" t="n">
        <f aca="false">SUM(L8:L60)</f>
        <v>1626</v>
      </c>
      <c r="M61" s="30" t="n">
        <f aca="false">SUM(M8:M60)</f>
        <v>2337</v>
      </c>
      <c r="N61" s="31" t="n">
        <f aca="false">SUM(N8:N60)</f>
        <v>10028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5-05-13T06:15:30Z</dcterms:modified>
  <cp:revision>0</cp:revision>
  <dc:subject/>
  <dc:title/>
</cp:coreProperties>
</file>