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～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25</v>
      </c>
      <c r="D8" s="18" t="n">
        <v>255</v>
      </c>
      <c r="E8" s="18" t="n">
        <v>143</v>
      </c>
      <c r="F8" s="18" t="n">
        <v>133</v>
      </c>
      <c r="G8" s="18" t="n">
        <v>49</v>
      </c>
      <c r="H8" s="19" t="n">
        <f aca="false">SUM(C8:G8)</f>
        <v>805</v>
      </c>
      <c r="I8" s="20" t="n">
        <v>256</v>
      </c>
      <c r="J8" s="18" t="n">
        <v>249</v>
      </c>
      <c r="K8" s="18" t="n">
        <v>192</v>
      </c>
      <c r="L8" s="18" t="n">
        <v>182</v>
      </c>
      <c r="M8" s="18" t="n">
        <v>375</v>
      </c>
      <c r="N8" s="19" t="n">
        <f aca="false">SUM(I8:M8)</f>
        <v>1254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0</v>
      </c>
      <c r="D9" s="25" t="n">
        <v>29</v>
      </c>
      <c r="E9" s="25" t="n">
        <v>7</v>
      </c>
      <c r="F9" s="25" t="n">
        <v>12</v>
      </c>
      <c r="G9" s="25" t="n">
        <v>3</v>
      </c>
      <c r="H9" s="26" t="n">
        <f aca="false">SUM(C9:G9)</f>
        <v>71</v>
      </c>
      <c r="I9" s="27" t="n">
        <v>31</v>
      </c>
      <c r="J9" s="25" t="n">
        <v>17</v>
      </c>
      <c r="K9" s="25" t="n">
        <v>32</v>
      </c>
      <c r="L9" s="25" t="n">
        <v>19</v>
      </c>
      <c r="M9" s="25" t="n">
        <v>45</v>
      </c>
      <c r="N9" s="26" t="n">
        <f aca="false">SUM(I9:M9)</f>
        <v>144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46</v>
      </c>
      <c r="D10" s="25" t="n">
        <v>54</v>
      </c>
      <c r="E10" s="25" t="n">
        <v>19</v>
      </c>
      <c r="F10" s="25" t="n">
        <v>26</v>
      </c>
      <c r="G10" s="25" t="n">
        <v>12</v>
      </c>
      <c r="H10" s="26" t="n">
        <f aca="false">SUM(C10:G10)</f>
        <v>157</v>
      </c>
      <c r="I10" s="27" t="n">
        <v>49</v>
      </c>
      <c r="J10" s="25" t="n">
        <v>52</v>
      </c>
      <c r="K10" s="25" t="n">
        <v>42</v>
      </c>
      <c r="L10" s="25" t="n">
        <v>25</v>
      </c>
      <c r="M10" s="25" t="n">
        <v>89</v>
      </c>
      <c r="N10" s="26" t="n">
        <f aca="false">SUM(I10:M10)</f>
        <v>257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5</v>
      </c>
      <c r="D11" s="25" t="n">
        <v>41</v>
      </c>
      <c r="E11" s="25" t="n">
        <v>15</v>
      </c>
      <c r="F11" s="25" t="n">
        <v>9</v>
      </c>
      <c r="G11" s="25" t="n">
        <v>4</v>
      </c>
      <c r="H11" s="26" t="n">
        <f aca="false">SUM(C11:G11)</f>
        <v>84</v>
      </c>
      <c r="I11" s="27" t="n">
        <v>30</v>
      </c>
      <c r="J11" s="25" t="n">
        <v>29</v>
      </c>
      <c r="K11" s="25" t="n">
        <v>17</v>
      </c>
      <c r="L11" s="25" t="n">
        <v>26</v>
      </c>
      <c r="M11" s="25" t="n">
        <v>37</v>
      </c>
      <c r="N11" s="26" t="n">
        <f aca="false">SUM(I11:M11)</f>
        <v>139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23</v>
      </c>
      <c r="D12" s="25" t="n">
        <v>15</v>
      </c>
      <c r="E12" s="25" t="n">
        <v>7</v>
      </c>
      <c r="F12" s="25" t="n">
        <v>6</v>
      </c>
      <c r="G12" s="25" t="n">
        <v>3</v>
      </c>
      <c r="H12" s="26" t="n">
        <f aca="false">SUM(C12:G12)</f>
        <v>54</v>
      </c>
      <c r="I12" s="27" t="n">
        <v>22</v>
      </c>
      <c r="J12" s="25" t="n">
        <v>16</v>
      </c>
      <c r="K12" s="25" t="n">
        <v>13</v>
      </c>
      <c r="L12" s="25" t="n">
        <v>12</v>
      </c>
      <c r="M12" s="25" t="n">
        <v>17</v>
      </c>
      <c r="N12" s="26" t="n">
        <f aca="false">SUM(I12:M12)</f>
        <v>80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0</v>
      </c>
      <c r="D13" s="25" t="n">
        <v>13</v>
      </c>
      <c r="E13" s="25" t="n">
        <v>10</v>
      </c>
      <c r="F13" s="25" t="n">
        <v>6</v>
      </c>
      <c r="G13" s="25" t="n">
        <v>2</v>
      </c>
      <c r="H13" s="26" t="n">
        <f aca="false">SUM(C13:G13)</f>
        <v>41</v>
      </c>
      <c r="I13" s="27" t="n">
        <v>18</v>
      </c>
      <c r="J13" s="25" t="n">
        <v>30</v>
      </c>
      <c r="K13" s="25" t="n">
        <v>20</v>
      </c>
      <c r="L13" s="25" t="n">
        <v>13</v>
      </c>
      <c r="M13" s="25" t="n">
        <v>27</v>
      </c>
      <c r="N13" s="26" t="n">
        <f aca="false">SUM(I13:M13)</f>
        <v>108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26</v>
      </c>
      <c r="D14" s="25" t="n">
        <v>26</v>
      </c>
      <c r="E14" s="25" t="n">
        <v>9</v>
      </c>
      <c r="F14" s="25" t="n">
        <v>5</v>
      </c>
      <c r="G14" s="25" t="n">
        <v>2</v>
      </c>
      <c r="H14" s="26" t="n">
        <f aca="false">SUM(C14:G14)</f>
        <v>68</v>
      </c>
      <c r="I14" s="27" t="n">
        <v>25</v>
      </c>
      <c r="J14" s="25" t="n">
        <v>18</v>
      </c>
      <c r="K14" s="25" t="n">
        <v>21</v>
      </c>
      <c r="L14" s="25" t="n">
        <v>9</v>
      </c>
      <c r="M14" s="25" t="n">
        <v>18</v>
      </c>
      <c r="N14" s="26" t="n">
        <f aca="false">SUM(I14:M14)</f>
        <v>91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114</v>
      </c>
      <c r="D15" s="18" t="n">
        <v>88</v>
      </c>
      <c r="E15" s="18" t="n">
        <v>39</v>
      </c>
      <c r="F15" s="18" t="n">
        <v>48</v>
      </c>
      <c r="G15" s="18" t="n">
        <v>10</v>
      </c>
      <c r="H15" s="19" t="n">
        <f aca="false">SUM(C15:G15)</f>
        <v>299</v>
      </c>
      <c r="I15" s="20" t="n">
        <v>77</v>
      </c>
      <c r="J15" s="18" t="n">
        <v>72</v>
      </c>
      <c r="K15" s="18" t="n">
        <v>49</v>
      </c>
      <c r="L15" s="18" t="n">
        <v>40</v>
      </c>
      <c r="M15" s="18" t="n">
        <v>112</v>
      </c>
      <c r="N15" s="19" t="n">
        <f aca="false">SUM(I15:M15)</f>
        <v>350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06</v>
      </c>
      <c r="D16" s="25" t="n">
        <v>100</v>
      </c>
      <c r="E16" s="25" t="n">
        <v>38</v>
      </c>
      <c r="F16" s="25" t="n">
        <v>65</v>
      </c>
      <c r="G16" s="25" t="n">
        <v>29</v>
      </c>
      <c r="H16" s="26" t="n">
        <f aca="false">SUM(C16:G16)</f>
        <v>338</v>
      </c>
      <c r="I16" s="27" t="n">
        <v>66</v>
      </c>
      <c r="J16" s="25" t="n">
        <v>65</v>
      </c>
      <c r="K16" s="25" t="n">
        <v>78</v>
      </c>
      <c r="L16" s="25" t="n">
        <v>41</v>
      </c>
      <c r="M16" s="25" t="n">
        <v>125</v>
      </c>
      <c r="N16" s="26" t="n">
        <f aca="false">SUM(I16:M16)</f>
        <v>375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354</v>
      </c>
      <c r="D17" s="25" t="n">
        <v>268</v>
      </c>
      <c r="E17" s="25" t="n">
        <v>184</v>
      </c>
      <c r="F17" s="25" t="n">
        <v>191</v>
      </c>
      <c r="G17" s="25" t="n">
        <v>52</v>
      </c>
      <c r="H17" s="26" t="n">
        <f aca="false">SUM(C17:G17)</f>
        <v>1049</v>
      </c>
      <c r="I17" s="27" t="n">
        <v>213</v>
      </c>
      <c r="J17" s="25" t="n">
        <v>173</v>
      </c>
      <c r="K17" s="25" t="n">
        <v>192</v>
      </c>
      <c r="L17" s="25" t="n">
        <v>121</v>
      </c>
      <c r="M17" s="25" t="n">
        <v>421</v>
      </c>
      <c r="N17" s="26" t="n">
        <f aca="false">SUM(I17:M17)</f>
        <v>1120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60</v>
      </c>
      <c r="D18" s="25" t="n">
        <v>64</v>
      </c>
      <c r="E18" s="25" t="n">
        <v>27</v>
      </c>
      <c r="F18" s="25" t="n">
        <v>25</v>
      </c>
      <c r="G18" s="25" t="n">
        <v>5</v>
      </c>
      <c r="H18" s="26" t="n">
        <f aca="false">SUM(C18:G18)</f>
        <v>181</v>
      </c>
      <c r="I18" s="27" t="n">
        <v>38</v>
      </c>
      <c r="J18" s="25" t="n">
        <v>41</v>
      </c>
      <c r="K18" s="25" t="n">
        <v>48</v>
      </c>
      <c r="L18" s="25" t="n">
        <v>29</v>
      </c>
      <c r="M18" s="25" t="n">
        <v>143</v>
      </c>
      <c r="N18" s="26" t="n">
        <f aca="false">SUM(I18:M18)</f>
        <v>299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13</v>
      </c>
      <c r="D19" s="25" t="n">
        <v>87</v>
      </c>
      <c r="E19" s="25" t="n">
        <v>47</v>
      </c>
      <c r="F19" s="25" t="n">
        <v>37</v>
      </c>
      <c r="G19" s="25" t="n">
        <v>9</v>
      </c>
      <c r="H19" s="26" t="n">
        <f aca="false">SUM(C19:G19)</f>
        <v>293</v>
      </c>
      <c r="I19" s="27" t="n">
        <v>82</v>
      </c>
      <c r="J19" s="25" t="n">
        <v>56</v>
      </c>
      <c r="K19" s="25" t="n">
        <v>59</v>
      </c>
      <c r="L19" s="25" t="n">
        <v>30</v>
      </c>
      <c r="M19" s="25" t="n">
        <v>159</v>
      </c>
      <c r="N19" s="26" t="n">
        <f aca="false">SUM(I19:M19)</f>
        <v>386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220</v>
      </c>
      <c r="D20" s="31" t="n">
        <v>161</v>
      </c>
      <c r="E20" s="31" t="n">
        <v>84</v>
      </c>
      <c r="F20" s="31" t="n">
        <v>120</v>
      </c>
      <c r="G20" s="31" t="n">
        <v>23</v>
      </c>
      <c r="H20" s="32" t="n">
        <f aca="false">SUM(C20:G20)</f>
        <v>608</v>
      </c>
      <c r="I20" s="33" t="n">
        <v>180</v>
      </c>
      <c r="J20" s="31" t="n">
        <v>98</v>
      </c>
      <c r="K20" s="31" t="n">
        <v>149</v>
      </c>
      <c r="L20" s="31" t="n">
        <v>86</v>
      </c>
      <c r="M20" s="31" t="n">
        <v>260</v>
      </c>
      <c r="N20" s="32" t="n">
        <f aca="false">SUM(I20:M20)</f>
        <v>773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522</v>
      </c>
      <c r="D21" s="25" t="n">
        <v>317</v>
      </c>
      <c r="E21" s="25" t="n">
        <v>149</v>
      </c>
      <c r="F21" s="25" t="n">
        <v>282</v>
      </c>
      <c r="G21" s="25" t="n">
        <v>49</v>
      </c>
      <c r="H21" s="26" t="n">
        <f aca="false">SUM(C21:G21)</f>
        <v>1319</v>
      </c>
      <c r="I21" s="27" t="n">
        <v>454</v>
      </c>
      <c r="J21" s="25" t="n">
        <v>268</v>
      </c>
      <c r="K21" s="25" t="n">
        <v>307</v>
      </c>
      <c r="L21" s="25" t="n">
        <v>285</v>
      </c>
      <c r="M21" s="25" t="n">
        <v>555</v>
      </c>
      <c r="N21" s="26" t="n">
        <f aca="false">SUM(I21:M21)</f>
        <v>1869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544</v>
      </c>
      <c r="D22" s="25" t="n">
        <v>309</v>
      </c>
      <c r="E22" s="25" t="n">
        <v>138</v>
      </c>
      <c r="F22" s="25" t="n">
        <v>174</v>
      </c>
      <c r="G22" s="25" t="n">
        <v>39</v>
      </c>
      <c r="H22" s="26" t="n">
        <f aca="false">SUM(C22:G22)</f>
        <v>1204</v>
      </c>
      <c r="I22" s="27" t="n">
        <v>439</v>
      </c>
      <c r="J22" s="25" t="n">
        <v>202</v>
      </c>
      <c r="K22" s="25" t="n">
        <v>308</v>
      </c>
      <c r="L22" s="25" t="n">
        <v>198</v>
      </c>
      <c r="M22" s="25" t="n">
        <v>487</v>
      </c>
      <c r="N22" s="26" t="n">
        <f aca="false">SUM(I22:M22)</f>
        <v>1634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423</v>
      </c>
      <c r="D23" s="25" t="n">
        <v>242</v>
      </c>
      <c r="E23" s="25" t="n">
        <v>217</v>
      </c>
      <c r="F23" s="25" t="n">
        <v>156</v>
      </c>
      <c r="G23" s="25" t="n">
        <v>29</v>
      </c>
      <c r="H23" s="26" t="n">
        <f aca="false">SUM(C23:G23)</f>
        <v>1067</v>
      </c>
      <c r="I23" s="27" t="n">
        <v>364</v>
      </c>
      <c r="J23" s="25" t="n">
        <v>167</v>
      </c>
      <c r="K23" s="25" t="n">
        <v>253</v>
      </c>
      <c r="L23" s="25" t="n">
        <v>139</v>
      </c>
      <c r="M23" s="25" t="n">
        <v>547</v>
      </c>
      <c r="N23" s="26" t="n">
        <f aca="false">SUM(I23:M23)</f>
        <v>1470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2510</v>
      </c>
      <c r="D24" s="25" t="n">
        <v>1654</v>
      </c>
      <c r="E24" s="25" t="n">
        <v>540</v>
      </c>
      <c r="F24" s="25" t="n">
        <v>996</v>
      </c>
      <c r="G24" s="25" t="n">
        <v>270</v>
      </c>
      <c r="H24" s="26" t="n">
        <f aca="false">SUM(C24:G24)</f>
        <v>5970</v>
      </c>
      <c r="I24" s="27" t="n">
        <v>1565</v>
      </c>
      <c r="J24" s="25" t="n">
        <v>887</v>
      </c>
      <c r="K24" s="25" t="n">
        <v>789</v>
      </c>
      <c r="L24" s="25" t="n">
        <v>674</v>
      </c>
      <c r="M24" s="25" t="n">
        <v>1636</v>
      </c>
      <c r="N24" s="26" t="n">
        <f aca="false">SUM(I24:M24)</f>
        <v>5551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1751</v>
      </c>
      <c r="D25" s="25" t="n">
        <v>1154</v>
      </c>
      <c r="E25" s="25" t="n">
        <v>466</v>
      </c>
      <c r="F25" s="25" t="n">
        <v>1034</v>
      </c>
      <c r="G25" s="25" t="n">
        <v>152</v>
      </c>
      <c r="H25" s="26" t="n">
        <f aca="false">SUM(C25:G25)</f>
        <v>4557</v>
      </c>
      <c r="I25" s="27" t="n">
        <v>1040</v>
      </c>
      <c r="J25" s="25" t="n">
        <v>668</v>
      </c>
      <c r="K25" s="25" t="n">
        <v>665</v>
      </c>
      <c r="L25" s="25" t="n">
        <v>642</v>
      </c>
      <c r="M25" s="25" t="n">
        <v>1081</v>
      </c>
      <c r="N25" s="26" t="n">
        <f aca="false">SUM(I25:M25)</f>
        <v>4096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7125</v>
      </c>
      <c r="D26" s="25" t="n">
        <v>4542</v>
      </c>
      <c r="E26" s="25" t="n">
        <v>1597</v>
      </c>
      <c r="F26" s="25" t="n">
        <v>2890</v>
      </c>
      <c r="G26" s="25" t="n">
        <v>1116</v>
      </c>
      <c r="H26" s="26" t="n">
        <f aca="false">SUM(C26:G26)</f>
        <v>17270</v>
      </c>
      <c r="I26" s="27" t="n">
        <v>3275</v>
      </c>
      <c r="J26" s="25" t="n">
        <v>2314</v>
      </c>
      <c r="K26" s="25" t="n">
        <v>1830</v>
      </c>
      <c r="L26" s="25" t="n">
        <v>1747</v>
      </c>
      <c r="M26" s="25" t="n">
        <v>3521</v>
      </c>
      <c r="N26" s="26" t="n">
        <f aca="false">SUM(I26:M26)</f>
        <v>12687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4944</v>
      </c>
      <c r="D27" s="25" t="n">
        <v>3332</v>
      </c>
      <c r="E27" s="25" t="n">
        <v>1425</v>
      </c>
      <c r="F27" s="25" t="n">
        <v>2429</v>
      </c>
      <c r="G27" s="25" t="n">
        <v>615</v>
      </c>
      <c r="H27" s="26" t="n">
        <f aca="false">SUM(C27:G27)</f>
        <v>12745</v>
      </c>
      <c r="I27" s="27" t="n">
        <v>2144</v>
      </c>
      <c r="J27" s="25" t="n">
        <v>1553</v>
      </c>
      <c r="K27" s="25" t="n">
        <v>1370</v>
      </c>
      <c r="L27" s="25" t="n">
        <v>1251</v>
      </c>
      <c r="M27" s="25" t="n">
        <v>2176</v>
      </c>
      <c r="N27" s="26" t="n">
        <f aca="false">SUM(I27:M27)</f>
        <v>8494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260</v>
      </c>
      <c r="D28" s="25" t="n">
        <v>200</v>
      </c>
      <c r="E28" s="25" t="n">
        <v>65</v>
      </c>
      <c r="F28" s="25" t="n">
        <v>87</v>
      </c>
      <c r="G28" s="25" t="n">
        <v>13</v>
      </c>
      <c r="H28" s="26" t="n">
        <f aca="false">SUM(C28:G28)</f>
        <v>625</v>
      </c>
      <c r="I28" s="27" t="n">
        <v>148</v>
      </c>
      <c r="J28" s="25" t="n">
        <v>94</v>
      </c>
      <c r="K28" s="25" t="n">
        <v>70</v>
      </c>
      <c r="L28" s="25" t="n">
        <v>61</v>
      </c>
      <c r="M28" s="25" t="n">
        <v>165</v>
      </c>
      <c r="N28" s="26" t="n">
        <f aca="false">SUM(I28:M28)</f>
        <v>538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274</v>
      </c>
      <c r="D29" s="18" t="n">
        <v>201</v>
      </c>
      <c r="E29" s="18" t="n">
        <v>99</v>
      </c>
      <c r="F29" s="18" t="n">
        <v>167</v>
      </c>
      <c r="G29" s="18" t="n">
        <v>28</v>
      </c>
      <c r="H29" s="19" t="n">
        <f aca="false">SUM(C29:G29)</f>
        <v>769</v>
      </c>
      <c r="I29" s="20" t="n">
        <v>225</v>
      </c>
      <c r="J29" s="18" t="n">
        <v>131</v>
      </c>
      <c r="K29" s="18" t="n">
        <v>169</v>
      </c>
      <c r="L29" s="18" t="n">
        <v>143</v>
      </c>
      <c r="M29" s="18" t="n">
        <v>382</v>
      </c>
      <c r="N29" s="19" t="n">
        <f aca="false">SUM(I29:M29)</f>
        <v>1050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117</v>
      </c>
      <c r="D30" s="25" t="n">
        <v>109</v>
      </c>
      <c r="E30" s="25" t="n">
        <v>70</v>
      </c>
      <c r="F30" s="25" t="n">
        <v>63</v>
      </c>
      <c r="G30" s="25" t="n">
        <v>11</v>
      </c>
      <c r="H30" s="26" t="n">
        <f aca="false">SUM(C30:G30)</f>
        <v>370</v>
      </c>
      <c r="I30" s="27" t="n">
        <v>92</v>
      </c>
      <c r="J30" s="25" t="n">
        <v>75</v>
      </c>
      <c r="K30" s="25" t="n">
        <v>84</v>
      </c>
      <c r="L30" s="25" t="n">
        <v>49</v>
      </c>
      <c r="M30" s="25" t="n">
        <v>158</v>
      </c>
      <c r="N30" s="26" t="n">
        <f aca="false">SUM(I30:M30)</f>
        <v>458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34</v>
      </c>
      <c r="D31" s="25" t="n">
        <v>88</v>
      </c>
      <c r="E31" s="25" t="n">
        <v>65</v>
      </c>
      <c r="F31" s="25" t="n">
        <v>77</v>
      </c>
      <c r="G31" s="25" t="n">
        <v>7</v>
      </c>
      <c r="H31" s="26" t="n">
        <f aca="false">SUM(C31:G31)</f>
        <v>371</v>
      </c>
      <c r="I31" s="27" t="n">
        <v>96</v>
      </c>
      <c r="J31" s="25" t="n">
        <v>50</v>
      </c>
      <c r="K31" s="25" t="n">
        <v>62</v>
      </c>
      <c r="L31" s="25" t="n">
        <v>54</v>
      </c>
      <c r="M31" s="25" t="n">
        <v>153</v>
      </c>
      <c r="N31" s="26" t="n">
        <f aca="false">SUM(I31:M31)</f>
        <v>415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396</v>
      </c>
      <c r="D32" s="31" t="n">
        <v>257</v>
      </c>
      <c r="E32" s="31" t="n">
        <v>143</v>
      </c>
      <c r="F32" s="31" t="n">
        <v>162</v>
      </c>
      <c r="G32" s="31" t="n">
        <v>36</v>
      </c>
      <c r="H32" s="32" t="n">
        <f aca="false">SUM(C32:G32)</f>
        <v>994</v>
      </c>
      <c r="I32" s="33" t="n">
        <v>279</v>
      </c>
      <c r="J32" s="31" t="n">
        <v>194</v>
      </c>
      <c r="K32" s="31" t="n">
        <v>226</v>
      </c>
      <c r="L32" s="31" t="n">
        <v>131</v>
      </c>
      <c r="M32" s="31" t="n">
        <v>451</v>
      </c>
      <c r="N32" s="32" t="n">
        <f aca="false">SUM(I32:M32)</f>
        <v>1281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94</v>
      </c>
      <c r="D33" s="25" t="n">
        <v>90</v>
      </c>
      <c r="E33" s="25" t="n">
        <v>65</v>
      </c>
      <c r="F33" s="25" t="n">
        <v>66</v>
      </c>
      <c r="G33" s="25" t="n">
        <v>7</v>
      </c>
      <c r="H33" s="26" t="n">
        <f aca="false">SUM(C33:G33)</f>
        <v>322</v>
      </c>
      <c r="I33" s="27" t="n">
        <v>80</v>
      </c>
      <c r="J33" s="25" t="n">
        <v>57</v>
      </c>
      <c r="K33" s="25" t="n">
        <v>78</v>
      </c>
      <c r="L33" s="25" t="n">
        <v>33</v>
      </c>
      <c r="M33" s="25" t="n">
        <v>145</v>
      </c>
      <c r="N33" s="26" t="n">
        <f aca="false">SUM(I33:M33)</f>
        <v>393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209</v>
      </c>
      <c r="D34" s="25" t="n">
        <v>178</v>
      </c>
      <c r="E34" s="25" t="n">
        <v>134</v>
      </c>
      <c r="F34" s="25" t="n">
        <v>140</v>
      </c>
      <c r="G34" s="25" t="n">
        <v>24</v>
      </c>
      <c r="H34" s="26" t="n">
        <f aca="false">SUM(C34:G34)</f>
        <v>685</v>
      </c>
      <c r="I34" s="27" t="n">
        <v>200</v>
      </c>
      <c r="J34" s="25" t="n">
        <v>153</v>
      </c>
      <c r="K34" s="25" t="n">
        <v>178</v>
      </c>
      <c r="L34" s="25" t="n">
        <v>132</v>
      </c>
      <c r="M34" s="25" t="n">
        <v>355</v>
      </c>
      <c r="N34" s="26" t="n">
        <f aca="false">SUM(I34:M34)</f>
        <v>1018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1075</v>
      </c>
      <c r="D35" s="25" t="n">
        <v>1499</v>
      </c>
      <c r="E35" s="25" t="n">
        <v>391</v>
      </c>
      <c r="F35" s="25" t="n">
        <v>741</v>
      </c>
      <c r="G35" s="25" t="n">
        <v>129</v>
      </c>
      <c r="H35" s="26" t="n">
        <f aca="false">SUM(C35:G35)</f>
        <v>3835</v>
      </c>
      <c r="I35" s="27" t="n">
        <v>701</v>
      </c>
      <c r="J35" s="25" t="n">
        <v>1055</v>
      </c>
      <c r="K35" s="25" t="n">
        <v>479</v>
      </c>
      <c r="L35" s="25" t="n">
        <v>547</v>
      </c>
      <c r="M35" s="25" t="n">
        <v>824</v>
      </c>
      <c r="N35" s="26" t="n">
        <f aca="false">SUM(I35:M35)</f>
        <v>3606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1589</v>
      </c>
      <c r="D36" s="25" t="n">
        <v>1093</v>
      </c>
      <c r="E36" s="25" t="n">
        <v>607</v>
      </c>
      <c r="F36" s="25" t="n">
        <v>1111</v>
      </c>
      <c r="G36" s="25" t="n">
        <v>178</v>
      </c>
      <c r="H36" s="26" t="n">
        <f aca="false">SUM(C36:G36)</f>
        <v>4578</v>
      </c>
      <c r="I36" s="27" t="n">
        <v>1368</v>
      </c>
      <c r="J36" s="25" t="n">
        <v>1007</v>
      </c>
      <c r="K36" s="25" t="n">
        <v>973</v>
      </c>
      <c r="L36" s="25" t="n">
        <v>812</v>
      </c>
      <c r="M36" s="25" t="n">
        <v>1513</v>
      </c>
      <c r="N36" s="26" t="n">
        <f aca="false">SUM(I36:M36)</f>
        <v>5673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388</v>
      </c>
      <c r="D37" s="25" t="n">
        <v>168</v>
      </c>
      <c r="E37" s="25" t="n">
        <v>116</v>
      </c>
      <c r="F37" s="25" t="n">
        <v>150</v>
      </c>
      <c r="G37" s="25" t="n">
        <v>25</v>
      </c>
      <c r="H37" s="26" t="n">
        <f aca="false">SUM(C37:G37)</f>
        <v>847</v>
      </c>
      <c r="I37" s="27" t="n">
        <v>340</v>
      </c>
      <c r="J37" s="25" t="n">
        <v>165</v>
      </c>
      <c r="K37" s="25" t="n">
        <v>171</v>
      </c>
      <c r="L37" s="25" t="n">
        <v>116</v>
      </c>
      <c r="M37" s="25" t="n">
        <v>356</v>
      </c>
      <c r="N37" s="26" t="n">
        <f aca="false">SUM(I37:M37)</f>
        <v>1148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264</v>
      </c>
      <c r="D38" s="18" t="n">
        <v>163</v>
      </c>
      <c r="E38" s="18" t="n">
        <v>79</v>
      </c>
      <c r="F38" s="18" t="n">
        <v>114</v>
      </c>
      <c r="G38" s="18" t="n">
        <v>32</v>
      </c>
      <c r="H38" s="19" t="n">
        <f aca="false">SUM(C38:G38)</f>
        <v>652</v>
      </c>
      <c r="I38" s="20" t="n">
        <v>176</v>
      </c>
      <c r="J38" s="18" t="n">
        <v>124</v>
      </c>
      <c r="K38" s="18" t="n">
        <v>97</v>
      </c>
      <c r="L38" s="18" t="n">
        <v>94</v>
      </c>
      <c r="M38" s="18" t="n">
        <v>274</v>
      </c>
      <c r="N38" s="19" t="n">
        <f aca="false">SUM(I38:M38)</f>
        <v>765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940</v>
      </c>
      <c r="D39" s="25" t="n">
        <v>589</v>
      </c>
      <c r="E39" s="25" t="n">
        <v>257</v>
      </c>
      <c r="F39" s="25" t="n">
        <v>616</v>
      </c>
      <c r="G39" s="25" t="n">
        <v>116</v>
      </c>
      <c r="H39" s="26" t="n">
        <f aca="false">SUM(C39:G39)</f>
        <v>2518</v>
      </c>
      <c r="I39" s="27" t="n">
        <v>407</v>
      </c>
      <c r="J39" s="25" t="n">
        <v>275</v>
      </c>
      <c r="K39" s="25" t="n">
        <v>223</v>
      </c>
      <c r="L39" s="25" t="n">
        <v>279</v>
      </c>
      <c r="M39" s="25" t="n">
        <v>584</v>
      </c>
      <c r="N39" s="26" t="n">
        <f aca="false">SUM(I39:M39)</f>
        <v>1768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3731</v>
      </c>
      <c r="D40" s="25" t="n">
        <v>2190</v>
      </c>
      <c r="E40" s="25" t="n">
        <v>656</v>
      </c>
      <c r="F40" s="25" t="n">
        <v>2114</v>
      </c>
      <c r="G40" s="25" t="n">
        <v>432</v>
      </c>
      <c r="H40" s="26" t="n">
        <f aca="false">SUM(C40:G40)</f>
        <v>9123</v>
      </c>
      <c r="I40" s="27" t="n">
        <v>1483</v>
      </c>
      <c r="J40" s="25" t="n">
        <v>977</v>
      </c>
      <c r="K40" s="25" t="n">
        <v>723</v>
      </c>
      <c r="L40" s="25" t="n">
        <v>918</v>
      </c>
      <c r="M40" s="25" t="n">
        <v>1291</v>
      </c>
      <c r="N40" s="26" t="n">
        <f aca="false">SUM(I40:M40)</f>
        <v>5392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354</v>
      </c>
      <c r="D41" s="25" t="n">
        <v>179</v>
      </c>
      <c r="E41" s="25" t="n">
        <v>78</v>
      </c>
      <c r="F41" s="25" t="n">
        <v>160</v>
      </c>
      <c r="G41" s="25" t="n">
        <v>27</v>
      </c>
      <c r="H41" s="26" t="n">
        <f aca="false">SUM(C41:G41)</f>
        <v>798</v>
      </c>
      <c r="I41" s="27" t="n">
        <v>233</v>
      </c>
      <c r="J41" s="25" t="n">
        <v>129</v>
      </c>
      <c r="K41" s="25" t="n">
        <v>106</v>
      </c>
      <c r="L41" s="25" t="n">
        <v>128</v>
      </c>
      <c r="M41" s="25" t="n">
        <v>190</v>
      </c>
      <c r="N41" s="26" t="n">
        <f aca="false">SUM(I41:M41)</f>
        <v>786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293</v>
      </c>
      <c r="D42" s="25" t="n">
        <v>164</v>
      </c>
      <c r="E42" s="25" t="n">
        <v>51</v>
      </c>
      <c r="F42" s="25" t="n">
        <v>84</v>
      </c>
      <c r="G42" s="25" t="n">
        <v>22</v>
      </c>
      <c r="H42" s="26" t="n">
        <f aca="false">SUM(C42:G42)</f>
        <v>614</v>
      </c>
      <c r="I42" s="27" t="n">
        <v>147</v>
      </c>
      <c r="J42" s="25" t="n">
        <v>83</v>
      </c>
      <c r="K42" s="25" t="n">
        <v>77</v>
      </c>
      <c r="L42" s="25" t="n">
        <v>73</v>
      </c>
      <c r="M42" s="25" t="n">
        <v>149</v>
      </c>
      <c r="N42" s="26" t="n">
        <f aca="false">SUM(I42:M42)</f>
        <v>529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849</v>
      </c>
      <c r="D43" s="31" t="n">
        <v>1154</v>
      </c>
      <c r="E43" s="31" t="n">
        <v>547</v>
      </c>
      <c r="F43" s="31" t="n">
        <v>926</v>
      </c>
      <c r="G43" s="31" t="n">
        <v>264</v>
      </c>
      <c r="H43" s="32" t="n">
        <f aca="false">SUM(C43:G43)</f>
        <v>4740</v>
      </c>
      <c r="I43" s="33" t="n">
        <v>823</v>
      </c>
      <c r="J43" s="31" t="n">
        <v>632</v>
      </c>
      <c r="K43" s="31" t="n">
        <v>746</v>
      </c>
      <c r="L43" s="31" t="n">
        <v>437</v>
      </c>
      <c r="M43" s="31" t="n">
        <v>929</v>
      </c>
      <c r="N43" s="32" t="n">
        <f aca="false">SUM(I43:M43)</f>
        <v>3567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56</v>
      </c>
      <c r="D44" s="25" t="n">
        <v>32</v>
      </c>
      <c r="E44" s="25" t="n">
        <v>20</v>
      </c>
      <c r="F44" s="25" t="n">
        <v>39</v>
      </c>
      <c r="G44" s="25" t="n">
        <v>5</v>
      </c>
      <c r="H44" s="26" t="n">
        <f aca="false">SUM(C44:G44)</f>
        <v>152</v>
      </c>
      <c r="I44" s="27" t="n">
        <v>61</v>
      </c>
      <c r="J44" s="25" t="n">
        <v>27</v>
      </c>
      <c r="K44" s="25" t="n">
        <v>27</v>
      </c>
      <c r="L44" s="25" t="n">
        <v>24</v>
      </c>
      <c r="M44" s="25" t="n">
        <v>42</v>
      </c>
      <c r="N44" s="26" t="n">
        <f aca="false">SUM(I44:M44)</f>
        <v>181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68</v>
      </c>
      <c r="D45" s="25" t="n">
        <v>39</v>
      </c>
      <c r="E45" s="25" t="n">
        <v>30</v>
      </c>
      <c r="F45" s="25" t="n">
        <v>38</v>
      </c>
      <c r="G45" s="25" t="n">
        <v>7</v>
      </c>
      <c r="H45" s="26" t="n">
        <f aca="false">SUM(C45:G45)</f>
        <v>182</v>
      </c>
      <c r="I45" s="27" t="n">
        <v>64</v>
      </c>
      <c r="J45" s="25" t="n">
        <v>23</v>
      </c>
      <c r="K45" s="25" t="n">
        <v>46</v>
      </c>
      <c r="L45" s="25" t="n">
        <v>32</v>
      </c>
      <c r="M45" s="25" t="n">
        <v>102</v>
      </c>
      <c r="N45" s="26" t="n">
        <f aca="false">SUM(I45:M45)</f>
        <v>267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332</v>
      </c>
      <c r="D46" s="25" t="n">
        <v>188</v>
      </c>
      <c r="E46" s="25" t="n">
        <v>99</v>
      </c>
      <c r="F46" s="25" t="n">
        <v>148</v>
      </c>
      <c r="G46" s="25" t="n">
        <v>47</v>
      </c>
      <c r="H46" s="26" t="n">
        <f aca="false">SUM(C46:G46)</f>
        <v>814</v>
      </c>
      <c r="I46" s="27" t="n">
        <v>231</v>
      </c>
      <c r="J46" s="25" t="n">
        <v>134</v>
      </c>
      <c r="K46" s="25" t="n">
        <v>161</v>
      </c>
      <c r="L46" s="25" t="n">
        <v>102</v>
      </c>
      <c r="M46" s="25" t="n">
        <v>392</v>
      </c>
      <c r="N46" s="26" t="n">
        <f aca="false">SUM(I46:M46)</f>
        <v>1020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862</v>
      </c>
      <c r="D47" s="25" t="n">
        <v>604</v>
      </c>
      <c r="E47" s="25" t="n">
        <v>176</v>
      </c>
      <c r="F47" s="25" t="n">
        <v>709</v>
      </c>
      <c r="G47" s="25" t="n">
        <v>101</v>
      </c>
      <c r="H47" s="26" t="n">
        <f aca="false">SUM(C47:G47)</f>
        <v>2452</v>
      </c>
      <c r="I47" s="27" t="n">
        <v>365</v>
      </c>
      <c r="J47" s="25" t="n">
        <v>211</v>
      </c>
      <c r="K47" s="25" t="n">
        <v>234</v>
      </c>
      <c r="L47" s="25" t="n">
        <v>251</v>
      </c>
      <c r="M47" s="25" t="n">
        <v>543</v>
      </c>
      <c r="N47" s="26" t="n">
        <f aca="false">SUM(I47:M47)</f>
        <v>1604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290</v>
      </c>
      <c r="D48" s="25" t="n">
        <v>168</v>
      </c>
      <c r="E48" s="25" t="n">
        <v>79</v>
      </c>
      <c r="F48" s="25" t="n">
        <v>113</v>
      </c>
      <c r="G48" s="25" t="n">
        <v>18</v>
      </c>
      <c r="H48" s="26" t="n">
        <f aca="false">SUM(C48:G48)</f>
        <v>668</v>
      </c>
      <c r="I48" s="27" t="n">
        <v>168</v>
      </c>
      <c r="J48" s="25" t="n">
        <v>119</v>
      </c>
      <c r="K48" s="25" t="n">
        <v>97</v>
      </c>
      <c r="L48" s="25" t="n">
        <v>99</v>
      </c>
      <c r="M48" s="25" t="n">
        <v>302</v>
      </c>
      <c r="N48" s="26" t="n">
        <f aca="false">SUM(I48:M48)</f>
        <v>785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123</v>
      </c>
      <c r="D49" s="18" t="n">
        <v>94</v>
      </c>
      <c r="E49" s="18" t="n">
        <v>43</v>
      </c>
      <c r="F49" s="18" t="n">
        <v>68</v>
      </c>
      <c r="G49" s="18" t="n">
        <v>5</v>
      </c>
      <c r="H49" s="19" t="n">
        <f aca="false">SUM(C49:G49)</f>
        <v>333</v>
      </c>
      <c r="I49" s="20" t="n">
        <v>65</v>
      </c>
      <c r="J49" s="18" t="n">
        <v>48</v>
      </c>
      <c r="K49" s="18" t="n">
        <v>75</v>
      </c>
      <c r="L49" s="18" t="n">
        <v>49</v>
      </c>
      <c r="M49" s="18" t="n">
        <v>111</v>
      </c>
      <c r="N49" s="19" t="n">
        <f aca="false">SUM(I49:M49)</f>
        <v>348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94</v>
      </c>
      <c r="D50" s="25" t="n">
        <v>150</v>
      </c>
      <c r="E50" s="25" t="n">
        <v>69</v>
      </c>
      <c r="F50" s="25" t="n">
        <v>86</v>
      </c>
      <c r="G50" s="25" t="n">
        <v>14</v>
      </c>
      <c r="H50" s="26" t="n">
        <f aca="false">SUM(C50:G50)</f>
        <v>513</v>
      </c>
      <c r="I50" s="27" t="n">
        <v>108</v>
      </c>
      <c r="J50" s="25" t="n">
        <v>72</v>
      </c>
      <c r="K50" s="25" t="n">
        <v>66</v>
      </c>
      <c r="L50" s="25" t="n">
        <v>66</v>
      </c>
      <c r="M50" s="25" t="n">
        <v>136</v>
      </c>
      <c r="N50" s="26" t="n">
        <f aca="false">SUM(I50:M50)</f>
        <v>448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400</v>
      </c>
      <c r="D51" s="25" t="n">
        <v>192</v>
      </c>
      <c r="E51" s="25" t="n">
        <v>117</v>
      </c>
      <c r="F51" s="25" t="n">
        <v>152</v>
      </c>
      <c r="G51" s="25" t="n">
        <v>26</v>
      </c>
      <c r="H51" s="26" t="n">
        <f aca="false">SUM(C51:G51)</f>
        <v>887</v>
      </c>
      <c r="I51" s="27" t="n">
        <v>187</v>
      </c>
      <c r="J51" s="25" t="n">
        <v>93</v>
      </c>
      <c r="K51" s="25" t="n">
        <v>123</v>
      </c>
      <c r="L51" s="25" t="n">
        <v>67</v>
      </c>
      <c r="M51" s="25" t="n">
        <v>247</v>
      </c>
      <c r="N51" s="26" t="n">
        <f aca="false">SUM(I51:M51)</f>
        <v>717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123</v>
      </c>
      <c r="D52" s="31" t="n">
        <v>147</v>
      </c>
      <c r="E52" s="31" t="n">
        <v>57</v>
      </c>
      <c r="F52" s="31" t="n">
        <v>59</v>
      </c>
      <c r="G52" s="31" t="n">
        <v>13</v>
      </c>
      <c r="H52" s="32" t="n">
        <f aca="false">SUM(C52:G52)</f>
        <v>399</v>
      </c>
      <c r="I52" s="33" t="n">
        <v>86</v>
      </c>
      <c r="J52" s="31" t="n">
        <v>46</v>
      </c>
      <c r="K52" s="31" t="n">
        <v>79</v>
      </c>
      <c r="L52" s="31" t="n">
        <v>40</v>
      </c>
      <c r="M52" s="31" t="n">
        <v>82</v>
      </c>
      <c r="N52" s="32" t="n">
        <f aca="false">SUM(I52:M52)</f>
        <v>333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1080</v>
      </c>
      <c r="D53" s="25" t="n">
        <v>878</v>
      </c>
      <c r="E53" s="25" t="n">
        <v>285</v>
      </c>
      <c r="F53" s="25" t="n">
        <v>534</v>
      </c>
      <c r="G53" s="25" t="n">
        <v>104</v>
      </c>
      <c r="H53" s="26" t="n">
        <f aca="false">SUM(C53:G53)</f>
        <v>2881</v>
      </c>
      <c r="I53" s="27" t="n">
        <v>799</v>
      </c>
      <c r="J53" s="25" t="n">
        <v>492</v>
      </c>
      <c r="K53" s="25" t="n">
        <v>478</v>
      </c>
      <c r="L53" s="25" t="n">
        <v>376</v>
      </c>
      <c r="M53" s="25" t="n">
        <v>817</v>
      </c>
      <c r="N53" s="26" t="n">
        <f aca="false">SUM(I53:M53)</f>
        <v>2962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73</v>
      </c>
      <c r="D54" s="25" t="n">
        <v>126</v>
      </c>
      <c r="E54" s="25" t="n">
        <v>22</v>
      </c>
      <c r="F54" s="25" t="n">
        <v>51</v>
      </c>
      <c r="G54" s="25" t="n">
        <v>8</v>
      </c>
      <c r="H54" s="26" t="n">
        <f aca="false">SUM(C54:G54)</f>
        <v>280</v>
      </c>
      <c r="I54" s="27" t="n">
        <v>85</v>
      </c>
      <c r="J54" s="25" t="n">
        <v>44</v>
      </c>
      <c r="K54" s="25" t="n">
        <v>40</v>
      </c>
      <c r="L54" s="25" t="n">
        <v>35</v>
      </c>
      <c r="M54" s="25" t="n">
        <v>87</v>
      </c>
      <c r="N54" s="26" t="n">
        <f aca="false">SUM(I54:M54)</f>
        <v>291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472</v>
      </c>
      <c r="D55" s="25" t="n">
        <v>290</v>
      </c>
      <c r="E55" s="25" t="n">
        <v>78</v>
      </c>
      <c r="F55" s="25" t="n">
        <v>225</v>
      </c>
      <c r="G55" s="25" t="n">
        <v>48</v>
      </c>
      <c r="H55" s="26" t="n">
        <f aca="false">SUM(C55:G55)</f>
        <v>1113</v>
      </c>
      <c r="I55" s="27" t="n">
        <v>188</v>
      </c>
      <c r="J55" s="25" t="n">
        <v>106</v>
      </c>
      <c r="K55" s="25" t="n">
        <v>83</v>
      </c>
      <c r="L55" s="25" t="n">
        <v>71</v>
      </c>
      <c r="M55" s="25" t="n">
        <v>148</v>
      </c>
      <c r="N55" s="26" t="n">
        <f aca="false">SUM(I55:M55)</f>
        <v>596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376</v>
      </c>
      <c r="D56" s="25" t="n">
        <v>247</v>
      </c>
      <c r="E56" s="25" t="n">
        <v>72</v>
      </c>
      <c r="F56" s="25" t="n">
        <v>165</v>
      </c>
      <c r="G56" s="25" t="n">
        <v>20</v>
      </c>
      <c r="H56" s="26" t="n">
        <f aca="false">SUM(C56:G56)</f>
        <v>880</v>
      </c>
      <c r="I56" s="27" t="n">
        <v>209</v>
      </c>
      <c r="J56" s="25" t="n">
        <v>100</v>
      </c>
      <c r="K56" s="25" t="n">
        <v>103</v>
      </c>
      <c r="L56" s="25" t="n">
        <v>67</v>
      </c>
      <c r="M56" s="25" t="n">
        <v>212</v>
      </c>
      <c r="N56" s="26" t="n">
        <f aca="false">SUM(I56:M56)</f>
        <v>691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44</v>
      </c>
      <c r="D57" s="25" t="n">
        <v>154</v>
      </c>
      <c r="E57" s="25" t="n">
        <v>62</v>
      </c>
      <c r="F57" s="25" t="n">
        <v>127</v>
      </c>
      <c r="G57" s="25" t="n">
        <v>16</v>
      </c>
      <c r="H57" s="26" t="n">
        <f aca="false">SUM(C57:G57)</f>
        <v>603</v>
      </c>
      <c r="I57" s="27" t="n">
        <v>141</v>
      </c>
      <c r="J57" s="25" t="n">
        <v>93</v>
      </c>
      <c r="K57" s="25" t="n">
        <v>96</v>
      </c>
      <c r="L57" s="25" t="n">
        <v>73</v>
      </c>
      <c r="M57" s="25" t="n">
        <v>134</v>
      </c>
      <c r="N57" s="26" t="n">
        <f aca="false">SUM(I57:M57)</f>
        <v>537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225</v>
      </c>
      <c r="D58" s="25" t="n">
        <v>159</v>
      </c>
      <c r="E58" s="25" t="n">
        <v>50</v>
      </c>
      <c r="F58" s="25" t="n">
        <v>100</v>
      </c>
      <c r="G58" s="25" t="n">
        <v>9</v>
      </c>
      <c r="H58" s="26" t="n">
        <f aca="false">SUM(C58:G58)</f>
        <v>543</v>
      </c>
      <c r="I58" s="27" t="n">
        <v>166</v>
      </c>
      <c r="J58" s="25" t="n">
        <v>92</v>
      </c>
      <c r="K58" s="25" t="n">
        <v>66</v>
      </c>
      <c r="L58" s="25" t="n">
        <v>61</v>
      </c>
      <c r="M58" s="25" t="n">
        <v>147</v>
      </c>
      <c r="N58" s="26" t="n">
        <f aca="false">SUM(I58:M58)</f>
        <v>532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418</v>
      </c>
      <c r="D59" s="31" t="n">
        <v>427</v>
      </c>
      <c r="E59" s="31" t="n">
        <v>139</v>
      </c>
      <c r="F59" s="31" t="n">
        <v>323</v>
      </c>
      <c r="G59" s="31" t="n">
        <v>34</v>
      </c>
      <c r="H59" s="32" t="n">
        <f aca="false">SUM(C59:G59)</f>
        <v>1341</v>
      </c>
      <c r="I59" s="27" t="n">
        <v>202</v>
      </c>
      <c r="J59" s="25" t="n">
        <v>173</v>
      </c>
      <c r="K59" s="25" t="n">
        <v>100</v>
      </c>
      <c r="L59" s="25" t="n">
        <v>91</v>
      </c>
      <c r="M59" s="25" t="n">
        <v>281</v>
      </c>
      <c r="N59" s="32" t="n">
        <f aca="false">SUM(I59:M59)</f>
        <v>847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340</v>
      </c>
      <c r="D60" s="31" t="n">
        <v>322</v>
      </c>
      <c r="E60" s="31" t="n">
        <v>72</v>
      </c>
      <c r="F60" s="31" t="n">
        <v>357</v>
      </c>
      <c r="G60" s="31" t="n">
        <v>94</v>
      </c>
      <c r="H60" s="32" t="n">
        <f aca="false">SUM(C60:G60)</f>
        <v>1185</v>
      </c>
      <c r="I60" s="37" t="n">
        <v>108</v>
      </c>
      <c r="J60" s="38" t="n">
        <v>106</v>
      </c>
      <c r="K60" s="38" t="n">
        <v>80</v>
      </c>
      <c r="L60" s="38" t="n">
        <v>158</v>
      </c>
      <c r="M60" s="38" t="n">
        <v>213</v>
      </c>
      <c r="N60" s="32" t="n">
        <f aca="false">SUM(I60:M60)</f>
        <v>665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36794</v>
      </c>
      <c r="D61" s="31" t="n">
        <f aca="false">SUM(D8:D60)</f>
        <v>25290</v>
      </c>
      <c r="E61" s="31" t="n">
        <f aca="false">SUM(E8:E60)</f>
        <v>10054</v>
      </c>
      <c r="F61" s="31" t="n">
        <f aca="false">SUM(F8:F60)</f>
        <v>18716</v>
      </c>
      <c r="G61" s="31" t="n">
        <f aca="false">SUM(G8:G60)</f>
        <v>4393</v>
      </c>
      <c r="H61" s="32" t="n">
        <f aca="false">SUM(C61:G61)</f>
        <v>95247</v>
      </c>
      <c r="I61" s="33" t="n">
        <f aca="false">SUM(I8:I60)</f>
        <v>20399</v>
      </c>
      <c r="J61" s="31" t="n">
        <f aca="false">SUM(J8:J60)</f>
        <v>14155</v>
      </c>
      <c r="K61" s="31" t="n">
        <f aca="false">SUM(K8:K60)</f>
        <v>12850</v>
      </c>
      <c r="L61" s="31" t="n">
        <f aca="false">SUM(L8:L60)</f>
        <v>11238</v>
      </c>
      <c r="M61" s="31" t="n">
        <f aca="false">SUM(M8:M60)</f>
        <v>23746</v>
      </c>
      <c r="N61" s="32" t="n">
        <f aca="false">SUM(I61:M61)</f>
        <v>82388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34:26Z</dcterms:created>
  <dc:creator> </dc:creator>
  <dc:description/>
  <dc:language>en-US</dc:language>
  <cp:lastModifiedBy>. .</cp:lastModifiedBy>
  <dcterms:modified xsi:type="dcterms:W3CDTF">2007-01-12T08:57:48Z</dcterms:modified>
  <cp:revision>0</cp:revision>
  <dc:subject/>
  <dc:title/>
</cp:coreProperties>
</file>