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2015(H27)年4-3月計" sheetId="1" state="visible" r:id="rId2"/>
    <sheet name="201504" sheetId="2" state="visible" r:id="rId3"/>
    <sheet name="201505" sheetId="3" state="visible" r:id="rId4"/>
    <sheet name="201506" sheetId="4" state="visible" r:id="rId5"/>
    <sheet name="201507" sheetId="5" state="visible" r:id="rId6"/>
    <sheet name="201508" sheetId="6" state="visible" r:id="rId7"/>
    <sheet name="201509" sheetId="7" state="visible" r:id="rId8"/>
    <sheet name="201510" sheetId="8" state="visible" r:id="rId9"/>
    <sheet name="201511" sheetId="9" state="visible" r:id="rId10"/>
    <sheet name="201512" sheetId="10" state="visible" r:id="rId11"/>
    <sheet name="201601" sheetId="11" state="visible" r:id="rId12"/>
    <sheet name="201602" sheetId="12" state="visible" r:id="rId13"/>
    <sheet name="20160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94">
  <si>
    <r>
      <rPr>
        <sz val="15"/>
        <color rgb="FF000000"/>
        <rFont val="ＭＳ Ｐゴシック"/>
        <family val="3"/>
        <charset val="128"/>
      </rPr>
      <t xml:space="preserve">2015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ＭＳ Ｐゴシック"/>
        <family val="3"/>
        <charset val="128"/>
      </rPr>
      <t xml:space="preserve">4</t>
    </r>
    <r>
      <rPr>
        <sz val="15"/>
        <color rgb="FF000000"/>
        <rFont val="Noto Sans"/>
        <family val="2"/>
      </rPr>
      <t xml:space="preserve">月～</t>
    </r>
    <r>
      <rPr>
        <sz val="15"/>
        <color rgb="FF000000"/>
        <rFont val="ＭＳ Ｐゴシック"/>
        <family val="3"/>
        <charset val="128"/>
      </rPr>
      <t xml:space="preserve">2016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ＭＳ Ｐゴシック"/>
        <family val="3"/>
        <charset val="128"/>
      </rPr>
      <t xml:space="preserve">3</t>
    </r>
    <r>
      <rPr>
        <sz val="15"/>
        <color rgb="FF000000"/>
        <rFont val="Noto Sans"/>
        <family val="2"/>
      </rPr>
      <t xml:space="preserve">月　　都府県地区別  軽・小型二輪車　新車販売台数</t>
    </r>
  </si>
  <si>
    <t xml:space="preserve">一般社団法人 全国軽自動車協会連合会調べ</t>
  </si>
  <si>
    <t xml:space="preserve">ブ   ロ    ッ    ク</t>
  </si>
  <si>
    <t xml:space="preserve">         銘柄</t>
  </si>
  <si>
    <r>
      <rPr>
        <sz val="11"/>
        <color rgb="FF000000"/>
        <rFont val="Noto Sans"/>
        <family val="2"/>
      </rPr>
      <t xml:space="preserve">軽二輪車  </t>
    </r>
    <r>
      <rPr>
        <sz val="11"/>
        <color rgb="FF000000"/>
        <rFont val="ＭＳ Ｐゴシック"/>
        <family val="3"/>
        <charset val="128"/>
      </rPr>
      <t xml:space="preserve">(1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cc)</t>
    </r>
  </si>
  <si>
    <r>
      <rPr>
        <sz val="11"/>
        <color rgb="FF000000"/>
        <rFont val="Noto Sans"/>
        <family val="2"/>
      </rPr>
      <t xml:space="preserve">小型二輪車  </t>
    </r>
    <r>
      <rPr>
        <sz val="11"/>
        <color rgb="FF000000"/>
        <rFont val="ＭＳ Ｐゴシック"/>
        <family val="3"/>
        <charset val="128"/>
      </rPr>
      <t xml:space="preserve">(250cc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r>
      <rPr>
        <sz val="15"/>
        <rFont val="ＭＳ Ｐゴシック"/>
        <family val="3"/>
        <charset val="128"/>
      </rPr>
      <t xml:space="preserve">201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r>
      <rPr>
        <sz val="15"/>
        <rFont val="ＭＳ Ｐゴシック"/>
        <family val="3"/>
        <charset val="128"/>
      </rPr>
      <t xml:space="preserve">201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7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9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都府県地区別  軽・小型二輪車　新車販売台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400</xdr:rowOff>
    </xdr:to>
    <xdr:sp>
      <xdr:nvSpPr>
        <xdr:cNvPr id="0" name="Line 1"/>
        <xdr:cNvSpPr/>
      </xdr:nvSpPr>
      <xdr:spPr>
        <a:xfrm>
          <a:off x="279360" y="98172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5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6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7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8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9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0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1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2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3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34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35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36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37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4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5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6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7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8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9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0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1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2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3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4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5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6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7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8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9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0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1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2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3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4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5" t="s">
        <v>1</v>
      </c>
      <c r="L5" s="5"/>
      <c r="M5" s="5"/>
      <c r="N5" s="5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18" t="n">
        <f aca="false">SUM('201504':'201603'!C8:C8)</f>
        <v>82</v>
      </c>
      <c r="D8" s="19" t="n">
        <f aca="false">SUM('201504':'201603'!D8:D8)</f>
        <v>215</v>
      </c>
      <c r="E8" s="19" t="n">
        <f aca="false">SUM('201504':'201603'!E8:E8)</f>
        <v>98</v>
      </c>
      <c r="F8" s="19" t="n">
        <f aca="false">SUM('201504':'201603'!F8:F8)</f>
        <v>52</v>
      </c>
      <c r="G8" s="19" t="n">
        <f aca="false">SUM('201504':'201603'!G8:G8)</f>
        <v>62</v>
      </c>
      <c r="H8" s="20" t="n">
        <f aca="false">SUM('201504':'201603'!H8:H8)</f>
        <v>509</v>
      </c>
      <c r="I8" s="21" t="n">
        <f aca="false">SUM('201504':'201603'!I8:I8)</f>
        <v>153</v>
      </c>
      <c r="J8" s="19" t="n">
        <f aca="false">SUM('201504':'201603'!J8:J8)</f>
        <v>198</v>
      </c>
      <c r="K8" s="19" t="n">
        <f aca="false">SUM('201504':'201603'!K8:K8)</f>
        <v>147</v>
      </c>
      <c r="L8" s="19" t="n">
        <f aca="false">SUM('201504':'201603'!L8:L8)</f>
        <v>66</v>
      </c>
      <c r="M8" s="19" t="n">
        <f aca="false">SUM('201504':'201603'!M8:M8)</f>
        <v>420</v>
      </c>
      <c r="N8" s="20" t="n">
        <f aca="false">SUM('201504':'201603'!N8:N8)</f>
        <v>984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25" t="n">
        <f aca="false">SUM('201504':'201603'!C9:C9)</f>
        <v>7</v>
      </c>
      <c r="D9" s="26" t="n">
        <f aca="false">SUM('201504':'201603'!D9:D9)</f>
        <v>30</v>
      </c>
      <c r="E9" s="26" t="n">
        <f aca="false">SUM('201504':'201603'!E9:E9)</f>
        <v>9</v>
      </c>
      <c r="F9" s="26" t="n">
        <f aca="false">SUM('201504':'201603'!F9:F9)</f>
        <v>3</v>
      </c>
      <c r="G9" s="26" t="n">
        <f aca="false">SUM('201504':'201603'!G9:G9)</f>
        <v>5</v>
      </c>
      <c r="H9" s="27" t="n">
        <f aca="false">SUM('201504':'201603'!H9:H9)</f>
        <v>54</v>
      </c>
      <c r="I9" s="28" t="n">
        <f aca="false">SUM('201504':'201603'!I9:I9)</f>
        <v>9</v>
      </c>
      <c r="J9" s="26" t="n">
        <f aca="false">SUM('201504':'201603'!J9:J9)</f>
        <v>15</v>
      </c>
      <c r="K9" s="26" t="n">
        <f aca="false">SUM('201504':'201603'!K9:K9)</f>
        <v>18</v>
      </c>
      <c r="L9" s="26" t="n">
        <f aca="false">SUM('201504':'201603'!L9:L9)</f>
        <v>8</v>
      </c>
      <c r="M9" s="26" t="n">
        <f aca="false">SUM('201504':'201603'!M9:M9)</f>
        <v>56</v>
      </c>
      <c r="N9" s="27" t="n">
        <f aca="false">SUM('201504':'201603'!N9:N9)</f>
        <v>106</v>
      </c>
      <c r="P9" s="22"/>
    </row>
    <row r="10" customFormat="false" ht="15" hidden="false" customHeight="true" outlineLevel="0" collapsed="false">
      <c r="A10" s="23"/>
      <c r="B10" s="24" t="s">
        <v>16</v>
      </c>
      <c r="C10" s="25" t="n">
        <f aca="false">SUM('201504':'201603'!C10:C10)</f>
        <v>25</v>
      </c>
      <c r="D10" s="26" t="n">
        <f aca="false">SUM('201504':'201603'!D10:D10)</f>
        <v>54</v>
      </c>
      <c r="E10" s="26" t="n">
        <f aca="false">SUM('201504':'201603'!E10:E10)</f>
        <v>20</v>
      </c>
      <c r="F10" s="26" t="n">
        <f aca="false">SUM('201504':'201603'!F10:F10)</f>
        <v>15</v>
      </c>
      <c r="G10" s="26" t="n">
        <f aca="false">SUM('201504':'201603'!G10:G10)</f>
        <v>25</v>
      </c>
      <c r="H10" s="27" t="n">
        <f aca="false">SUM('201504':'201603'!H10:H10)</f>
        <v>139</v>
      </c>
      <c r="I10" s="28" t="n">
        <f aca="false">SUM('201504':'201603'!I10:I10)</f>
        <v>36</v>
      </c>
      <c r="J10" s="26" t="n">
        <f aca="false">SUM('201504':'201603'!J10:J10)</f>
        <v>45</v>
      </c>
      <c r="K10" s="26" t="n">
        <f aca="false">SUM('201504':'201603'!K10:K10)</f>
        <v>33</v>
      </c>
      <c r="L10" s="26" t="n">
        <f aca="false">SUM('201504':'201603'!L10:L10)</f>
        <v>17</v>
      </c>
      <c r="M10" s="26" t="n">
        <f aca="false">SUM('201504':'201603'!M10:M10)</f>
        <v>112</v>
      </c>
      <c r="N10" s="27" t="n">
        <f aca="false">SUM('201504':'201603'!N10:N10)</f>
        <v>243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25" t="n">
        <f aca="false">SUM('201504':'201603'!C11:C11)</f>
        <v>11</v>
      </c>
      <c r="D11" s="26" t="n">
        <f aca="false">SUM('201504':'201603'!D11:D11)</f>
        <v>24</v>
      </c>
      <c r="E11" s="26" t="n">
        <f aca="false">SUM('201504':'201603'!E11:E11)</f>
        <v>15</v>
      </c>
      <c r="F11" s="26" t="n">
        <f aca="false">SUM('201504':'201603'!F11:F11)</f>
        <v>7</v>
      </c>
      <c r="G11" s="26" t="n">
        <f aca="false">SUM('201504':'201603'!G11:G11)</f>
        <v>16</v>
      </c>
      <c r="H11" s="27" t="n">
        <f aca="false">SUM('201504':'201603'!H11:H11)</f>
        <v>73</v>
      </c>
      <c r="I11" s="28" t="n">
        <f aca="false">SUM('201504':'201603'!I11:I11)</f>
        <v>24</v>
      </c>
      <c r="J11" s="26" t="n">
        <f aca="false">SUM('201504':'201603'!J11:J11)</f>
        <v>25</v>
      </c>
      <c r="K11" s="26" t="n">
        <f aca="false">SUM('201504':'201603'!K11:K11)</f>
        <v>21</v>
      </c>
      <c r="L11" s="26" t="n">
        <f aca="false">SUM('201504':'201603'!L11:L11)</f>
        <v>12</v>
      </c>
      <c r="M11" s="26" t="n">
        <f aca="false">SUM('201504':'201603'!M11:M11)</f>
        <v>43</v>
      </c>
      <c r="N11" s="27" t="n">
        <f aca="false">SUM('201504':'201603'!N11:N11)</f>
        <v>125</v>
      </c>
      <c r="P11" s="22"/>
    </row>
    <row r="12" customFormat="false" ht="15" hidden="false" customHeight="true" outlineLevel="0" collapsed="false">
      <c r="A12" s="23"/>
      <c r="B12" s="24" t="s">
        <v>19</v>
      </c>
      <c r="C12" s="25" t="n">
        <f aca="false">SUM('201504':'201603'!C12:C12)</f>
        <v>9</v>
      </c>
      <c r="D12" s="26" t="n">
        <f aca="false">SUM('201504':'201603'!D12:D12)</f>
        <v>17</v>
      </c>
      <c r="E12" s="26" t="n">
        <f aca="false">SUM('201504':'201603'!E12:E12)</f>
        <v>8</v>
      </c>
      <c r="F12" s="26" t="n">
        <f aca="false">SUM('201504':'201603'!F12:F12)</f>
        <v>0</v>
      </c>
      <c r="G12" s="26" t="n">
        <f aca="false">SUM('201504':'201603'!G12:G12)</f>
        <v>9</v>
      </c>
      <c r="H12" s="27" t="n">
        <f aca="false">SUM('201504':'201603'!H12:H12)</f>
        <v>43</v>
      </c>
      <c r="I12" s="28" t="n">
        <f aca="false">SUM('201504':'201603'!I12:I12)</f>
        <v>13</v>
      </c>
      <c r="J12" s="26" t="n">
        <f aca="false">SUM('201504':'201603'!J12:J12)</f>
        <v>13</v>
      </c>
      <c r="K12" s="26" t="n">
        <f aca="false">SUM('201504':'201603'!K12:K12)</f>
        <v>12</v>
      </c>
      <c r="L12" s="26" t="n">
        <f aca="false">SUM('201504':'201603'!L12:L12)</f>
        <v>6</v>
      </c>
      <c r="M12" s="26" t="n">
        <f aca="false">SUM('201504':'201603'!M12:M12)</f>
        <v>27</v>
      </c>
      <c r="N12" s="27" t="n">
        <f aca="false">SUM('201504':'201603'!N12:N12)</f>
        <v>71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25" t="n">
        <f aca="false">SUM('201504':'201603'!C13:C13)</f>
        <v>11</v>
      </c>
      <c r="D13" s="26" t="n">
        <f aca="false">SUM('201504':'201603'!D13:D13)</f>
        <v>19</v>
      </c>
      <c r="E13" s="26" t="n">
        <f aca="false">SUM('201504':'201603'!E13:E13)</f>
        <v>10</v>
      </c>
      <c r="F13" s="26" t="n">
        <f aca="false">SUM('201504':'201603'!F13:F13)</f>
        <v>5</v>
      </c>
      <c r="G13" s="26" t="n">
        <f aca="false">SUM('201504':'201603'!G13:G13)</f>
        <v>6</v>
      </c>
      <c r="H13" s="27" t="n">
        <f aca="false">SUM('201504':'201603'!H13:H13)</f>
        <v>51</v>
      </c>
      <c r="I13" s="28" t="n">
        <f aca="false">SUM('201504':'201603'!I13:I13)</f>
        <v>6</v>
      </c>
      <c r="J13" s="26" t="n">
        <f aca="false">SUM('201504':'201603'!J13:J13)</f>
        <v>22</v>
      </c>
      <c r="K13" s="26" t="n">
        <f aca="false">SUM('201504':'201603'!K13:K13)</f>
        <v>22</v>
      </c>
      <c r="L13" s="26" t="n">
        <f aca="false">SUM('201504':'201603'!L13:L13)</f>
        <v>4</v>
      </c>
      <c r="M13" s="26" t="n">
        <f aca="false">SUM('201504':'201603'!M13:M13)</f>
        <v>34</v>
      </c>
      <c r="N13" s="27" t="n">
        <f aca="false">SUM('201504':'201603'!N13:N13)</f>
        <v>88</v>
      </c>
      <c r="P13" s="22"/>
    </row>
    <row r="14" customFormat="false" ht="15" hidden="false" customHeight="true" outlineLevel="0" collapsed="false">
      <c r="A14" s="29"/>
      <c r="B14" s="24" t="s">
        <v>22</v>
      </c>
      <c r="C14" s="25" t="n">
        <f aca="false">SUM('201504':'201603'!C14:C14)</f>
        <v>14</v>
      </c>
      <c r="D14" s="26" t="n">
        <f aca="false">SUM('201504':'201603'!D14:D14)</f>
        <v>17</v>
      </c>
      <c r="E14" s="26" t="n">
        <f aca="false">SUM('201504':'201603'!E14:E14)</f>
        <v>8</v>
      </c>
      <c r="F14" s="26" t="n">
        <f aca="false">SUM('201504':'201603'!F14:F14)</f>
        <v>3</v>
      </c>
      <c r="G14" s="26" t="n">
        <f aca="false">SUM('201504':'201603'!G14:G14)</f>
        <v>12</v>
      </c>
      <c r="H14" s="27" t="n">
        <f aca="false">SUM('201504':'201603'!H14:H14)</f>
        <v>54</v>
      </c>
      <c r="I14" s="28" t="n">
        <f aca="false">SUM('201504':'201603'!I14:I14)</f>
        <v>14</v>
      </c>
      <c r="J14" s="26" t="n">
        <f aca="false">SUM('201504':'201603'!J14:J14)</f>
        <v>21</v>
      </c>
      <c r="K14" s="26" t="n">
        <f aca="false">SUM('201504':'201603'!K14:K14)</f>
        <v>15</v>
      </c>
      <c r="L14" s="26" t="n">
        <f aca="false">SUM('201504':'201603'!L14:L14)</f>
        <v>1</v>
      </c>
      <c r="M14" s="26" t="n">
        <f aca="false">SUM('201504':'201603'!M14:M14)</f>
        <v>17</v>
      </c>
      <c r="N14" s="27" t="n">
        <f aca="false">SUM('201504':'201603'!N14:N14)</f>
        <v>68</v>
      </c>
      <c r="P14" s="22"/>
    </row>
    <row r="15" customFormat="false" ht="15" hidden="false" customHeight="true" outlineLevel="0" collapsed="false">
      <c r="A15" s="16"/>
      <c r="B15" s="17" t="s">
        <v>23</v>
      </c>
      <c r="C15" s="18" t="n">
        <f aca="false">SUM('201504':'201603'!C15:C15)</f>
        <v>47</v>
      </c>
      <c r="D15" s="19" t="n">
        <f aca="false">SUM('201504':'201603'!D15:D15)</f>
        <v>96</v>
      </c>
      <c r="E15" s="19" t="n">
        <f aca="false">SUM('201504':'201603'!E15:E15)</f>
        <v>52</v>
      </c>
      <c r="F15" s="19" t="n">
        <f aca="false">SUM('201504':'201603'!F15:F15)</f>
        <v>20</v>
      </c>
      <c r="G15" s="19" t="n">
        <f aca="false">SUM('201504':'201603'!G15:G15)</f>
        <v>14</v>
      </c>
      <c r="H15" s="20" t="n">
        <f aca="false">SUM('201504':'201603'!H15:H15)</f>
        <v>229</v>
      </c>
      <c r="I15" s="21" t="n">
        <f aca="false">SUM('201504':'201603'!I15:I15)</f>
        <v>75</v>
      </c>
      <c r="J15" s="19" t="n">
        <f aca="false">SUM('201504':'201603'!J15:J15)</f>
        <v>90</v>
      </c>
      <c r="K15" s="19" t="n">
        <f aca="false">SUM('201504':'201603'!K15:K15)</f>
        <v>47</v>
      </c>
      <c r="L15" s="19" t="n">
        <f aca="false">SUM('201504':'201603'!L15:L15)</f>
        <v>32</v>
      </c>
      <c r="M15" s="19" t="n">
        <f aca="false">SUM('201504':'201603'!M15:M15)</f>
        <v>103</v>
      </c>
      <c r="N15" s="20" t="n">
        <f aca="false">SUM('201504':'201603'!N15:N15)</f>
        <v>347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25" t="n">
        <f aca="false">SUM('201504':'201603'!C16:C16)</f>
        <v>49</v>
      </c>
      <c r="D16" s="26" t="n">
        <f aca="false">SUM('201504':'201603'!D16:D16)</f>
        <v>107</v>
      </c>
      <c r="E16" s="26" t="n">
        <f aca="false">SUM('201504':'201603'!E16:E16)</f>
        <v>67</v>
      </c>
      <c r="F16" s="26" t="n">
        <f aca="false">SUM('201504':'201603'!F16:F16)</f>
        <v>25</v>
      </c>
      <c r="G16" s="26" t="n">
        <f aca="false">SUM('201504':'201603'!G16:G16)</f>
        <v>23</v>
      </c>
      <c r="H16" s="27" t="n">
        <f aca="false">SUM('201504':'201603'!H16:H16)</f>
        <v>271</v>
      </c>
      <c r="I16" s="28" t="n">
        <f aca="false">SUM('201504':'201603'!I16:I16)</f>
        <v>67</v>
      </c>
      <c r="J16" s="26" t="n">
        <f aca="false">SUM('201504':'201603'!J16:J16)</f>
        <v>95</v>
      </c>
      <c r="K16" s="26" t="n">
        <f aca="false">SUM('201504':'201603'!K16:K16)</f>
        <v>87</v>
      </c>
      <c r="L16" s="26" t="n">
        <f aca="false">SUM('201504':'201603'!L16:L16)</f>
        <v>25</v>
      </c>
      <c r="M16" s="26" t="n">
        <f aca="false">SUM('201504':'201603'!M16:M16)</f>
        <v>179</v>
      </c>
      <c r="N16" s="27" t="n">
        <f aca="false">SUM('201504':'201603'!N16:N16)</f>
        <v>453</v>
      </c>
      <c r="P16" s="22"/>
    </row>
    <row r="17" customFormat="false" ht="15" hidden="false" customHeight="true" outlineLevel="0" collapsed="false">
      <c r="A17" s="23"/>
      <c r="B17" s="24" t="s">
        <v>26</v>
      </c>
      <c r="C17" s="25" t="n">
        <f aca="false">SUM('201504':'201603'!C17:C17)</f>
        <v>151</v>
      </c>
      <c r="D17" s="26" t="n">
        <f aca="false">SUM('201504':'201603'!D17:D17)</f>
        <v>287</v>
      </c>
      <c r="E17" s="26" t="n">
        <f aca="false">SUM('201504':'201603'!E17:E17)</f>
        <v>159</v>
      </c>
      <c r="F17" s="26" t="n">
        <f aca="false">SUM('201504':'201603'!F17:F17)</f>
        <v>79</v>
      </c>
      <c r="G17" s="26" t="n">
        <f aca="false">SUM('201504':'201603'!G17:G17)</f>
        <v>103</v>
      </c>
      <c r="H17" s="27" t="n">
        <f aca="false">SUM('201504':'201603'!H17:H17)</f>
        <v>779</v>
      </c>
      <c r="I17" s="28" t="n">
        <f aca="false">SUM('201504':'201603'!I17:I17)</f>
        <v>223</v>
      </c>
      <c r="J17" s="26" t="n">
        <f aca="false">SUM('201504':'201603'!J17:J17)</f>
        <v>218</v>
      </c>
      <c r="K17" s="26" t="n">
        <f aca="false">SUM('201504':'201603'!K17:K17)</f>
        <v>161</v>
      </c>
      <c r="L17" s="26" t="n">
        <f aca="false">SUM('201504':'201603'!L17:L17)</f>
        <v>65</v>
      </c>
      <c r="M17" s="26" t="n">
        <f aca="false">SUM('201504':'201603'!M17:M17)</f>
        <v>443</v>
      </c>
      <c r="N17" s="27" t="n">
        <f aca="false">SUM('201504':'201603'!N17:N17)</f>
        <v>1110</v>
      </c>
      <c r="P17" s="22"/>
    </row>
    <row r="18" customFormat="false" ht="15" hidden="false" customHeight="true" outlineLevel="0" collapsed="false">
      <c r="A18" s="23"/>
      <c r="B18" s="24" t="s">
        <v>27</v>
      </c>
      <c r="C18" s="25" t="n">
        <f aca="false">SUM('201504':'201603'!C18:C18)</f>
        <v>29</v>
      </c>
      <c r="D18" s="26" t="n">
        <f aca="false">SUM('201504':'201603'!D18:D18)</f>
        <v>61</v>
      </c>
      <c r="E18" s="26" t="n">
        <f aca="false">SUM('201504':'201603'!E18:E18)</f>
        <v>41</v>
      </c>
      <c r="F18" s="26" t="n">
        <f aca="false">SUM('201504':'201603'!F18:F18)</f>
        <v>23</v>
      </c>
      <c r="G18" s="26" t="n">
        <f aca="false">SUM('201504':'201603'!G18:G18)</f>
        <v>10</v>
      </c>
      <c r="H18" s="27" t="n">
        <f aca="false">SUM('201504':'201603'!H18:H18)</f>
        <v>164</v>
      </c>
      <c r="I18" s="28" t="n">
        <f aca="false">SUM('201504':'201603'!I18:I18)</f>
        <v>39</v>
      </c>
      <c r="J18" s="26" t="n">
        <f aca="false">SUM('201504':'201603'!J18:J18)</f>
        <v>41</v>
      </c>
      <c r="K18" s="26" t="n">
        <f aca="false">SUM('201504':'201603'!K18:K18)</f>
        <v>44</v>
      </c>
      <c r="L18" s="26" t="n">
        <f aca="false">SUM('201504':'201603'!L18:L18)</f>
        <v>26</v>
      </c>
      <c r="M18" s="26" t="n">
        <f aca="false">SUM('201504':'201603'!M18:M18)</f>
        <v>93</v>
      </c>
      <c r="N18" s="27" t="n">
        <f aca="false">SUM('201504':'201603'!N18:N18)</f>
        <v>243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25" t="n">
        <f aca="false">SUM('201504':'201603'!C19:C19)</f>
        <v>54</v>
      </c>
      <c r="D19" s="26" t="n">
        <f aca="false">SUM('201504':'201603'!D19:D19)</f>
        <v>83</v>
      </c>
      <c r="E19" s="26" t="n">
        <f aca="false">SUM('201504':'201603'!E19:E19)</f>
        <v>45</v>
      </c>
      <c r="F19" s="26" t="n">
        <f aca="false">SUM('201504':'201603'!F19:F19)</f>
        <v>18</v>
      </c>
      <c r="G19" s="26" t="n">
        <f aca="false">SUM('201504':'201603'!G19:G19)</f>
        <v>12</v>
      </c>
      <c r="H19" s="27" t="n">
        <f aca="false">SUM('201504':'201603'!H19:H19)</f>
        <v>212</v>
      </c>
      <c r="I19" s="28" t="n">
        <f aca="false">SUM('201504':'201603'!I19:I19)</f>
        <v>65</v>
      </c>
      <c r="J19" s="26" t="n">
        <f aca="false">SUM('201504':'201603'!J19:J19)</f>
        <v>64</v>
      </c>
      <c r="K19" s="26" t="n">
        <f aca="false">SUM('201504':'201603'!K19:K19)</f>
        <v>34</v>
      </c>
      <c r="L19" s="26" t="n">
        <f aca="false">SUM('201504':'201603'!L19:L19)</f>
        <v>26</v>
      </c>
      <c r="M19" s="26" t="n">
        <f aca="false">SUM('201504':'201603'!M19:M19)</f>
        <v>111</v>
      </c>
      <c r="N19" s="27" t="n">
        <f aca="false">SUM('201504':'201603'!N19:N19)</f>
        <v>300</v>
      </c>
      <c r="P19" s="22"/>
    </row>
    <row r="20" customFormat="false" ht="15" hidden="false" customHeight="true" outlineLevel="0" collapsed="false">
      <c r="A20" s="29"/>
      <c r="B20" s="30" t="s">
        <v>29</v>
      </c>
      <c r="C20" s="31" t="n">
        <f aca="false">SUM('201504':'201603'!C20:C20)</f>
        <v>102</v>
      </c>
      <c r="D20" s="32" t="n">
        <f aca="false">SUM('201504':'201603'!D20:D20)</f>
        <v>158</v>
      </c>
      <c r="E20" s="32" t="n">
        <f aca="false">SUM('201504':'201603'!E20:E20)</f>
        <v>109</v>
      </c>
      <c r="F20" s="32" t="n">
        <f aca="false">SUM('201504':'201603'!F20:F20)</f>
        <v>44</v>
      </c>
      <c r="G20" s="32" t="n">
        <f aca="false">SUM('201504':'201603'!G20:G20)</f>
        <v>55</v>
      </c>
      <c r="H20" s="33" t="n">
        <f aca="false">SUM('201504':'201603'!H20:H20)</f>
        <v>468</v>
      </c>
      <c r="I20" s="34" t="n">
        <f aca="false">SUM('201504':'201603'!I20:I20)</f>
        <v>162</v>
      </c>
      <c r="J20" s="32" t="n">
        <f aca="false">SUM('201504':'201603'!J20:J20)</f>
        <v>185</v>
      </c>
      <c r="K20" s="32" t="n">
        <f aca="false">SUM('201504':'201603'!K20:K20)</f>
        <v>150</v>
      </c>
      <c r="L20" s="32" t="n">
        <f aca="false">SUM('201504':'201603'!L20:L20)</f>
        <v>70</v>
      </c>
      <c r="M20" s="32" t="n">
        <f aca="false">SUM('201504':'201603'!M20:M20)</f>
        <v>321</v>
      </c>
      <c r="N20" s="33" t="n">
        <f aca="false">SUM('201504':'201603'!N20:N20)</f>
        <v>888</v>
      </c>
      <c r="P20" s="22"/>
    </row>
    <row r="21" customFormat="false" ht="15" hidden="false" customHeight="true" outlineLevel="0" collapsed="false">
      <c r="A21" s="16"/>
      <c r="B21" s="24" t="s">
        <v>30</v>
      </c>
      <c r="C21" s="25" t="n">
        <f aca="false">SUM('201504':'201603'!C21:C21)</f>
        <v>182</v>
      </c>
      <c r="D21" s="26" t="n">
        <f aca="false">SUM('201504':'201603'!D21:D21)</f>
        <v>246</v>
      </c>
      <c r="E21" s="26" t="n">
        <f aca="false">SUM('201504':'201603'!E21:E21)</f>
        <v>151</v>
      </c>
      <c r="F21" s="26" t="n">
        <f aca="false">SUM('201504':'201603'!F21:F21)</f>
        <v>77</v>
      </c>
      <c r="G21" s="26" t="n">
        <f aca="false">SUM('201504':'201603'!G21:G21)</f>
        <v>62</v>
      </c>
      <c r="H21" s="27" t="n">
        <f aca="false">SUM('201504':'201603'!H21:H21)</f>
        <v>718</v>
      </c>
      <c r="I21" s="28" t="n">
        <f aca="false">SUM('201504':'201603'!I21:I21)</f>
        <v>278</v>
      </c>
      <c r="J21" s="26" t="n">
        <f aca="false">SUM('201504':'201603'!J21:J21)</f>
        <v>293</v>
      </c>
      <c r="K21" s="26" t="n">
        <f aca="false">SUM('201504':'201603'!K21:K21)</f>
        <v>226</v>
      </c>
      <c r="L21" s="26" t="n">
        <f aca="false">SUM('201504':'201603'!L21:L21)</f>
        <v>152</v>
      </c>
      <c r="M21" s="26" t="n">
        <f aca="false">SUM('201504':'201603'!M21:M21)</f>
        <v>533</v>
      </c>
      <c r="N21" s="27" t="n">
        <f aca="false">SUM('201504':'201603'!N21:N21)</f>
        <v>1482</v>
      </c>
      <c r="P21" s="22"/>
    </row>
    <row r="22" customFormat="false" ht="15" hidden="false" customHeight="true" outlineLevel="0" collapsed="false">
      <c r="A22" s="23"/>
      <c r="B22" s="24" t="s">
        <v>31</v>
      </c>
      <c r="C22" s="25" t="n">
        <f aca="false">SUM('201504':'201603'!C22:C22)</f>
        <v>142</v>
      </c>
      <c r="D22" s="26" t="n">
        <f aca="false">SUM('201504':'201603'!D22:D22)</f>
        <v>247</v>
      </c>
      <c r="E22" s="26" t="n">
        <f aca="false">SUM('201504':'201603'!E22:E22)</f>
        <v>148</v>
      </c>
      <c r="F22" s="26" t="n">
        <f aca="false">SUM('201504':'201603'!F22:F22)</f>
        <v>56</v>
      </c>
      <c r="G22" s="26" t="n">
        <f aca="false">SUM('201504':'201603'!G22:G22)</f>
        <v>71</v>
      </c>
      <c r="H22" s="27" t="n">
        <f aca="false">SUM('201504':'201603'!H22:H22)</f>
        <v>664</v>
      </c>
      <c r="I22" s="28" t="n">
        <f aca="false">SUM('201504':'201603'!I22:I22)</f>
        <v>257</v>
      </c>
      <c r="J22" s="26" t="n">
        <f aca="false">SUM('201504':'201603'!J22:J22)</f>
        <v>193</v>
      </c>
      <c r="K22" s="26" t="n">
        <f aca="false">SUM('201504':'201603'!K22:K22)</f>
        <v>221</v>
      </c>
      <c r="L22" s="26" t="n">
        <f aca="false">SUM('201504':'201603'!L22:L22)</f>
        <v>100</v>
      </c>
      <c r="M22" s="26" t="n">
        <f aca="false">SUM('201504':'201603'!M22:M22)</f>
        <v>448</v>
      </c>
      <c r="N22" s="27" t="n">
        <f aca="false">SUM('201504':'201603'!N22:N22)</f>
        <v>1219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25" t="n">
        <f aca="false">SUM('201504':'201603'!C23:C23)</f>
        <v>105</v>
      </c>
      <c r="D23" s="26" t="n">
        <f aca="false">SUM('201504':'201603'!D23:D23)</f>
        <v>245</v>
      </c>
      <c r="E23" s="26" t="n">
        <f aca="false">SUM('201504':'201603'!E23:E23)</f>
        <v>134</v>
      </c>
      <c r="F23" s="26" t="n">
        <f aca="false">SUM('201504':'201603'!F23:F23)</f>
        <v>62</v>
      </c>
      <c r="G23" s="26" t="n">
        <f aca="false">SUM('201504':'201603'!G23:G23)</f>
        <v>63</v>
      </c>
      <c r="H23" s="27" t="n">
        <f aca="false">SUM('201504':'201603'!H23:H23)</f>
        <v>609</v>
      </c>
      <c r="I23" s="28" t="n">
        <f aca="false">SUM('201504':'201603'!I23:I23)</f>
        <v>231</v>
      </c>
      <c r="J23" s="26" t="n">
        <f aca="false">SUM('201504':'201603'!J23:J23)</f>
        <v>174</v>
      </c>
      <c r="K23" s="26" t="n">
        <f aca="false">SUM('201504':'201603'!K23:K23)</f>
        <v>187</v>
      </c>
      <c r="L23" s="26" t="n">
        <f aca="false">SUM('201504':'201603'!L23:L23)</f>
        <v>71</v>
      </c>
      <c r="M23" s="26" t="n">
        <f aca="false">SUM('201504':'201603'!M23:M23)</f>
        <v>450</v>
      </c>
      <c r="N23" s="27" t="n">
        <f aca="false">SUM('201504':'201603'!N23:N23)</f>
        <v>1113</v>
      </c>
      <c r="P23" s="22"/>
    </row>
    <row r="24" customFormat="false" ht="15" hidden="false" customHeight="true" outlineLevel="0" collapsed="false">
      <c r="A24" s="23"/>
      <c r="B24" s="24" t="s">
        <v>34</v>
      </c>
      <c r="C24" s="25" t="n">
        <f aca="false">SUM('201504':'201603'!C24:C24)</f>
        <v>925</v>
      </c>
      <c r="D24" s="26" t="n">
        <f aca="false">SUM('201504':'201603'!D24:D24)</f>
        <v>1313</v>
      </c>
      <c r="E24" s="26" t="n">
        <f aca="false">SUM('201504':'201603'!E24:E24)</f>
        <v>519</v>
      </c>
      <c r="F24" s="26" t="n">
        <f aca="false">SUM('201504':'201603'!F24:F24)</f>
        <v>316</v>
      </c>
      <c r="G24" s="26" t="n">
        <f aca="false">SUM('201504':'201603'!G24:G24)</f>
        <v>166</v>
      </c>
      <c r="H24" s="27" t="n">
        <f aca="false">SUM('201504':'201603'!H24:H24)</f>
        <v>3239</v>
      </c>
      <c r="I24" s="28" t="n">
        <f aca="false">SUM('201504':'201603'!I24:I24)</f>
        <v>1043</v>
      </c>
      <c r="J24" s="26" t="n">
        <f aca="false">SUM('201504':'201603'!J24:J24)</f>
        <v>879</v>
      </c>
      <c r="K24" s="26" t="n">
        <f aca="false">SUM('201504':'201603'!K24:K24)</f>
        <v>612</v>
      </c>
      <c r="L24" s="26" t="n">
        <f aca="false">SUM('201504':'201603'!L24:L24)</f>
        <v>367</v>
      </c>
      <c r="M24" s="26" t="n">
        <f aca="false">SUM('201504':'201603'!M24:M24)</f>
        <v>1363</v>
      </c>
      <c r="N24" s="27" t="n">
        <f aca="false">SUM('201504':'201603'!N24:N24)</f>
        <v>4264</v>
      </c>
      <c r="P24" s="22"/>
    </row>
    <row r="25" customFormat="false" ht="15" hidden="false" customHeight="true" outlineLevel="0" collapsed="false">
      <c r="A25" s="23"/>
      <c r="B25" s="24" t="s">
        <v>35</v>
      </c>
      <c r="C25" s="25" t="n">
        <f aca="false">SUM('201504':'201603'!C25:C25)</f>
        <v>636</v>
      </c>
      <c r="D25" s="26" t="n">
        <f aca="false">SUM('201504':'201603'!D25:D25)</f>
        <v>937</v>
      </c>
      <c r="E25" s="26" t="n">
        <f aca="false">SUM('201504':'201603'!E25:E25)</f>
        <v>382</v>
      </c>
      <c r="F25" s="26" t="n">
        <f aca="false">SUM('201504':'201603'!F25:F25)</f>
        <v>266</v>
      </c>
      <c r="G25" s="26" t="n">
        <f aca="false">SUM('201504':'201603'!G25:G25)</f>
        <v>99</v>
      </c>
      <c r="H25" s="27" t="n">
        <f aca="false">SUM('201504':'201603'!H25:H25)</f>
        <v>2320</v>
      </c>
      <c r="I25" s="28" t="n">
        <f aca="false">SUM('201504':'201603'!I25:I25)</f>
        <v>625</v>
      </c>
      <c r="J25" s="26" t="n">
        <f aca="false">SUM('201504':'201603'!J25:J25)</f>
        <v>694</v>
      </c>
      <c r="K25" s="26" t="n">
        <f aca="false">SUM('201504':'201603'!K25:K25)</f>
        <v>494</v>
      </c>
      <c r="L25" s="26" t="n">
        <f aca="false">SUM('201504':'201603'!L25:L25)</f>
        <v>354</v>
      </c>
      <c r="M25" s="26" t="n">
        <f aca="false">SUM('201504':'201603'!M25:M25)</f>
        <v>1049</v>
      </c>
      <c r="N25" s="27" t="n">
        <f aca="false">SUM('201504':'201603'!N25:N25)</f>
        <v>3216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25" t="n">
        <f aca="false">SUM('201504':'201603'!C26:C26)</f>
        <v>2272</v>
      </c>
      <c r="D26" s="26" t="n">
        <f aca="false">SUM('201504':'201603'!D26:D26)</f>
        <v>2764</v>
      </c>
      <c r="E26" s="26" t="n">
        <f aca="false">SUM('201504':'201603'!E26:E26)</f>
        <v>910</v>
      </c>
      <c r="F26" s="26" t="n">
        <f aca="false">SUM('201504':'201603'!F26:F26)</f>
        <v>836</v>
      </c>
      <c r="G26" s="26" t="n">
        <f aca="false">SUM('201504':'201603'!G26:G26)</f>
        <v>495</v>
      </c>
      <c r="H26" s="27" t="n">
        <f aca="false">SUM('201504':'201603'!H26:H26)</f>
        <v>7277</v>
      </c>
      <c r="I26" s="28" t="n">
        <f aca="false">SUM('201504':'201603'!I26:I26)</f>
        <v>1873</v>
      </c>
      <c r="J26" s="26" t="n">
        <f aca="false">SUM('201504':'201603'!J26:J26)</f>
        <v>2158</v>
      </c>
      <c r="K26" s="26" t="n">
        <f aca="false">SUM('201504':'201603'!K26:K26)</f>
        <v>1034</v>
      </c>
      <c r="L26" s="26" t="n">
        <f aca="false">SUM('201504':'201603'!L26:L26)</f>
        <v>940</v>
      </c>
      <c r="M26" s="26" t="n">
        <f aca="false">SUM('201504':'201603'!M26:M26)</f>
        <v>3345</v>
      </c>
      <c r="N26" s="27" t="n">
        <f aca="false">SUM('201504':'201603'!N26:N26)</f>
        <v>9350</v>
      </c>
      <c r="P26" s="22"/>
    </row>
    <row r="27" customFormat="false" ht="15" hidden="false" customHeight="true" outlineLevel="0" collapsed="false">
      <c r="A27" s="23"/>
      <c r="B27" s="24" t="s">
        <v>37</v>
      </c>
      <c r="C27" s="25" t="n">
        <f aca="false">SUM('201504':'201603'!C27:C27)</f>
        <v>1766</v>
      </c>
      <c r="D27" s="26" t="n">
        <f aca="false">SUM('201504':'201603'!D27:D27)</f>
        <v>2297</v>
      </c>
      <c r="E27" s="26" t="n">
        <f aca="false">SUM('201504':'201603'!E27:E27)</f>
        <v>856</v>
      </c>
      <c r="F27" s="26" t="n">
        <f aca="false">SUM('201504':'201603'!F27:F27)</f>
        <v>592</v>
      </c>
      <c r="G27" s="26" t="n">
        <f aca="false">SUM('201504':'201603'!G27:G27)</f>
        <v>322</v>
      </c>
      <c r="H27" s="27" t="n">
        <f aca="false">SUM('201504':'201603'!H27:H27)</f>
        <v>5833</v>
      </c>
      <c r="I27" s="28" t="n">
        <f aca="false">SUM('201504':'201603'!I27:I27)</f>
        <v>1347</v>
      </c>
      <c r="J27" s="26" t="n">
        <f aca="false">SUM('201504':'201603'!J27:J27)</f>
        <v>1315</v>
      </c>
      <c r="K27" s="26" t="n">
        <f aca="false">SUM('201504':'201603'!K27:K27)</f>
        <v>859</v>
      </c>
      <c r="L27" s="26" t="n">
        <f aca="false">SUM('201504':'201603'!L27:L27)</f>
        <v>545</v>
      </c>
      <c r="M27" s="26" t="n">
        <f aca="false">SUM('201504':'201603'!M27:M27)</f>
        <v>2015</v>
      </c>
      <c r="N27" s="27" t="n">
        <f aca="false">SUM('201504':'201603'!N27:N27)</f>
        <v>6081</v>
      </c>
      <c r="P27" s="22"/>
    </row>
    <row r="28" customFormat="false" ht="15" hidden="false" customHeight="true" outlineLevel="0" collapsed="false">
      <c r="A28" s="29"/>
      <c r="B28" s="24" t="s">
        <v>38</v>
      </c>
      <c r="C28" s="25" t="n">
        <f aca="false">SUM('201504':'201603'!C28:C28)</f>
        <v>80</v>
      </c>
      <c r="D28" s="26" t="n">
        <f aca="false">SUM('201504':'201603'!D28:D28)</f>
        <v>113</v>
      </c>
      <c r="E28" s="26" t="n">
        <f aca="false">SUM('201504':'201603'!E28:E28)</f>
        <v>47</v>
      </c>
      <c r="F28" s="26" t="n">
        <f aca="false">SUM('201504':'201603'!F28:F28)</f>
        <v>21</v>
      </c>
      <c r="G28" s="26" t="n">
        <f aca="false">SUM('201504':'201603'!G28:G28)</f>
        <v>19</v>
      </c>
      <c r="H28" s="27" t="n">
        <f aca="false">SUM('201504':'201603'!H28:H28)</f>
        <v>280</v>
      </c>
      <c r="I28" s="28" t="n">
        <f aca="false">SUM('201504':'201603'!I28:I28)</f>
        <v>76</v>
      </c>
      <c r="J28" s="26" t="n">
        <f aca="false">SUM('201504':'201603'!J28:J28)</f>
        <v>92</v>
      </c>
      <c r="K28" s="26" t="n">
        <f aca="false">SUM('201504':'201603'!K28:K28)</f>
        <v>71</v>
      </c>
      <c r="L28" s="26" t="n">
        <f aca="false">SUM('201504':'201603'!L28:L28)</f>
        <v>34</v>
      </c>
      <c r="M28" s="26" t="n">
        <f aca="false">SUM('201504':'201603'!M28:M28)</f>
        <v>150</v>
      </c>
      <c r="N28" s="27" t="n">
        <f aca="false">SUM('201504':'201603'!N28:N28)</f>
        <v>423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18" t="n">
        <f aca="false">SUM('201504':'201603'!C29:C29)</f>
        <v>116</v>
      </c>
      <c r="D29" s="19" t="n">
        <f aca="false">SUM('201504':'201603'!D29:D29)</f>
        <v>192</v>
      </c>
      <c r="E29" s="19" t="n">
        <f aca="false">SUM('201504':'201603'!E29:E29)</f>
        <v>104</v>
      </c>
      <c r="F29" s="19" t="n">
        <f aca="false">SUM('201504':'201603'!F29:F29)</f>
        <v>63</v>
      </c>
      <c r="G29" s="19" t="n">
        <f aca="false">SUM('201504':'201603'!G29:G29)</f>
        <v>42</v>
      </c>
      <c r="H29" s="20" t="n">
        <f aca="false">SUM('201504':'201603'!H29:H29)</f>
        <v>517</v>
      </c>
      <c r="I29" s="21" t="n">
        <f aca="false">SUM('201504':'201603'!I29:I29)</f>
        <v>140</v>
      </c>
      <c r="J29" s="19" t="n">
        <f aca="false">SUM('201504':'201603'!J29:J29)</f>
        <v>182</v>
      </c>
      <c r="K29" s="19" t="n">
        <f aca="false">SUM('201504':'201603'!K29:K29)</f>
        <v>109</v>
      </c>
      <c r="L29" s="19" t="n">
        <f aca="false">SUM('201504':'201603'!L29:L29)</f>
        <v>61</v>
      </c>
      <c r="M29" s="19" t="n">
        <f aca="false">SUM('201504':'201603'!M29:M29)</f>
        <v>403</v>
      </c>
      <c r="N29" s="20" t="n">
        <f aca="false">SUM('201504':'201603'!N29:N29)</f>
        <v>895</v>
      </c>
      <c r="P29" s="22"/>
    </row>
    <row r="30" customFormat="false" ht="15" hidden="false" customHeight="true" outlineLevel="0" collapsed="false">
      <c r="A30" s="35"/>
      <c r="B30" s="24" t="s">
        <v>41</v>
      </c>
      <c r="C30" s="25" t="n">
        <f aca="false">SUM('201504':'201603'!C30:C30)</f>
        <v>33</v>
      </c>
      <c r="D30" s="26" t="n">
        <f aca="false">SUM('201504':'201603'!D30:D30)</f>
        <v>98</v>
      </c>
      <c r="E30" s="26" t="n">
        <f aca="false">SUM('201504':'201603'!E30:E30)</f>
        <v>69</v>
      </c>
      <c r="F30" s="26" t="n">
        <f aca="false">SUM('201504':'201603'!F30:F30)</f>
        <v>18</v>
      </c>
      <c r="G30" s="26" t="n">
        <f aca="false">SUM('201504':'201603'!G30:G30)</f>
        <v>16</v>
      </c>
      <c r="H30" s="27" t="n">
        <f aca="false">SUM('201504':'201603'!H30:H30)</f>
        <v>234</v>
      </c>
      <c r="I30" s="28" t="n">
        <f aca="false">SUM('201504':'201603'!I30:I30)</f>
        <v>56</v>
      </c>
      <c r="J30" s="26" t="n">
        <f aca="false">SUM('201504':'201603'!J30:J30)</f>
        <v>74</v>
      </c>
      <c r="K30" s="26" t="n">
        <f aca="false">SUM('201504':'201603'!K30:K30)</f>
        <v>58</v>
      </c>
      <c r="L30" s="26" t="n">
        <f aca="false">SUM('201504':'201603'!L30:L30)</f>
        <v>33</v>
      </c>
      <c r="M30" s="26" t="n">
        <f aca="false">SUM('201504':'201603'!M30:M30)</f>
        <v>192</v>
      </c>
      <c r="N30" s="27" t="n">
        <f aca="false">SUM('201504':'201603'!N30:N30)</f>
        <v>413</v>
      </c>
      <c r="P30" s="22"/>
    </row>
    <row r="31" customFormat="false" ht="15" hidden="false" customHeight="true" outlineLevel="0" collapsed="false">
      <c r="A31" s="35"/>
      <c r="B31" s="24" t="s">
        <v>42</v>
      </c>
      <c r="C31" s="25" t="n">
        <f aca="false">SUM('201504':'201603'!C31:C31)</f>
        <v>42</v>
      </c>
      <c r="D31" s="26" t="n">
        <f aca="false">SUM('201504':'201603'!D31:D31)</f>
        <v>97</v>
      </c>
      <c r="E31" s="26" t="n">
        <f aca="false">SUM('201504':'201603'!E31:E31)</f>
        <v>38</v>
      </c>
      <c r="F31" s="26" t="n">
        <f aca="false">SUM('201504':'201603'!F31:F31)</f>
        <v>24</v>
      </c>
      <c r="G31" s="26" t="n">
        <f aca="false">SUM('201504':'201603'!G31:G31)</f>
        <v>13</v>
      </c>
      <c r="H31" s="27" t="n">
        <f aca="false">SUM('201504':'201603'!H31:H31)</f>
        <v>214</v>
      </c>
      <c r="I31" s="28" t="n">
        <f aca="false">SUM('201504':'201603'!I31:I31)</f>
        <v>57</v>
      </c>
      <c r="J31" s="26" t="n">
        <f aca="false">SUM('201504':'201603'!J31:J31)</f>
        <v>83</v>
      </c>
      <c r="K31" s="26" t="n">
        <f aca="false">SUM('201504':'201603'!K31:K31)</f>
        <v>54</v>
      </c>
      <c r="L31" s="26" t="n">
        <f aca="false">SUM('201504':'201603'!L31:L31)</f>
        <v>37</v>
      </c>
      <c r="M31" s="26" t="n">
        <f aca="false">SUM('201504':'201603'!M31:M31)</f>
        <v>225</v>
      </c>
      <c r="N31" s="27" t="n">
        <f aca="false">SUM('201504':'201603'!N31:N31)</f>
        <v>456</v>
      </c>
      <c r="P31" s="22"/>
    </row>
    <row r="32" customFormat="false" ht="15" hidden="false" customHeight="true" outlineLevel="0" collapsed="false">
      <c r="A32" s="35"/>
      <c r="B32" s="30" t="s">
        <v>43</v>
      </c>
      <c r="C32" s="31" t="n">
        <f aca="false">SUM('201504':'201603'!C32:C32)</f>
        <v>143</v>
      </c>
      <c r="D32" s="32" t="n">
        <f aca="false">SUM('201504':'201603'!D32:D32)</f>
        <v>194</v>
      </c>
      <c r="E32" s="32" t="n">
        <f aca="false">SUM('201504':'201603'!E32:E32)</f>
        <v>125</v>
      </c>
      <c r="F32" s="32" t="n">
        <f aca="false">SUM('201504':'201603'!F32:F32)</f>
        <v>35</v>
      </c>
      <c r="G32" s="32" t="n">
        <f aca="false">SUM('201504':'201603'!G32:G32)</f>
        <v>40</v>
      </c>
      <c r="H32" s="33" t="n">
        <f aca="false">SUM('201504':'201603'!H32:H32)</f>
        <v>537</v>
      </c>
      <c r="I32" s="34" t="n">
        <f aca="false">SUM('201504':'201603'!I32:I32)</f>
        <v>186</v>
      </c>
      <c r="J32" s="32" t="n">
        <f aca="false">SUM('201504':'201603'!J32:J32)</f>
        <v>187</v>
      </c>
      <c r="K32" s="32" t="n">
        <f aca="false">SUM('201504':'201603'!K32:K32)</f>
        <v>174</v>
      </c>
      <c r="L32" s="32" t="n">
        <f aca="false">SUM('201504':'201603'!L32:L32)</f>
        <v>64</v>
      </c>
      <c r="M32" s="32" t="n">
        <f aca="false">SUM('201504':'201603'!M32:M32)</f>
        <v>416</v>
      </c>
      <c r="N32" s="33" t="n">
        <f aca="false">SUM('201504':'201603'!N32:N32)</f>
        <v>1027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25" t="n">
        <f aca="false">SUM('201504':'201603'!C33:C33)</f>
        <v>30</v>
      </c>
      <c r="D33" s="26" t="n">
        <f aca="false">SUM('201504':'201603'!D33:D33)</f>
        <v>61</v>
      </c>
      <c r="E33" s="26" t="n">
        <f aca="false">SUM('201504':'201603'!E33:E33)</f>
        <v>61</v>
      </c>
      <c r="F33" s="26" t="n">
        <f aca="false">SUM('201504':'201603'!F33:F33)</f>
        <v>19</v>
      </c>
      <c r="G33" s="26" t="n">
        <f aca="false">SUM('201504':'201603'!G33:G33)</f>
        <v>17</v>
      </c>
      <c r="H33" s="27" t="n">
        <f aca="false">SUM('201504':'201603'!H33:H33)</f>
        <v>188</v>
      </c>
      <c r="I33" s="28" t="n">
        <f aca="false">SUM('201504':'201603'!I33:I33)</f>
        <v>48</v>
      </c>
      <c r="J33" s="26" t="n">
        <f aca="false">SUM('201504':'201603'!J33:J33)</f>
        <v>54</v>
      </c>
      <c r="K33" s="26" t="n">
        <f aca="false">SUM('201504':'201603'!K33:K33)</f>
        <v>55</v>
      </c>
      <c r="L33" s="26" t="n">
        <f aca="false">SUM('201504':'201603'!L33:L33)</f>
        <v>20</v>
      </c>
      <c r="M33" s="26" t="n">
        <f aca="false">SUM('201504':'201603'!M33:M33)</f>
        <v>154</v>
      </c>
      <c r="N33" s="27" t="n">
        <f aca="false">SUM('201504':'201603'!N33:N33)</f>
        <v>331</v>
      </c>
      <c r="P33" s="22"/>
    </row>
    <row r="34" customFormat="false" ht="15" hidden="false" customHeight="true" outlineLevel="0" collapsed="false">
      <c r="A34" s="35"/>
      <c r="B34" s="24" t="s">
        <v>46</v>
      </c>
      <c r="C34" s="25" t="n">
        <f aca="false">SUM('201504':'201603'!C34:C34)</f>
        <v>99</v>
      </c>
      <c r="D34" s="26" t="n">
        <f aca="false">SUM('201504':'201603'!D34:D34)</f>
        <v>206</v>
      </c>
      <c r="E34" s="26" t="n">
        <f aca="false">SUM('201504':'201603'!E34:E34)</f>
        <v>114</v>
      </c>
      <c r="F34" s="26" t="n">
        <f aca="false">SUM('201504':'201603'!F34:F34)</f>
        <v>53</v>
      </c>
      <c r="G34" s="26" t="n">
        <f aca="false">SUM('201504':'201603'!G34:G34)</f>
        <v>37</v>
      </c>
      <c r="H34" s="27" t="n">
        <f aca="false">SUM('201504':'201603'!H34:H34)</f>
        <v>509</v>
      </c>
      <c r="I34" s="28" t="n">
        <f aca="false">SUM('201504':'201603'!I34:I34)</f>
        <v>170</v>
      </c>
      <c r="J34" s="26" t="n">
        <f aca="false">SUM('201504':'201603'!J34:J34)</f>
        <v>172</v>
      </c>
      <c r="K34" s="26" t="n">
        <f aca="false">SUM('201504':'201603'!K34:K34)</f>
        <v>141</v>
      </c>
      <c r="L34" s="26" t="n">
        <f aca="false">SUM('201504':'201603'!L34:L34)</f>
        <v>87</v>
      </c>
      <c r="M34" s="26" t="n">
        <f aca="false">SUM('201504':'201603'!M34:M34)</f>
        <v>287</v>
      </c>
      <c r="N34" s="27" t="n">
        <f aca="false">SUM('201504':'201603'!N34:N34)</f>
        <v>857</v>
      </c>
      <c r="P34" s="22"/>
    </row>
    <row r="35" customFormat="false" ht="15" hidden="false" customHeight="true" outlineLevel="0" collapsed="false">
      <c r="A35" s="35"/>
      <c r="B35" s="24" t="s">
        <v>47</v>
      </c>
      <c r="C35" s="25" t="n">
        <f aca="false">SUM('201504':'201603'!C35:C35)</f>
        <v>434</v>
      </c>
      <c r="D35" s="26" t="n">
        <f aca="false">SUM('201504':'201603'!D35:D35)</f>
        <v>961</v>
      </c>
      <c r="E35" s="26" t="n">
        <f aca="false">SUM('201504':'201603'!E35:E35)</f>
        <v>325</v>
      </c>
      <c r="F35" s="26" t="n">
        <f aca="false">SUM('201504':'201603'!F35:F35)</f>
        <v>197</v>
      </c>
      <c r="G35" s="26" t="n">
        <f aca="false">SUM('201504':'201603'!G35:G35)</f>
        <v>112</v>
      </c>
      <c r="H35" s="27" t="n">
        <f aca="false">SUM('201504':'201603'!H35:H35)</f>
        <v>2029</v>
      </c>
      <c r="I35" s="28" t="n">
        <f aca="false">SUM('201504':'201603'!I35:I35)</f>
        <v>399</v>
      </c>
      <c r="J35" s="26" t="n">
        <f aca="false">SUM('201504':'201603'!J35:J35)</f>
        <v>722</v>
      </c>
      <c r="K35" s="26" t="n">
        <f aca="false">SUM('201504':'201603'!K35:K35)</f>
        <v>375</v>
      </c>
      <c r="L35" s="26" t="n">
        <f aca="false">SUM('201504':'201603'!L35:L35)</f>
        <v>254</v>
      </c>
      <c r="M35" s="26" t="n">
        <f aca="false">SUM('201504':'201603'!M35:M35)</f>
        <v>687</v>
      </c>
      <c r="N35" s="27" t="n">
        <f aca="false">SUM('201504':'201603'!N35:N35)</f>
        <v>2437</v>
      </c>
      <c r="P35" s="22"/>
    </row>
    <row r="36" customFormat="false" ht="15" hidden="false" customHeight="true" outlineLevel="0" collapsed="false">
      <c r="A36" s="35"/>
      <c r="B36" s="24" t="s">
        <v>48</v>
      </c>
      <c r="C36" s="25" t="n">
        <f aca="false">SUM('201504':'201603'!C36:C36)</f>
        <v>523</v>
      </c>
      <c r="D36" s="26" t="n">
        <f aca="false">SUM('201504':'201603'!D36:D36)</f>
        <v>1011</v>
      </c>
      <c r="E36" s="26" t="n">
        <f aca="false">SUM('201504':'201603'!E36:E36)</f>
        <v>574</v>
      </c>
      <c r="F36" s="26" t="n">
        <f aca="false">SUM('201504':'201603'!F36:F36)</f>
        <v>272</v>
      </c>
      <c r="G36" s="26" t="n">
        <f aca="false">SUM('201504':'201603'!G36:G36)</f>
        <v>242</v>
      </c>
      <c r="H36" s="27" t="n">
        <f aca="false">SUM('201504':'201603'!H36:H36)</f>
        <v>2622</v>
      </c>
      <c r="I36" s="28" t="n">
        <f aca="false">SUM('201504':'201603'!I36:I36)</f>
        <v>963</v>
      </c>
      <c r="J36" s="26" t="n">
        <f aca="false">SUM('201504':'201603'!J36:J36)</f>
        <v>936</v>
      </c>
      <c r="K36" s="26" t="n">
        <f aca="false">SUM('201504':'201603'!K36:K36)</f>
        <v>667</v>
      </c>
      <c r="L36" s="26" t="n">
        <f aca="false">SUM('201504':'201603'!L36:L36)</f>
        <v>409</v>
      </c>
      <c r="M36" s="26" t="n">
        <f aca="false">SUM('201504':'201603'!M36:M36)</f>
        <v>1499</v>
      </c>
      <c r="N36" s="27" t="n">
        <f aca="false">SUM('201504':'201603'!N36:N36)</f>
        <v>4474</v>
      </c>
      <c r="P36" s="22"/>
    </row>
    <row r="37" customFormat="false" ht="15" hidden="false" customHeight="true" outlineLevel="0" collapsed="false">
      <c r="A37" s="35"/>
      <c r="B37" s="24" t="s">
        <v>49</v>
      </c>
      <c r="C37" s="25" t="n">
        <f aca="false">SUM('201504':'201603'!C37:C37)</f>
        <v>173</v>
      </c>
      <c r="D37" s="26" t="n">
        <f aca="false">SUM('201504':'201603'!D37:D37)</f>
        <v>243</v>
      </c>
      <c r="E37" s="26" t="n">
        <f aca="false">SUM('201504':'201603'!E37:E37)</f>
        <v>107</v>
      </c>
      <c r="F37" s="26" t="n">
        <f aca="false">SUM('201504':'201603'!F37:F37)</f>
        <v>48</v>
      </c>
      <c r="G37" s="26" t="n">
        <f aca="false">SUM('201504':'201603'!G37:G37)</f>
        <v>50</v>
      </c>
      <c r="H37" s="27" t="n">
        <f aca="false">SUM('201504':'201603'!H37:H37)</f>
        <v>621</v>
      </c>
      <c r="I37" s="28" t="n">
        <f aca="false">SUM('201504':'201603'!I37:I37)</f>
        <v>261</v>
      </c>
      <c r="J37" s="26" t="n">
        <f aca="false">SUM('201504':'201603'!J37:J37)</f>
        <v>203</v>
      </c>
      <c r="K37" s="26" t="n">
        <f aca="false">SUM('201504':'201603'!K37:K37)</f>
        <v>156</v>
      </c>
      <c r="L37" s="26" t="n">
        <f aca="false">SUM('201504':'201603'!L37:L37)</f>
        <v>76</v>
      </c>
      <c r="M37" s="26" t="n">
        <f aca="false">SUM('201504':'201603'!M37:M37)</f>
        <v>367</v>
      </c>
      <c r="N37" s="27" t="n">
        <f aca="false">SUM('201504':'201603'!N37:N37)</f>
        <v>1063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18" t="n">
        <f aca="false">SUM('201504':'201603'!C38:C38)</f>
        <v>118</v>
      </c>
      <c r="D38" s="19" t="n">
        <f aca="false">SUM('201504':'201603'!D38:D38)</f>
        <v>222</v>
      </c>
      <c r="E38" s="19" t="n">
        <f aca="false">SUM('201504':'201603'!E38:E38)</f>
        <v>95</v>
      </c>
      <c r="F38" s="19" t="n">
        <f aca="false">SUM('201504':'201603'!F38:F38)</f>
        <v>54</v>
      </c>
      <c r="G38" s="19" t="n">
        <f aca="false">SUM('201504':'201603'!G38:G38)</f>
        <v>33</v>
      </c>
      <c r="H38" s="20" t="n">
        <f aca="false">SUM('201504':'201603'!H38:H38)</f>
        <v>522</v>
      </c>
      <c r="I38" s="21" t="n">
        <f aca="false">SUM('201504':'201603'!I38:I38)</f>
        <v>169</v>
      </c>
      <c r="J38" s="19" t="n">
        <f aca="false">SUM('201504':'201603'!J38:J38)</f>
        <v>170</v>
      </c>
      <c r="K38" s="19" t="n">
        <f aca="false">SUM('201504':'201603'!K38:K38)</f>
        <v>102</v>
      </c>
      <c r="L38" s="19" t="n">
        <f aca="false">SUM('201504':'201603'!L38:L38)</f>
        <v>61</v>
      </c>
      <c r="M38" s="19" t="n">
        <f aca="false">SUM('201504':'201603'!M38:M38)</f>
        <v>324</v>
      </c>
      <c r="N38" s="20" t="n">
        <f aca="false">SUM('201504':'201603'!N38:N38)</f>
        <v>826</v>
      </c>
      <c r="P38" s="22"/>
    </row>
    <row r="39" customFormat="false" ht="15" hidden="false" customHeight="true" outlineLevel="0" collapsed="false">
      <c r="A39" s="35"/>
      <c r="B39" s="24" t="s">
        <v>52</v>
      </c>
      <c r="C39" s="25" t="n">
        <f aca="false">SUM('201504':'201603'!C39:C39)</f>
        <v>350</v>
      </c>
      <c r="D39" s="26" t="n">
        <f aca="false">SUM('201504':'201603'!D39:D39)</f>
        <v>610</v>
      </c>
      <c r="E39" s="26" t="n">
        <f aca="false">SUM('201504':'201603'!E39:E39)</f>
        <v>250</v>
      </c>
      <c r="F39" s="26" t="n">
        <f aca="false">SUM('201504':'201603'!F39:F39)</f>
        <v>181</v>
      </c>
      <c r="G39" s="26" t="n">
        <f aca="false">SUM('201504':'201603'!G39:G39)</f>
        <v>67</v>
      </c>
      <c r="H39" s="27" t="n">
        <f aca="false">SUM('201504':'201603'!H39:H39)</f>
        <v>1458</v>
      </c>
      <c r="I39" s="28" t="n">
        <f aca="false">SUM('201504':'201603'!I39:I39)</f>
        <v>235</v>
      </c>
      <c r="J39" s="26" t="n">
        <f aca="false">SUM('201504':'201603'!J39:J39)</f>
        <v>315</v>
      </c>
      <c r="K39" s="26" t="n">
        <f aca="false">SUM('201504':'201603'!K39:K39)</f>
        <v>193</v>
      </c>
      <c r="L39" s="26" t="n">
        <f aca="false">SUM('201504':'201603'!L39:L39)</f>
        <v>133</v>
      </c>
      <c r="M39" s="26" t="n">
        <f aca="false">SUM('201504':'201603'!M39:M39)</f>
        <v>514</v>
      </c>
      <c r="N39" s="27" t="n">
        <f aca="false">SUM('201504':'201603'!N39:N39)</f>
        <v>1390</v>
      </c>
      <c r="P39" s="22"/>
    </row>
    <row r="40" customFormat="false" ht="15" hidden="false" customHeight="true" outlineLevel="0" collapsed="false">
      <c r="A40" s="35"/>
      <c r="B40" s="24" t="s">
        <v>53</v>
      </c>
      <c r="C40" s="25" t="n">
        <f aca="false">SUM('201504':'201603'!C40:C40)</f>
        <v>1138</v>
      </c>
      <c r="D40" s="26" t="n">
        <f aca="false">SUM('201504':'201603'!D40:D40)</f>
        <v>1730</v>
      </c>
      <c r="E40" s="26" t="n">
        <f aca="false">SUM('201504':'201603'!E40:E40)</f>
        <v>649</v>
      </c>
      <c r="F40" s="26" t="n">
        <f aca="false">SUM('201504':'201603'!F40:F40)</f>
        <v>658</v>
      </c>
      <c r="G40" s="26" t="n">
        <f aca="false">SUM('201504':'201603'!G40:G40)</f>
        <v>156</v>
      </c>
      <c r="H40" s="27" t="n">
        <f aca="false">SUM('201504':'201603'!H40:H40)</f>
        <v>4331</v>
      </c>
      <c r="I40" s="28" t="n">
        <f aca="false">SUM('201504':'201603'!I40:I40)</f>
        <v>932</v>
      </c>
      <c r="J40" s="26" t="n">
        <f aca="false">SUM('201504':'201603'!J40:J40)</f>
        <v>1051</v>
      </c>
      <c r="K40" s="26" t="n">
        <f aca="false">SUM('201504':'201603'!K40:K40)</f>
        <v>567</v>
      </c>
      <c r="L40" s="26" t="n">
        <f aca="false">SUM('201504':'201603'!L40:L40)</f>
        <v>511</v>
      </c>
      <c r="M40" s="26" t="n">
        <f aca="false">SUM('201504':'201603'!M40:M40)</f>
        <v>1422</v>
      </c>
      <c r="N40" s="27" t="n">
        <f aca="false">SUM('201504':'201603'!N40:N40)</f>
        <v>4483</v>
      </c>
      <c r="P40" s="22"/>
    </row>
    <row r="41" customFormat="false" ht="15" hidden="false" customHeight="true" outlineLevel="0" collapsed="false">
      <c r="A41" s="35"/>
      <c r="B41" s="24" t="s">
        <v>54</v>
      </c>
      <c r="C41" s="25" t="n">
        <f aca="false">SUM('201504':'201603'!C41:C41)</f>
        <v>168</v>
      </c>
      <c r="D41" s="26" t="n">
        <f aca="false">SUM('201504':'201603'!D41:D41)</f>
        <v>229</v>
      </c>
      <c r="E41" s="26" t="n">
        <f aca="false">SUM('201504':'201603'!E41:E41)</f>
        <v>72</v>
      </c>
      <c r="F41" s="26" t="n">
        <f aca="false">SUM('201504':'201603'!F41:F41)</f>
        <v>67</v>
      </c>
      <c r="G41" s="26" t="n">
        <f aca="false">SUM('201504':'201603'!G41:G41)</f>
        <v>19</v>
      </c>
      <c r="H41" s="27" t="n">
        <f aca="false">SUM('201504':'201603'!H41:H41)</f>
        <v>555</v>
      </c>
      <c r="I41" s="28" t="n">
        <f aca="false">SUM('201504':'201603'!I41:I41)</f>
        <v>134</v>
      </c>
      <c r="J41" s="26" t="n">
        <f aca="false">SUM('201504':'201603'!J41:J41)</f>
        <v>121</v>
      </c>
      <c r="K41" s="26" t="n">
        <f aca="false">SUM('201504':'201603'!K41:K41)</f>
        <v>85</v>
      </c>
      <c r="L41" s="26" t="n">
        <f aca="false">SUM('201504':'201603'!L41:L41)</f>
        <v>76</v>
      </c>
      <c r="M41" s="26" t="n">
        <f aca="false">SUM('201504':'201603'!M41:M41)</f>
        <v>218</v>
      </c>
      <c r="N41" s="27" t="n">
        <f aca="false">SUM('201504':'201603'!N41:N41)</f>
        <v>634</v>
      </c>
      <c r="P41" s="22"/>
    </row>
    <row r="42" customFormat="false" ht="15" hidden="false" customHeight="true" outlineLevel="0" collapsed="false">
      <c r="A42" s="35"/>
      <c r="B42" s="24" t="s">
        <v>55</v>
      </c>
      <c r="C42" s="25" t="n">
        <f aca="false">SUM('201504':'201603'!C42:C42)</f>
        <v>114</v>
      </c>
      <c r="D42" s="26" t="n">
        <f aca="false">SUM('201504':'201603'!D42:D42)</f>
        <v>147</v>
      </c>
      <c r="E42" s="26" t="n">
        <f aca="false">SUM('201504':'201603'!E42:E42)</f>
        <v>74</v>
      </c>
      <c r="F42" s="26" t="n">
        <f aca="false">SUM('201504':'201603'!F42:F42)</f>
        <v>22</v>
      </c>
      <c r="G42" s="26" t="n">
        <f aca="false">SUM('201504':'201603'!G42:G42)</f>
        <v>22</v>
      </c>
      <c r="H42" s="27" t="n">
        <f aca="false">SUM('201504':'201603'!H42:H42)</f>
        <v>379</v>
      </c>
      <c r="I42" s="28" t="n">
        <f aca="false">SUM('201504':'201603'!I42:I42)</f>
        <v>91</v>
      </c>
      <c r="J42" s="26" t="n">
        <f aca="false">SUM('201504':'201603'!J42:J42)</f>
        <v>101</v>
      </c>
      <c r="K42" s="26" t="n">
        <f aca="false">SUM('201504':'201603'!K42:K42)</f>
        <v>70</v>
      </c>
      <c r="L42" s="26" t="n">
        <f aca="false">SUM('201504':'201603'!L42:L42)</f>
        <v>38</v>
      </c>
      <c r="M42" s="26" t="n">
        <f aca="false">SUM('201504':'201603'!M42:M42)</f>
        <v>152</v>
      </c>
      <c r="N42" s="27" t="n">
        <f aca="false">SUM('201504':'201603'!N42:N42)</f>
        <v>452</v>
      </c>
      <c r="P42" s="22"/>
    </row>
    <row r="43" customFormat="false" ht="15" hidden="false" customHeight="true" outlineLevel="0" collapsed="false">
      <c r="A43" s="35"/>
      <c r="B43" s="30" t="s">
        <v>56</v>
      </c>
      <c r="C43" s="31" t="n">
        <f aca="false">SUM('201504':'201603'!C43:C43)</f>
        <v>800</v>
      </c>
      <c r="D43" s="32" t="n">
        <f aca="false">SUM('201504':'201603'!D43:D43)</f>
        <v>992</v>
      </c>
      <c r="E43" s="32" t="n">
        <f aca="false">SUM('201504':'201603'!E43:E43)</f>
        <v>483</v>
      </c>
      <c r="F43" s="32" t="n">
        <f aca="false">SUM('201504':'201603'!F43:F43)</f>
        <v>233</v>
      </c>
      <c r="G43" s="32" t="n">
        <f aca="false">SUM('201504':'201603'!G43:G43)</f>
        <v>125</v>
      </c>
      <c r="H43" s="33" t="n">
        <f aca="false">SUM('201504':'201603'!H43:H43)</f>
        <v>2633</v>
      </c>
      <c r="I43" s="34" t="n">
        <f aca="false">SUM('201504':'201603'!I43:I43)</f>
        <v>511</v>
      </c>
      <c r="J43" s="32" t="n">
        <f aca="false">SUM('201504':'201603'!J43:J43)</f>
        <v>593</v>
      </c>
      <c r="K43" s="32" t="n">
        <f aca="false">SUM('201504':'201603'!K43:K43)</f>
        <v>503</v>
      </c>
      <c r="L43" s="32" t="n">
        <f aca="false">SUM('201504':'201603'!L43:L43)</f>
        <v>232</v>
      </c>
      <c r="M43" s="32" t="n">
        <f aca="false">SUM('201504':'201603'!M43:M43)</f>
        <v>1147</v>
      </c>
      <c r="N43" s="33" t="n">
        <f aca="false">SUM('201504':'201603'!N43:N43)</f>
        <v>2986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25" t="n">
        <f aca="false">SUM('201504':'201603'!C44:C44)</f>
        <v>39</v>
      </c>
      <c r="D44" s="26" t="n">
        <f aca="false">SUM('201504':'201603'!D44:D44)</f>
        <v>39</v>
      </c>
      <c r="E44" s="26" t="n">
        <f aca="false">SUM('201504':'201603'!E44:E44)</f>
        <v>23</v>
      </c>
      <c r="F44" s="26" t="n">
        <f aca="false">SUM('201504':'201603'!F44:F44)</f>
        <v>12</v>
      </c>
      <c r="G44" s="26" t="n">
        <f aca="false">SUM('201504':'201603'!G44:G44)</f>
        <v>3</v>
      </c>
      <c r="H44" s="27" t="n">
        <f aca="false">SUM('201504':'201603'!H44:H44)</f>
        <v>116</v>
      </c>
      <c r="I44" s="28" t="n">
        <f aca="false">SUM('201504':'201603'!I44:I44)</f>
        <v>35</v>
      </c>
      <c r="J44" s="26" t="n">
        <f aca="false">SUM('201504':'201603'!J44:J44)</f>
        <v>25</v>
      </c>
      <c r="K44" s="26" t="n">
        <f aca="false">SUM('201504':'201603'!K44:K44)</f>
        <v>45</v>
      </c>
      <c r="L44" s="26" t="n">
        <f aca="false">SUM('201504':'201603'!L44:L44)</f>
        <v>12</v>
      </c>
      <c r="M44" s="26" t="n">
        <f aca="false">SUM('201504':'201603'!M44:M44)</f>
        <v>65</v>
      </c>
      <c r="N44" s="27" t="n">
        <f aca="false">SUM('201504':'201603'!N44:N44)</f>
        <v>182</v>
      </c>
      <c r="P44" s="22"/>
    </row>
    <row r="45" customFormat="false" ht="15" hidden="false" customHeight="true" outlineLevel="0" collapsed="false">
      <c r="A45" s="35"/>
      <c r="B45" s="24" t="s">
        <v>59</v>
      </c>
      <c r="C45" s="25" t="n">
        <f aca="false">SUM('201504':'201603'!C45:C45)</f>
        <v>46</v>
      </c>
      <c r="D45" s="26" t="n">
        <f aca="false">SUM('201504':'201603'!D45:D45)</f>
        <v>48</v>
      </c>
      <c r="E45" s="26" t="n">
        <f aca="false">SUM('201504':'201603'!E45:E45)</f>
        <v>35</v>
      </c>
      <c r="F45" s="26" t="n">
        <f aca="false">SUM('201504':'201603'!F45:F45)</f>
        <v>7</v>
      </c>
      <c r="G45" s="26" t="n">
        <f aca="false">SUM('201504':'201603'!G45:G45)</f>
        <v>22</v>
      </c>
      <c r="H45" s="27" t="n">
        <f aca="false">SUM('201504':'201603'!H45:H45)</f>
        <v>158</v>
      </c>
      <c r="I45" s="28" t="n">
        <f aca="false">SUM('201504':'201603'!I45:I45)</f>
        <v>53</v>
      </c>
      <c r="J45" s="26" t="n">
        <f aca="false">SUM('201504':'201603'!J45:J45)</f>
        <v>57</v>
      </c>
      <c r="K45" s="26" t="n">
        <f aca="false">SUM('201504':'201603'!K45:K45)</f>
        <v>44</v>
      </c>
      <c r="L45" s="26" t="n">
        <f aca="false">SUM('201504':'201603'!L45:L45)</f>
        <v>9</v>
      </c>
      <c r="M45" s="26" t="n">
        <f aca="false">SUM('201504':'201603'!M45:M45)</f>
        <v>61</v>
      </c>
      <c r="N45" s="27" t="n">
        <f aca="false">SUM('201504':'201603'!N45:N45)</f>
        <v>224</v>
      </c>
      <c r="P45" s="22"/>
    </row>
    <row r="46" customFormat="false" ht="15" hidden="false" customHeight="true" outlineLevel="0" collapsed="false">
      <c r="A46" s="35"/>
      <c r="B46" s="24" t="s">
        <v>60</v>
      </c>
      <c r="C46" s="25" t="n">
        <f aca="false">SUM('201504':'201603'!C46:C46)</f>
        <v>164</v>
      </c>
      <c r="D46" s="26" t="n">
        <f aca="false">SUM('201504':'201603'!D46:D46)</f>
        <v>272</v>
      </c>
      <c r="E46" s="26" t="n">
        <f aca="false">SUM('201504':'201603'!E46:E46)</f>
        <v>139</v>
      </c>
      <c r="F46" s="26" t="n">
        <f aca="false">SUM('201504':'201603'!F46:F46)</f>
        <v>49</v>
      </c>
      <c r="G46" s="26" t="n">
        <f aca="false">SUM('201504':'201603'!G46:G46)</f>
        <v>32</v>
      </c>
      <c r="H46" s="27" t="n">
        <f aca="false">SUM('201504':'201603'!H46:H46)</f>
        <v>656</v>
      </c>
      <c r="I46" s="28" t="n">
        <f aca="false">SUM('201504':'201603'!I46:I46)</f>
        <v>187</v>
      </c>
      <c r="J46" s="26" t="n">
        <f aca="false">SUM('201504':'201603'!J46:J46)</f>
        <v>191</v>
      </c>
      <c r="K46" s="26" t="n">
        <f aca="false">SUM('201504':'201603'!K46:K46)</f>
        <v>180</v>
      </c>
      <c r="L46" s="26" t="n">
        <f aca="false">SUM('201504':'201603'!L46:L46)</f>
        <v>83</v>
      </c>
      <c r="M46" s="26" t="n">
        <f aca="false">SUM('201504':'201603'!M46:M46)</f>
        <v>467</v>
      </c>
      <c r="N46" s="27" t="n">
        <f aca="false">SUM('201504':'201603'!N46:N46)</f>
        <v>1108</v>
      </c>
      <c r="P46" s="22"/>
    </row>
    <row r="47" customFormat="false" ht="15" hidden="false" customHeight="true" outlineLevel="0" collapsed="false">
      <c r="A47" s="35"/>
      <c r="B47" s="24" t="s">
        <v>61</v>
      </c>
      <c r="C47" s="25" t="n">
        <f aca="false">SUM('201504':'201603'!C47:C47)</f>
        <v>452</v>
      </c>
      <c r="D47" s="26" t="n">
        <f aca="false">SUM('201504':'201603'!D47:D47)</f>
        <v>547</v>
      </c>
      <c r="E47" s="26" t="n">
        <f aca="false">SUM('201504':'201603'!E47:E47)</f>
        <v>254</v>
      </c>
      <c r="F47" s="26" t="n">
        <f aca="false">SUM('201504':'201603'!F47:F47)</f>
        <v>172</v>
      </c>
      <c r="G47" s="26" t="n">
        <f aca="false">SUM('201504':'201603'!G47:G47)</f>
        <v>71</v>
      </c>
      <c r="H47" s="27" t="n">
        <f aca="false">SUM('201504':'201603'!H47:H47)</f>
        <v>1496</v>
      </c>
      <c r="I47" s="28" t="n">
        <f aca="false">SUM('201504':'201603'!I47:I47)</f>
        <v>315</v>
      </c>
      <c r="J47" s="26" t="n">
        <f aca="false">SUM('201504':'201603'!J47:J47)</f>
        <v>319</v>
      </c>
      <c r="K47" s="26" t="n">
        <f aca="false">SUM('201504':'201603'!K47:K47)</f>
        <v>249</v>
      </c>
      <c r="L47" s="26" t="n">
        <f aca="false">SUM('201504':'201603'!L47:L47)</f>
        <v>122</v>
      </c>
      <c r="M47" s="26" t="n">
        <f aca="false">SUM('201504':'201603'!M47:M47)</f>
        <v>608</v>
      </c>
      <c r="N47" s="27" t="n">
        <f aca="false">SUM('201504':'201603'!N47:N47)</f>
        <v>1613</v>
      </c>
      <c r="P47" s="22"/>
    </row>
    <row r="48" customFormat="false" ht="15" hidden="false" customHeight="true" outlineLevel="0" collapsed="false">
      <c r="A48" s="35"/>
      <c r="B48" s="24" t="s">
        <v>62</v>
      </c>
      <c r="C48" s="25" t="n">
        <f aca="false">SUM('201504':'201603'!C48:C48)</f>
        <v>126</v>
      </c>
      <c r="D48" s="26" t="n">
        <f aca="false">SUM('201504':'201603'!D48:D48)</f>
        <v>194</v>
      </c>
      <c r="E48" s="26" t="n">
        <f aca="false">SUM('201504':'201603'!E48:E48)</f>
        <v>82</v>
      </c>
      <c r="F48" s="26" t="n">
        <f aca="false">SUM('201504':'201603'!F48:F48)</f>
        <v>57</v>
      </c>
      <c r="G48" s="26" t="n">
        <f aca="false">SUM('201504':'201603'!G48:G48)</f>
        <v>20</v>
      </c>
      <c r="H48" s="27" t="n">
        <f aca="false">SUM('201504':'201603'!H48:H48)</f>
        <v>479</v>
      </c>
      <c r="I48" s="28" t="n">
        <f aca="false">SUM('201504':'201603'!I48:I48)</f>
        <v>137</v>
      </c>
      <c r="J48" s="26" t="n">
        <f aca="false">SUM('201504':'201603'!J48:J48)</f>
        <v>134</v>
      </c>
      <c r="K48" s="26" t="n">
        <f aca="false">SUM('201504':'201603'!K48:K48)</f>
        <v>92</v>
      </c>
      <c r="L48" s="26" t="n">
        <f aca="false">SUM('201504':'201603'!L48:L48)</f>
        <v>61</v>
      </c>
      <c r="M48" s="26" t="n">
        <f aca="false">SUM('201504':'201603'!M48:M48)</f>
        <v>250</v>
      </c>
      <c r="N48" s="27" t="n">
        <f aca="false">SUM('201504':'201603'!N48:N48)</f>
        <v>674</v>
      </c>
      <c r="P48" s="22"/>
    </row>
    <row r="49" customFormat="false" ht="15" hidden="false" customHeight="true" outlineLevel="0" collapsed="false">
      <c r="A49" s="16"/>
      <c r="B49" s="17" t="s">
        <v>63</v>
      </c>
      <c r="C49" s="18" t="n">
        <f aca="false">SUM('201504':'201603'!C49:C49)</f>
        <v>51</v>
      </c>
      <c r="D49" s="19" t="n">
        <f aca="false">SUM('201504':'201603'!D49:D49)</f>
        <v>84</v>
      </c>
      <c r="E49" s="19" t="n">
        <f aca="false">SUM('201504':'201603'!E49:E49)</f>
        <v>47</v>
      </c>
      <c r="F49" s="19" t="n">
        <f aca="false">SUM('201504':'201603'!F49:F49)</f>
        <v>16</v>
      </c>
      <c r="G49" s="19" t="n">
        <f aca="false">SUM('201504':'201603'!G49:G49)</f>
        <v>12</v>
      </c>
      <c r="H49" s="20" t="n">
        <f aca="false">SUM('201504':'201603'!H49:H49)</f>
        <v>210</v>
      </c>
      <c r="I49" s="21" t="n">
        <f aca="false">SUM('201504':'201603'!I49:I49)</f>
        <v>55</v>
      </c>
      <c r="J49" s="19" t="n">
        <f aca="false">SUM('201504':'201603'!J49:J49)</f>
        <v>76</v>
      </c>
      <c r="K49" s="19" t="n">
        <f aca="false">SUM('201504':'201603'!K49:K49)</f>
        <v>64</v>
      </c>
      <c r="L49" s="19" t="n">
        <f aca="false">SUM('201504':'201603'!L49:L49)</f>
        <v>34</v>
      </c>
      <c r="M49" s="19" t="n">
        <f aca="false">SUM('201504':'201603'!M49:M49)</f>
        <v>113</v>
      </c>
      <c r="N49" s="20" t="n">
        <f aca="false">SUM('201504':'201603'!N49:N49)</f>
        <v>342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25" t="n">
        <f aca="false">SUM('201504':'201603'!C50:C50)</f>
        <v>80</v>
      </c>
      <c r="D50" s="26" t="n">
        <f aca="false">SUM('201504':'201603'!D50:D50)</f>
        <v>143</v>
      </c>
      <c r="E50" s="26" t="n">
        <f aca="false">SUM('201504':'201603'!E50:E50)</f>
        <v>65</v>
      </c>
      <c r="F50" s="26" t="n">
        <f aca="false">SUM('201504':'201603'!F50:F50)</f>
        <v>20</v>
      </c>
      <c r="G50" s="26" t="n">
        <f aca="false">SUM('201504':'201603'!G50:G50)</f>
        <v>17</v>
      </c>
      <c r="H50" s="27" t="n">
        <f aca="false">SUM('201504':'201603'!H50:H50)</f>
        <v>325</v>
      </c>
      <c r="I50" s="28" t="n">
        <f aca="false">SUM('201504':'201603'!I50:I50)</f>
        <v>100</v>
      </c>
      <c r="J50" s="26" t="n">
        <f aca="false">SUM('201504':'201603'!J50:J50)</f>
        <v>74</v>
      </c>
      <c r="K50" s="26" t="n">
        <f aca="false">SUM('201504':'201603'!K50:K50)</f>
        <v>93</v>
      </c>
      <c r="L50" s="26" t="n">
        <f aca="false">SUM('201504':'201603'!L50:L50)</f>
        <v>20</v>
      </c>
      <c r="M50" s="26" t="n">
        <f aca="false">SUM('201504':'201603'!M50:M50)</f>
        <v>116</v>
      </c>
      <c r="N50" s="27" t="n">
        <f aca="false">SUM('201504':'201603'!N50:N50)</f>
        <v>403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25" t="n">
        <f aca="false">SUM('201504':'201603'!C51:C51)</f>
        <v>172</v>
      </c>
      <c r="D51" s="26" t="n">
        <f aca="false">SUM('201504':'201603'!D51:D51)</f>
        <v>133</v>
      </c>
      <c r="E51" s="26" t="n">
        <f aca="false">SUM('201504':'201603'!E51:E51)</f>
        <v>129</v>
      </c>
      <c r="F51" s="26" t="n">
        <f aca="false">SUM('201504':'201603'!F51:F51)</f>
        <v>36</v>
      </c>
      <c r="G51" s="26" t="n">
        <f aca="false">SUM('201504':'201603'!G51:G51)</f>
        <v>57</v>
      </c>
      <c r="H51" s="27" t="n">
        <f aca="false">SUM('201504':'201603'!H51:H51)</f>
        <v>527</v>
      </c>
      <c r="I51" s="28" t="n">
        <f aca="false">SUM('201504':'201603'!I51:I51)</f>
        <v>165</v>
      </c>
      <c r="J51" s="26" t="n">
        <f aca="false">SUM('201504':'201603'!J51:J51)</f>
        <v>104</v>
      </c>
      <c r="K51" s="26" t="n">
        <f aca="false">SUM('201504':'201603'!K51:K51)</f>
        <v>102</v>
      </c>
      <c r="L51" s="26" t="n">
        <f aca="false">SUM('201504':'201603'!L51:L51)</f>
        <v>42</v>
      </c>
      <c r="M51" s="26" t="n">
        <f aca="false">SUM('201504':'201603'!M51:M51)</f>
        <v>232</v>
      </c>
      <c r="N51" s="27" t="n">
        <f aca="false">SUM('201504':'201603'!N51:N51)</f>
        <v>645</v>
      </c>
      <c r="P51" s="22"/>
    </row>
    <row r="52" customFormat="false" ht="15" hidden="false" customHeight="true" outlineLevel="0" collapsed="false">
      <c r="A52" s="29"/>
      <c r="B52" s="30" t="s">
        <v>68</v>
      </c>
      <c r="C52" s="31" t="n">
        <f aca="false">SUM('201504':'201603'!C52:C52)</f>
        <v>67</v>
      </c>
      <c r="D52" s="32" t="n">
        <f aca="false">SUM('201504':'201603'!D52:D52)</f>
        <v>121</v>
      </c>
      <c r="E52" s="32" t="n">
        <f aca="false">SUM('201504':'201603'!E52:E52)</f>
        <v>60</v>
      </c>
      <c r="F52" s="32" t="n">
        <f aca="false">SUM('201504':'201603'!F52:F52)</f>
        <v>24</v>
      </c>
      <c r="G52" s="32" t="n">
        <f aca="false">SUM('201504':'201603'!G52:G52)</f>
        <v>4</v>
      </c>
      <c r="H52" s="33" t="n">
        <f aca="false">SUM('201504':'201603'!H52:H52)</f>
        <v>276</v>
      </c>
      <c r="I52" s="34" t="n">
        <f aca="false">SUM('201504':'201603'!I52:I52)</f>
        <v>50</v>
      </c>
      <c r="J52" s="32" t="n">
        <f aca="false">SUM('201504':'201603'!J52:J52)</f>
        <v>79</v>
      </c>
      <c r="K52" s="32" t="n">
        <f aca="false">SUM('201504':'201603'!K52:K52)</f>
        <v>49</v>
      </c>
      <c r="L52" s="32" t="n">
        <f aca="false">SUM('201504':'201603'!L52:L52)</f>
        <v>25</v>
      </c>
      <c r="M52" s="32" t="n">
        <f aca="false">SUM('201504':'201603'!M52:M52)</f>
        <v>121</v>
      </c>
      <c r="N52" s="33" t="n">
        <f aca="false">SUM('201504':'201603'!N52:N52)</f>
        <v>324</v>
      </c>
      <c r="P52" s="22"/>
    </row>
    <row r="53" customFormat="false" ht="15" hidden="false" customHeight="true" outlineLevel="0" collapsed="false">
      <c r="A53" s="16"/>
      <c r="B53" s="24" t="s">
        <v>69</v>
      </c>
      <c r="C53" s="25" t="n">
        <f aca="false">SUM('201504':'201603'!C53:C53)</f>
        <v>339</v>
      </c>
      <c r="D53" s="26" t="n">
        <f aca="false">SUM('201504':'201603'!D53:D53)</f>
        <v>568</v>
      </c>
      <c r="E53" s="26" t="n">
        <f aca="false">SUM('201504':'201603'!E53:E53)</f>
        <v>314</v>
      </c>
      <c r="F53" s="26" t="n">
        <f aca="false">SUM('201504':'201603'!F53:F53)</f>
        <v>141</v>
      </c>
      <c r="G53" s="26" t="n">
        <f aca="false">SUM('201504':'201603'!G53:G53)</f>
        <v>116</v>
      </c>
      <c r="H53" s="27" t="n">
        <f aca="false">SUM('201504':'201603'!H53:H53)</f>
        <v>1478</v>
      </c>
      <c r="I53" s="28" t="n">
        <f aca="false">SUM('201504':'201603'!I53:I53)</f>
        <v>455</v>
      </c>
      <c r="J53" s="26" t="n">
        <f aca="false">SUM('201504':'201603'!J53:J53)</f>
        <v>481</v>
      </c>
      <c r="K53" s="26" t="n">
        <f aca="false">SUM('201504':'201603'!K53:K53)</f>
        <v>432</v>
      </c>
      <c r="L53" s="26" t="n">
        <f aca="false">SUM('201504':'201603'!L53:L53)</f>
        <v>187</v>
      </c>
      <c r="M53" s="26" t="n">
        <f aca="false">SUM('201504':'201603'!M53:M53)</f>
        <v>810</v>
      </c>
      <c r="N53" s="27" t="n">
        <f aca="false">SUM('201504':'201603'!N53:N53)</f>
        <v>2365</v>
      </c>
      <c r="P53" s="22"/>
    </row>
    <row r="54" customFormat="false" ht="15" hidden="false" customHeight="true" outlineLevel="0" collapsed="false">
      <c r="A54" s="23"/>
      <c r="B54" s="24" t="s">
        <v>70</v>
      </c>
      <c r="C54" s="25" t="n">
        <f aca="false">SUM('201504':'201603'!C54:C54)</f>
        <v>26</v>
      </c>
      <c r="D54" s="26" t="n">
        <f aca="false">SUM('201504':'201603'!D54:D54)</f>
        <v>67</v>
      </c>
      <c r="E54" s="26" t="n">
        <f aca="false">SUM('201504':'201603'!E54:E54)</f>
        <v>34</v>
      </c>
      <c r="F54" s="26" t="n">
        <f aca="false">SUM('201504':'201603'!F54:F54)</f>
        <v>16</v>
      </c>
      <c r="G54" s="26" t="n">
        <f aca="false">SUM('201504':'201603'!G54:G54)</f>
        <v>10</v>
      </c>
      <c r="H54" s="27" t="n">
        <f aca="false">SUM('201504':'201603'!H54:H54)</f>
        <v>153</v>
      </c>
      <c r="I54" s="28" t="n">
        <f aca="false">SUM('201504':'201603'!I54:I54)</f>
        <v>48</v>
      </c>
      <c r="J54" s="26" t="n">
        <f aca="false">SUM('201504':'201603'!J54:J54)</f>
        <v>53</v>
      </c>
      <c r="K54" s="26" t="n">
        <f aca="false">SUM('201504':'201603'!K54:K54)</f>
        <v>62</v>
      </c>
      <c r="L54" s="26" t="n">
        <f aca="false">SUM('201504':'201603'!L54:L54)</f>
        <v>32</v>
      </c>
      <c r="M54" s="26" t="n">
        <f aca="false">SUM('201504':'201603'!M54:M54)</f>
        <v>108</v>
      </c>
      <c r="N54" s="27" t="n">
        <f aca="false">SUM('201504':'201603'!N54:N54)</f>
        <v>303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25" t="n">
        <f aca="false">SUM('201504':'201603'!C55:C55)</f>
        <v>165</v>
      </c>
      <c r="D55" s="26" t="n">
        <f aca="false">SUM('201504':'201603'!D55:D55)</f>
        <v>222</v>
      </c>
      <c r="E55" s="26" t="n">
        <f aca="false">SUM('201504':'201603'!E55:E55)</f>
        <v>91</v>
      </c>
      <c r="F55" s="26" t="n">
        <f aca="false">SUM('201504':'201603'!F55:F55)</f>
        <v>67</v>
      </c>
      <c r="G55" s="26" t="n">
        <f aca="false">SUM('201504':'201603'!G55:G55)</f>
        <v>19</v>
      </c>
      <c r="H55" s="27" t="n">
        <f aca="false">SUM('201504':'201603'!H55:H55)</f>
        <v>564</v>
      </c>
      <c r="I55" s="28" t="n">
        <f aca="false">SUM('201504':'201603'!I55:I55)</f>
        <v>176</v>
      </c>
      <c r="J55" s="26" t="n">
        <f aca="false">SUM('201504':'201603'!J55:J55)</f>
        <v>96</v>
      </c>
      <c r="K55" s="26" t="n">
        <f aca="false">SUM('201504':'201603'!K55:K55)</f>
        <v>85</v>
      </c>
      <c r="L55" s="26" t="n">
        <f aca="false">SUM('201504':'201603'!L55:L55)</f>
        <v>44</v>
      </c>
      <c r="M55" s="26" t="n">
        <f aca="false">SUM('201504':'201603'!M55:M55)</f>
        <v>134</v>
      </c>
      <c r="N55" s="27" t="n">
        <f aca="false">SUM('201504':'201603'!N55:N55)</f>
        <v>535</v>
      </c>
      <c r="P55" s="22"/>
    </row>
    <row r="56" customFormat="false" ht="15" hidden="false" customHeight="true" outlineLevel="0" collapsed="false">
      <c r="A56" s="23"/>
      <c r="B56" s="24" t="s">
        <v>73</v>
      </c>
      <c r="C56" s="25" t="n">
        <f aca="false">SUM('201504':'201603'!C56:C56)</f>
        <v>104</v>
      </c>
      <c r="D56" s="26" t="n">
        <f aca="false">SUM('201504':'201603'!D56:D56)</f>
        <v>224</v>
      </c>
      <c r="E56" s="26" t="n">
        <f aca="false">SUM('201504':'201603'!E56:E56)</f>
        <v>89</v>
      </c>
      <c r="F56" s="26" t="n">
        <f aca="false">SUM('201504':'201603'!F56:F56)</f>
        <v>46</v>
      </c>
      <c r="G56" s="26" t="n">
        <f aca="false">SUM('201504':'201603'!G56:G56)</f>
        <v>40</v>
      </c>
      <c r="H56" s="27" t="n">
        <f aca="false">SUM('201504':'201603'!H56:H56)</f>
        <v>503</v>
      </c>
      <c r="I56" s="28" t="n">
        <f aca="false">SUM('201504':'201603'!I56:I56)</f>
        <v>169</v>
      </c>
      <c r="J56" s="26" t="n">
        <f aca="false">SUM('201504':'201603'!J56:J56)</f>
        <v>155</v>
      </c>
      <c r="K56" s="26" t="n">
        <f aca="false">SUM('201504':'201603'!K56:K56)</f>
        <v>120</v>
      </c>
      <c r="L56" s="26" t="n">
        <f aca="false">SUM('201504':'201603'!L56:L56)</f>
        <v>50</v>
      </c>
      <c r="M56" s="26" t="n">
        <f aca="false">SUM('201504':'201603'!M56:M56)</f>
        <v>258</v>
      </c>
      <c r="N56" s="27" t="n">
        <f aca="false">SUM('201504':'201603'!N56:N56)</f>
        <v>752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25" t="n">
        <f aca="false">SUM('201504':'201603'!C57:C57)</f>
        <v>103</v>
      </c>
      <c r="D57" s="26" t="n">
        <f aca="false">SUM('201504':'201603'!D57:D57)</f>
        <v>153</v>
      </c>
      <c r="E57" s="26" t="n">
        <f aca="false">SUM('201504':'201603'!E57:E57)</f>
        <v>91</v>
      </c>
      <c r="F57" s="26" t="n">
        <f aca="false">SUM('201504':'201603'!F57:F57)</f>
        <v>24</v>
      </c>
      <c r="G57" s="26" t="n">
        <f aca="false">SUM('201504':'201603'!G57:G57)</f>
        <v>30</v>
      </c>
      <c r="H57" s="27" t="n">
        <f aca="false">SUM('201504':'201603'!H57:H57)</f>
        <v>401</v>
      </c>
      <c r="I57" s="28" t="n">
        <f aca="false">SUM('201504':'201603'!I57:I57)</f>
        <v>88</v>
      </c>
      <c r="J57" s="26" t="n">
        <f aca="false">SUM('201504':'201603'!J57:J57)</f>
        <v>124</v>
      </c>
      <c r="K57" s="26" t="n">
        <f aca="false">SUM('201504':'201603'!K57:K57)</f>
        <v>79</v>
      </c>
      <c r="L57" s="26" t="n">
        <f aca="false">SUM('201504':'201603'!L57:L57)</f>
        <v>25</v>
      </c>
      <c r="M57" s="26" t="n">
        <f aca="false">SUM('201504':'201603'!M57:M57)</f>
        <v>141</v>
      </c>
      <c r="N57" s="27" t="n">
        <f aca="false">SUM('201504':'201603'!N57:N57)</f>
        <v>457</v>
      </c>
      <c r="P57" s="22"/>
    </row>
    <row r="58" customFormat="false" ht="15" hidden="false" customHeight="true" outlineLevel="0" collapsed="false">
      <c r="A58" s="23"/>
      <c r="B58" s="24" t="s">
        <v>76</v>
      </c>
      <c r="C58" s="25" t="n">
        <f aca="false">SUM('201504':'201603'!C58:C58)</f>
        <v>85</v>
      </c>
      <c r="D58" s="26" t="n">
        <f aca="false">SUM('201504':'201603'!D58:D58)</f>
        <v>121</v>
      </c>
      <c r="E58" s="26" t="n">
        <f aca="false">SUM('201504':'201603'!E58:E58)</f>
        <v>48</v>
      </c>
      <c r="F58" s="26" t="n">
        <f aca="false">SUM('201504':'201603'!F58:F58)</f>
        <v>19</v>
      </c>
      <c r="G58" s="26" t="n">
        <f aca="false">SUM('201504':'201603'!G58:G58)</f>
        <v>11</v>
      </c>
      <c r="H58" s="27" t="n">
        <f aca="false">SUM('201504':'201603'!H58:H58)</f>
        <v>284</v>
      </c>
      <c r="I58" s="28" t="n">
        <f aca="false">SUM('201504':'201603'!I58:I58)</f>
        <v>114</v>
      </c>
      <c r="J58" s="26" t="n">
        <f aca="false">SUM('201504':'201603'!J58:J58)</f>
        <v>96</v>
      </c>
      <c r="K58" s="26" t="n">
        <f aca="false">SUM('201504':'201603'!K58:K58)</f>
        <v>59</v>
      </c>
      <c r="L58" s="26" t="n">
        <f aca="false">SUM('201504':'201603'!L58:L58)</f>
        <v>15</v>
      </c>
      <c r="M58" s="26" t="n">
        <f aca="false">SUM('201504':'201603'!M58:M58)</f>
        <v>140</v>
      </c>
      <c r="N58" s="27" t="n">
        <f aca="false">SUM('201504':'201603'!N58:N58)</f>
        <v>424</v>
      </c>
      <c r="P58" s="22"/>
    </row>
    <row r="59" customFormat="false" ht="15" hidden="false" customHeight="true" outlineLevel="0" collapsed="false">
      <c r="A59" s="29"/>
      <c r="B59" s="30" t="s">
        <v>77</v>
      </c>
      <c r="C59" s="31" t="n">
        <f aca="false">SUM('201504':'201603'!C59:C59)</f>
        <v>151</v>
      </c>
      <c r="D59" s="32" t="n">
        <f aca="false">SUM('201504':'201603'!D59:D59)</f>
        <v>239</v>
      </c>
      <c r="E59" s="32" t="n">
        <f aca="false">SUM('201504':'201603'!E59:E59)</f>
        <v>111</v>
      </c>
      <c r="F59" s="32" t="n">
        <f aca="false">SUM('201504':'201603'!F59:F59)</f>
        <v>83</v>
      </c>
      <c r="G59" s="32" t="n">
        <f aca="false">SUM('201504':'201603'!G59:G59)</f>
        <v>27</v>
      </c>
      <c r="H59" s="33" t="n">
        <f aca="false">SUM('201504':'201603'!H59:H59)</f>
        <v>611</v>
      </c>
      <c r="I59" s="28" t="n">
        <f aca="false">SUM('201504':'201603'!I59:I59)</f>
        <v>151</v>
      </c>
      <c r="J59" s="26" t="n">
        <f aca="false">SUM('201504':'201603'!J59:J59)</f>
        <v>150</v>
      </c>
      <c r="K59" s="26" t="n">
        <f aca="false">SUM('201504':'201603'!K59:K59)</f>
        <v>95</v>
      </c>
      <c r="L59" s="26" t="n">
        <f aca="false">SUM('201504':'201603'!L59:L59)</f>
        <v>48</v>
      </c>
      <c r="M59" s="26" t="n">
        <f aca="false">SUM('201504':'201603'!M59:M59)</f>
        <v>226</v>
      </c>
      <c r="N59" s="33" t="n">
        <f aca="false">SUM('201504':'201603'!N59:N59)</f>
        <v>670</v>
      </c>
      <c r="P59" s="22"/>
    </row>
    <row r="60" customFormat="false" ht="17.25" hidden="false" customHeight="true" outlineLevel="0" collapsed="false">
      <c r="A60" s="36"/>
      <c r="B60" s="37" t="s">
        <v>78</v>
      </c>
      <c r="C60" s="31" t="n">
        <f aca="false">SUM('201504':'201603'!C60:C60)</f>
        <v>279</v>
      </c>
      <c r="D60" s="32" t="n">
        <f aca="false">SUM('201504':'201603'!D60:D60)</f>
        <v>333</v>
      </c>
      <c r="E60" s="32" t="n">
        <f aca="false">SUM('201504':'201603'!E60:E60)</f>
        <v>101</v>
      </c>
      <c r="F60" s="32" t="n">
        <f aca="false">SUM('201504':'201603'!F60:F60)</f>
        <v>147</v>
      </c>
      <c r="G60" s="32" t="n">
        <f aca="false">SUM('201504':'201603'!G60:G60)</f>
        <v>38</v>
      </c>
      <c r="H60" s="33" t="n">
        <f aca="false">SUM('201504':'201603'!H60:H60)</f>
        <v>898</v>
      </c>
      <c r="I60" s="38" t="n">
        <f aca="false">SUM('201504':'201603'!I60:I60)</f>
        <v>112</v>
      </c>
      <c r="J60" s="39" t="n">
        <f aca="false">SUM('201504':'201603'!J60:J60)</f>
        <v>131</v>
      </c>
      <c r="K60" s="39" t="n">
        <f aca="false">SUM('201504':'201603'!K60:K60)</f>
        <v>128</v>
      </c>
      <c r="L60" s="39" t="n">
        <f aca="false">SUM('201504':'201603'!L60:L60)</f>
        <v>46</v>
      </c>
      <c r="M60" s="39" t="n">
        <f aca="false">SUM('201504':'201603'!M60:M60)</f>
        <v>140</v>
      </c>
      <c r="N60" s="33" t="n">
        <f aca="false">SUM('201504':'201603'!N60:N60)</f>
        <v>557</v>
      </c>
      <c r="P60" s="22"/>
    </row>
    <row r="61" customFormat="false" ht="17.25" hidden="false" customHeight="true" outlineLevel="0" collapsed="false">
      <c r="A61" s="36"/>
      <c r="B61" s="30" t="s">
        <v>79</v>
      </c>
      <c r="C61" s="31" t="n">
        <f aca="false">SUM(C8:C60)</f>
        <v>13429</v>
      </c>
      <c r="D61" s="32" t="n">
        <f aca="false">SUM(D8:D60)</f>
        <v>19831</v>
      </c>
      <c r="E61" s="32" t="n">
        <f aca="false">SUM(E8:E60)</f>
        <v>8641</v>
      </c>
      <c r="F61" s="32" t="n">
        <f aca="false">SUM(F8:F60)</f>
        <v>5400</v>
      </c>
      <c r="G61" s="32" t="n">
        <f aca="false">SUM(G8:G60)</f>
        <v>3169</v>
      </c>
      <c r="H61" s="33" t="n">
        <f aca="false">SUM(H8:H60)</f>
        <v>50470</v>
      </c>
      <c r="I61" s="34" t="n">
        <f aca="false">SUM(I8:I60)</f>
        <v>13378</v>
      </c>
      <c r="J61" s="32" t="n">
        <f aca="false">SUM(J8:J60)</f>
        <v>14139</v>
      </c>
      <c r="K61" s="32" t="n">
        <f aca="false">SUM(K8:K60)</f>
        <v>9782</v>
      </c>
      <c r="L61" s="32" t="n">
        <f aca="false">SUM(L8:L60)</f>
        <v>5868</v>
      </c>
      <c r="M61" s="32" t="n">
        <f aca="false">SUM(M8:M60)</f>
        <v>23309</v>
      </c>
      <c r="N61" s="33" t="n">
        <f aca="false">SUM(N8:N60)</f>
        <v>66476</v>
      </c>
      <c r="O61" s="22"/>
      <c r="P61" s="22"/>
    </row>
    <row r="62" customFormat="false" ht="12.75" hidden="false" customHeight="false" outlineLevel="0" collapsed="false">
      <c r="O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</sheetData>
  <mergeCells count="9">
    <mergeCell ref="A1:N2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/>
      <c r="D8" s="58" t="n">
        <v>3</v>
      </c>
      <c r="E8" s="58"/>
      <c r="F8" s="58"/>
      <c r="G8" s="58" t="n">
        <v>1</v>
      </c>
      <c r="H8" s="59" t="n">
        <v>4</v>
      </c>
      <c r="I8" s="60" t="n">
        <v>5</v>
      </c>
      <c r="J8" s="58"/>
      <c r="K8" s="58"/>
      <c r="L8" s="58"/>
      <c r="M8" s="58" t="n">
        <v>15</v>
      </c>
      <c r="N8" s="59" t="n">
        <v>20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/>
      <c r="E9" s="65"/>
      <c r="F9" s="65"/>
      <c r="G9" s="65"/>
      <c r="H9" s="66"/>
      <c r="I9" s="67"/>
      <c r="J9" s="65"/>
      <c r="K9" s="65"/>
      <c r="L9" s="65"/>
      <c r="M9" s="65" t="n">
        <v>3</v>
      </c>
      <c r="N9" s="66" t="n">
        <v>3</v>
      </c>
      <c r="P9" s="61"/>
    </row>
    <row r="10" customFormat="false" ht="15" hidden="false" customHeight="true" outlineLevel="0" collapsed="false">
      <c r="A10" s="62"/>
      <c r="B10" s="63" t="s">
        <v>16</v>
      </c>
      <c r="C10" s="64"/>
      <c r="D10" s="65"/>
      <c r="E10" s="65"/>
      <c r="F10" s="65"/>
      <c r="G10" s="65" t="n">
        <v>2</v>
      </c>
      <c r="H10" s="66" t="n">
        <v>2</v>
      </c>
      <c r="I10" s="67"/>
      <c r="J10" s="65"/>
      <c r="K10" s="65"/>
      <c r="L10" s="65" t="n">
        <v>1</v>
      </c>
      <c r="M10" s="65" t="n">
        <v>7</v>
      </c>
      <c r="N10" s="66" t="n">
        <v>8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/>
      <c r="E11" s="65"/>
      <c r="F11" s="65"/>
      <c r="G11" s="65" t="n">
        <v>1</v>
      </c>
      <c r="H11" s="66" t="n">
        <v>1</v>
      </c>
      <c r="I11" s="67"/>
      <c r="J11" s="65"/>
      <c r="K11" s="65"/>
      <c r="L11" s="65"/>
      <c r="M11" s="65"/>
      <c r="N11" s="66" t="n">
        <v>0</v>
      </c>
      <c r="P11" s="61"/>
    </row>
    <row r="12" customFormat="false" ht="15" hidden="false" customHeight="true" outlineLevel="0" collapsed="false">
      <c r="A12" s="62"/>
      <c r="B12" s="63" t="s">
        <v>19</v>
      </c>
      <c r="C12" s="64"/>
      <c r="D12" s="65"/>
      <c r="E12" s="65"/>
      <c r="F12" s="65"/>
      <c r="G12" s="65"/>
      <c r="H12" s="66"/>
      <c r="I12" s="67"/>
      <c r="J12" s="65"/>
      <c r="K12" s="65" t="n">
        <v>1</v>
      </c>
      <c r="L12" s="65"/>
      <c r="M12" s="65" t="n">
        <v>2</v>
      </c>
      <c r="N12" s="66" t="n">
        <v>3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/>
      <c r="E13" s="65"/>
      <c r="F13" s="65"/>
      <c r="G13" s="65"/>
      <c r="H13" s="66"/>
      <c r="I13" s="67"/>
      <c r="J13" s="65" t="n">
        <v>1</v>
      </c>
      <c r="K13" s="65"/>
      <c r="L13" s="65"/>
      <c r="M13" s="65" t="n">
        <v>10</v>
      </c>
      <c r="N13" s="66" t="n">
        <v>11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/>
      <c r="E14" s="65"/>
      <c r="F14" s="65"/>
      <c r="G14" s="65"/>
      <c r="H14" s="66"/>
      <c r="I14" s="67"/>
      <c r="J14" s="65"/>
      <c r="K14" s="65"/>
      <c r="L14" s="65"/>
      <c r="M14" s="65"/>
      <c r="N14" s="66" t="n">
        <v>0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1</v>
      </c>
      <c r="D15" s="58" t="n">
        <v>2</v>
      </c>
      <c r="E15" s="58" t="n">
        <v>2</v>
      </c>
      <c r="F15" s="58"/>
      <c r="G15" s="58"/>
      <c r="H15" s="59" t="n">
        <v>5</v>
      </c>
      <c r="I15" s="60"/>
      <c r="J15" s="58"/>
      <c r="K15" s="58"/>
      <c r="L15" s="58"/>
      <c r="M15" s="58" t="n">
        <v>5</v>
      </c>
      <c r="N15" s="59" t="n">
        <v>5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/>
      <c r="D16" s="65" t="n">
        <v>1</v>
      </c>
      <c r="E16" s="65" t="n">
        <v>1</v>
      </c>
      <c r="F16" s="65"/>
      <c r="G16" s="65" t="n">
        <v>2</v>
      </c>
      <c r="H16" s="66" t="n">
        <v>4</v>
      </c>
      <c r="I16" s="67" t="n">
        <v>3</v>
      </c>
      <c r="J16" s="65"/>
      <c r="K16" s="65" t="n">
        <v>1</v>
      </c>
      <c r="L16" s="65"/>
      <c r="M16" s="65" t="n">
        <v>8</v>
      </c>
      <c r="N16" s="66" t="n">
        <v>12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2</v>
      </c>
      <c r="D17" s="65" t="n">
        <v>7</v>
      </c>
      <c r="E17" s="65" t="n">
        <v>6</v>
      </c>
      <c r="F17" s="65" t="n">
        <v>2</v>
      </c>
      <c r="G17" s="65" t="n">
        <v>2</v>
      </c>
      <c r="H17" s="66" t="n">
        <v>19</v>
      </c>
      <c r="I17" s="67" t="n">
        <v>6</v>
      </c>
      <c r="J17" s="65"/>
      <c r="K17" s="65" t="n">
        <v>5</v>
      </c>
      <c r="L17" s="65" t="n">
        <v>2</v>
      </c>
      <c r="M17" s="65" t="n">
        <v>31</v>
      </c>
      <c r="N17" s="66" t="n">
        <v>44</v>
      </c>
      <c r="P17" s="61"/>
    </row>
    <row r="18" customFormat="false" ht="15" hidden="false" customHeight="true" outlineLevel="0" collapsed="false">
      <c r="A18" s="62"/>
      <c r="B18" s="63" t="s">
        <v>27</v>
      </c>
      <c r="C18" s="64"/>
      <c r="D18" s="65"/>
      <c r="E18" s="65"/>
      <c r="F18" s="65"/>
      <c r="G18" s="65" t="n">
        <v>1</v>
      </c>
      <c r="H18" s="66" t="n">
        <v>1</v>
      </c>
      <c r="I18" s="67" t="n">
        <v>2</v>
      </c>
      <c r="J18" s="65"/>
      <c r="K18" s="65"/>
      <c r="L18" s="65"/>
      <c r="M18" s="65"/>
      <c r="N18" s="66" t="n">
        <v>2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/>
      <c r="D19" s="65" t="n">
        <v>1</v>
      </c>
      <c r="E19" s="65"/>
      <c r="F19" s="65"/>
      <c r="G19" s="65"/>
      <c r="H19" s="66" t="n">
        <v>1</v>
      </c>
      <c r="I19" s="67" t="n">
        <v>2</v>
      </c>
      <c r="J19" s="65" t="n">
        <v>1</v>
      </c>
      <c r="K19" s="65"/>
      <c r="L19" s="65"/>
      <c r="M19" s="65" t="n">
        <v>9</v>
      </c>
      <c r="N19" s="66" t="n">
        <v>12</v>
      </c>
      <c r="P19" s="61"/>
    </row>
    <row r="20" customFormat="false" ht="15" hidden="false" customHeight="true" outlineLevel="0" collapsed="false">
      <c r="A20" s="68"/>
      <c r="B20" s="69" t="s">
        <v>29</v>
      </c>
      <c r="C20" s="70"/>
      <c r="D20" s="71" t="n">
        <v>4</v>
      </c>
      <c r="E20" s="71" t="n">
        <v>8</v>
      </c>
      <c r="F20" s="71" t="n">
        <v>1</v>
      </c>
      <c r="G20" s="71" t="n">
        <v>2</v>
      </c>
      <c r="H20" s="72" t="n">
        <v>15</v>
      </c>
      <c r="I20" s="73" t="n">
        <v>4</v>
      </c>
      <c r="J20" s="71" t="n">
        <v>3</v>
      </c>
      <c r="K20" s="71" t="n">
        <v>6</v>
      </c>
      <c r="L20" s="71" t="n">
        <v>1</v>
      </c>
      <c r="M20" s="71" t="n">
        <v>28</v>
      </c>
      <c r="N20" s="72" t="n">
        <v>42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4</v>
      </c>
      <c r="D21" s="65" t="n">
        <v>11</v>
      </c>
      <c r="E21" s="65" t="n">
        <v>2</v>
      </c>
      <c r="F21" s="65" t="n">
        <v>5</v>
      </c>
      <c r="G21" s="65" t="n">
        <v>2</v>
      </c>
      <c r="H21" s="66" t="n">
        <v>34</v>
      </c>
      <c r="I21" s="67" t="n">
        <v>19</v>
      </c>
      <c r="J21" s="65" t="n">
        <v>20</v>
      </c>
      <c r="K21" s="65" t="n">
        <v>22</v>
      </c>
      <c r="L21" s="65" t="n">
        <v>12</v>
      </c>
      <c r="M21" s="65" t="n">
        <v>52</v>
      </c>
      <c r="N21" s="66" t="n">
        <v>125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10</v>
      </c>
      <c r="D22" s="65" t="n">
        <v>19</v>
      </c>
      <c r="E22" s="65" t="n">
        <v>10</v>
      </c>
      <c r="F22" s="65" t="n">
        <v>3</v>
      </c>
      <c r="G22" s="65" t="n">
        <v>6</v>
      </c>
      <c r="H22" s="66" t="n">
        <v>48</v>
      </c>
      <c r="I22" s="67" t="n">
        <v>18</v>
      </c>
      <c r="J22" s="65" t="n">
        <v>7</v>
      </c>
      <c r="K22" s="65" t="n">
        <v>15</v>
      </c>
      <c r="L22" s="65" t="n">
        <v>6</v>
      </c>
      <c r="M22" s="65" t="n">
        <v>43</v>
      </c>
      <c r="N22" s="66" t="n">
        <v>89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5</v>
      </c>
      <c r="D23" s="65" t="n">
        <v>12</v>
      </c>
      <c r="E23" s="65" t="n">
        <v>6</v>
      </c>
      <c r="F23" s="65" t="n">
        <v>3</v>
      </c>
      <c r="G23" s="65" t="n">
        <v>7</v>
      </c>
      <c r="H23" s="66" t="n">
        <v>33</v>
      </c>
      <c r="I23" s="67" t="n">
        <v>8</v>
      </c>
      <c r="J23" s="65" t="n">
        <v>8</v>
      </c>
      <c r="K23" s="65" t="n">
        <v>11</v>
      </c>
      <c r="L23" s="65" t="n">
        <v>5</v>
      </c>
      <c r="M23" s="65" t="n">
        <v>40</v>
      </c>
      <c r="N23" s="66" t="n">
        <v>72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51</v>
      </c>
      <c r="D24" s="65" t="n">
        <v>95</v>
      </c>
      <c r="E24" s="65" t="n">
        <v>25</v>
      </c>
      <c r="F24" s="65" t="n">
        <v>20</v>
      </c>
      <c r="G24" s="65" t="n">
        <v>10</v>
      </c>
      <c r="H24" s="66" t="n">
        <v>201</v>
      </c>
      <c r="I24" s="67" t="n">
        <v>64</v>
      </c>
      <c r="J24" s="65" t="n">
        <v>60</v>
      </c>
      <c r="K24" s="65" t="n">
        <v>36</v>
      </c>
      <c r="L24" s="65" t="n">
        <v>20</v>
      </c>
      <c r="M24" s="65" t="n">
        <v>121</v>
      </c>
      <c r="N24" s="66" t="n">
        <v>301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34</v>
      </c>
      <c r="D25" s="65" t="n">
        <v>60</v>
      </c>
      <c r="E25" s="65" t="n">
        <v>26</v>
      </c>
      <c r="F25" s="65" t="n">
        <v>9</v>
      </c>
      <c r="G25" s="65" t="n">
        <v>6</v>
      </c>
      <c r="H25" s="66" t="n">
        <v>135</v>
      </c>
      <c r="I25" s="67" t="n">
        <v>40</v>
      </c>
      <c r="J25" s="65" t="n">
        <v>33</v>
      </c>
      <c r="K25" s="65" t="n">
        <v>26</v>
      </c>
      <c r="L25" s="65" t="n">
        <v>21</v>
      </c>
      <c r="M25" s="65" t="n">
        <v>81</v>
      </c>
      <c r="N25" s="66" t="n">
        <v>201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32</v>
      </c>
      <c r="D26" s="65" t="n">
        <v>215</v>
      </c>
      <c r="E26" s="65" t="n">
        <v>60</v>
      </c>
      <c r="F26" s="65" t="n">
        <v>77</v>
      </c>
      <c r="G26" s="65" t="n">
        <v>37</v>
      </c>
      <c r="H26" s="66" t="n">
        <v>521</v>
      </c>
      <c r="I26" s="67" t="n">
        <v>228</v>
      </c>
      <c r="J26" s="65" t="n">
        <v>145</v>
      </c>
      <c r="K26" s="65" t="n">
        <v>61</v>
      </c>
      <c r="L26" s="65" t="n">
        <v>60</v>
      </c>
      <c r="M26" s="65" t="n">
        <v>264</v>
      </c>
      <c r="N26" s="66" t="n">
        <v>758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28</v>
      </c>
      <c r="D27" s="65" t="n">
        <v>189</v>
      </c>
      <c r="E27" s="65" t="n">
        <v>70</v>
      </c>
      <c r="F27" s="65" t="n">
        <v>43</v>
      </c>
      <c r="G27" s="65" t="n">
        <v>24</v>
      </c>
      <c r="H27" s="66" t="n">
        <v>454</v>
      </c>
      <c r="I27" s="67" t="n">
        <v>83</v>
      </c>
      <c r="J27" s="65" t="n">
        <v>84</v>
      </c>
      <c r="K27" s="65" t="n">
        <v>51</v>
      </c>
      <c r="L27" s="65" t="n">
        <v>33</v>
      </c>
      <c r="M27" s="65" t="n">
        <v>175</v>
      </c>
      <c r="N27" s="66" t="n">
        <v>426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3</v>
      </c>
      <c r="D28" s="65" t="n">
        <v>7</v>
      </c>
      <c r="E28" s="65" t="n">
        <v>3</v>
      </c>
      <c r="F28" s="65"/>
      <c r="G28" s="65"/>
      <c r="H28" s="66" t="n">
        <v>13</v>
      </c>
      <c r="I28" s="67" t="n">
        <v>2</v>
      </c>
      <c r="J28" s="65" t="n">
        <v>3</v>
      </c>
      <c r="K28" s="65" t="n">
        <v>2</v>
      </c>
      <c r="L28" s="65" t="n">
        <v>1</v>
      </c>
      <c r="M28" s="65" t="n">
        <v>11</v>
      </c>
      <c r="N28" s="66" t="n">
        <v>19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/>
      <c r="D29" s="58" t="n">
        <v>5</v>
      </c>
      <c r="E29" s="58" t="n">
        <v>1</v>
      </c>
      <c r="F29" s="58"/>
      <c r="G29" s="58" t="n">
        <v>1</v>
      </c>
      <c r="H29" s="59" t="n">
        <v>7</v>
      </c>
      <c r="I29" s="60" t="n">
        <v>10</v>
      </c>
      <c r="J29" s="58" t="n">
        <v>1</v>
      </c>
      <c r="K29" s="58" t="n">
        <v>3</v>
      </c>
      <c r="L29" s="58" t="n">
        <v>1</v>
      </c>
      <c r="M29" s="58" t="n">
        <v>18</v>
      </c>
      <c r="N29" s="59" t="n">
        <v>33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2</v>
      </c>
      <c r="D30" s="65" t="n">
        <v>1</v>
      </c>
      <c r="E30" s="65"/>
      <c r="F30" s="65"/>
      <c r="G30" s="65"/>
      <c r="H30" s="66" t="n">
        <v>3</v>
      </c>
      <c r="I30" s="67" t="n">
        <v>3</v>
      </c>
      <c r="J30" s="65"/>
      <c r="K30" s="65" t="n">
        <v>2</v>
      </c>
      <c r="L30" s="65"/>
      <c r="M30" s="65" t="n">
        <v>13</v>
      </c>
      <c r="N30" s="66" t="n">
        <v>18</v>
      </c>
      <c r="P30" s="61"/>
    </row>
    <row r="31" customFormat="false" ht="15" hidden="false" customHeight="true" outlineLevel="0" collapsed="false">
      <c r="A31" s="74"/>
      <c r="B31" s="63" t="s">
        <v>42</v>
      </c>
      <c r="C31" s="64"/>
      <c r="D31" s="65"/>
      <c r="E31" s="65"/>
      <c r="F31" s="65"/>
      <c r="G31" s="65"/>
      <c r="H31" s="66"/>
      <c r="I31" s="67"/>
      <c r="J31" s="65" t="n">
        <v>1</v>
      </c>
      <c r="K31" s="65"/>
      <c r="L31" s="65" t="n">
        <v>1</v>
      </c>
      <c r="M31" s="65" t="n">
        <v>19</v>
      </c>
      <c r="N31" s="66" t="n">
        <v>21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3</v>
      </c>
      <c r="D32" s="71" t="n">
        <v>2</v>
      </c>
      <c r="E32" s="71"/>
      <c r="F32" s="71" t="n">
        <v>1</v>
      </c>
      <c r="G32" s="71" t="n">
        <v>2</v>
      </c>
      <c r="H32" s="72" t="n">
        <v>8</v>
      </c>
      <c r="I32" s="73" t="n">
        <v>3</v>
      </c>
      <c r="J32" s="71" t="n">
        <v>3</v>
      </c>
      <c r="K32" s="71"/>
      <c r="L32" s="71" t="n">
        <v>3</v>
      </c>
      <c r="M32" s="71" t="n">
        <v>29</v>
      </c>
      <c r="N32" s="72" t="n">
        <v>38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1</v>
      </c>
      <c r="D33" s="65"/>
      <c r="E33" s="65"/>
      <c r="F33" s="65" t="n">
        <v>1</v>
      </c>
      <c r="G33" s="65"/>
      <c r="H33" s="66" t="n">
        <v>2</v>
      </c>
      <c r="I33" s="67" t="n">
        <v>4</v>
      </c>
      <c r="J33" s="65" t="n">
        <v>7</v>
      </c>
      <c r="K33" s="65" t="n">
        <v>1</v>
      </c>
      <c r="L33" s="65" t="n">
        <v>1</v>
      </c>
      <c r="M33" s="65" t="n">
        <v>13</v>
      </c>
      <c r="N33" s="66" t="n">
        <v>26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4</v>
      </c>
      <c r="D34" s="65" t="n">
        <v>10</v>
      </c>
      <c r="E34" s="65" t="n">
        <v>5</v>
      </c>
      <c r="F34" s="65" t="n">
        <v>2</v>
      </c>
      <c r="G34" s="65" t="n">
        <v>3</v>
      </c>
      <c r="H34" s="66" t="n">
        <v>24</v>
      </c>
      <c r="I34" s="67" t="n">
        <v>11</v>
      </c>
      <c r="J34" s="65" t="n">
        <v>7</v>
      </c>
      <c r="K34" s="65" t="n">
        <v>7</v>
      </c>
      <c r="L34" s="65" t="n">
        <v>6</v>
      </c>
      <c r="M34" s="65" t="n">
        <v>29</v>
      </c>
      <c r="N34" s="66" t="n">
        <v>60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19</v>
      </c>
      <c r="D35" s="65" t="n">
        <v>62</v>
      </c>
      <c r="E35" s="65" t="n">
        <v>31</v>
      </c>
      <c r="F35" s="65" t="n">
        <v>22</v>
      </c>
      <c r="G35" s="65" t="n">
        <v>7</v>
      </c>
      <c r="H35" s="66" t="n">
        <v>141</v>
      </c>
      <c r="I35" s="67" t="n">
        <v>19</v>
      </c>
      <c r="J35" s="65" t="n">
        <v>41</v>
      </c>
      <c r="K35" s="65" t="n">
        <v>19</v>
      </c>
      <c r="L35" s="65" t="n">
        <v>15</v>
      </c>
      <c r="M35" s="65" t="n">
        <v>59</v>
      </c>
      <c r="N35" s="66" t="n">
        <v>153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32</v>
      </c>
      <c r="D36" s="65" t="n">
        <v>56</v>
      </c>
      <c r="E36" s="65" t="n">
        <v>39</v>
      </c>
      <c r="F36" s="65" t="n">
        <v>21</v>
      </c>
      <c r="G36" s="65" t="n">
        <v>12</v>
      </c>
      <c r="H36" s="66" t="n">
        <v>160</v>
      </c>
      <c r="I36" s="67" t="n">
        <v>56</v>
      </c>
      <c r="J36" s="65" t="n">
        <v>40</v>
      </c>
      <c r="K36" s="65" t="n">
        <v>39</v>
      </c>
      <c r="L36" s="65" t="n">
        <v>27</v>
      </c>
      <c r="M36" s="65" t="n">
        <v>157</v>
      </c>
      <c r="N36" s="66" t="n">
        <v>319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5</v>
      </c>
      <c r="D37" s="65" t="n">
        <v>16</v>
      </c>
      <c r="E37" s="65" t="n">
        <v>7</v>
      </c>
      <c r="F37" s="65" t="n">
        <v>2</v>
      </c>
      <c r="G37" s="65" t="n">
        <v>5</v>
      </c>
      <c r="H37" s="66" t="n">
        <v>35</v>
      </c>
      <c r="I37" s="67" t="n">
        <v>13</v>
      </c>
      <c r="J37" s="65" t="n">
        <v>10</v>
      </c>
      <c r="K37" s="65" t="n">
        <v>5</v>
      </c>
      <c r="L37" s="65" t="n">
        <v>4</v>
      </c>
      <c r="M37" s="65" t="n">
        <v>31</v>
      </c>
      <c r="N37" s="66" t="n">
        <v>63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8</v>
      </c>
      <c r="D38" s="58" t="n">
        <v>11</v>
      </c>
      <c r="E38" s="58" t="n">
        <v>8</v>
      </c>
      <c r="F38" s="58"/>
      <c r="G38" s="58" t="n">
        <v>2</v>
      </c>
      <c r="H38" s="59" t="n">
        <v>29</v>
      </c>
      <c r="I38" s="60" t="n">
        <v>4</v>
      </c>
      <c r="J38" s="58" t="n">
        <v>5</v>
      </c>
      <c r="K38" s="58" t="n">
        <v>8</v>
      </c>
      <c r="L38" s="58" t="n">
        <v>3</v>
      </c>
      <c r="M38" s="58" t="n">
        <v>25</v>
      </c>
      <c r="N38" s="59" t="n">
        <v>45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18</v>
      </c>
      <c r="D39" s="65" t="n">
        <v>32</v>
      </c>
      <c r="E39" s="65" t="n">
        <v>16</v>
      </c>
      <c r="F39" s="65" t="n">
        <v>9</v>
      </c>
      <c r="G39" s="65" t="n">
        <v>4</v>
      </c>
      <c r="H39" s="66" t="n">
        <v>79</v>
      </c>
      <c r="I39" s="67" t="n">
        <v>13</v>
      </c>
      <c r="J39" s="65" t="n">
        <v>23</v>
      </c>
      <c r="K39" s="65" t="n">
        <v>6</v>
      </c>
      <c r="L39" s="65" t="n">
        <v>7</v>
      </c>
      <c r="M39" s="65" t="n">
        <v>69</v>
      </c>
      <c r="N39" s="66" t="n">
        <v>118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50</v>
      </c>
      <c r="D40" s="65" t="n">
        <v>137</v>
      </c>
      <c r="E40" s="65" t="n">
        <v>41</v>
      </c>
      <c r="F40" s="65" t="n">
        <v>47</v>
      </c>
      <c r="G40" s="65" t="n">
        <v>13</v>
      </c>
      <c r="H40" s="66" t="n">
        <v>288</v>
      </c>
      <c r="I40" s="67" t="n">
        <v>60</v>
      </c>
      <c r="J40" s="65" t="n">
        <v>47</v>
      </c>
      <c r="K40" s="65" t="n">
        <v>36</v>
      </c>
      <c r="L40" s="65" t="n">
        <v>30</v>
      </c>
      <c r="M40" s="65" t="n">
        <v>120</v>
      </c>
      <c r="N40" s="66" t="n">
        <v>293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9</v>
      </c>
      <c r="D41" s="65" t="n">
        <v>14</v>
      </c>
      <c r="E41" s="65" t="n">
        <v>6</v>
      </c>
      <c r="F41" s="65" t="n">
        <v>1</v>
      </c>
      <c r="G41" s="65" t="n">
        <v>1</v>
      </c>
      <c r="H41" s="66" t="n">
        <v>31</v>
      </c>
      <c r="I41" s="67" t="n">
        <v>10</v>
      </c>
      <c r="J41" s="65" t="n">
        <v>4</v>
      </c>
      <c r="K41" s="65" t="n">
        <v>3</v>
      </c>
      <c r="L41" s="65" t="n">
        <v>5</v>
      </c>
      <c r="M41" s="65" t="n">
        <v>18</v>
      </c>
      <c r="N41" s="66" t="n">
        <v>40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5</v>
      </c>
      <c r="D42" s="65" t="n">
        <v>9</v>
      </c>
      <c r="E42" s="65" t="n">
        <v>6</v>
      </c>
      <c r="F42" s="65" t="n">
        <v>3</v>
      </c>
      <c r="G42" s="65" t="n">
        <v>2</v>
      </c>
      <c r="H42" s="66" t="n">
        <v>25</v>
      </c>
      <c r="I42" s="67" t="n">
        <v>5</v>
      </c>
      <c r="J42" s="65" t="n">
        <v>3</v>
      </c>
      <c r="K42" s="65" t="n">
        <v>4</v>
      </c>
      <c r="L42" s="65" t="n">
        <v>2</v>
      </c>
      <c r="M42" s="65" t="n">
        <v>10</v>
      </c>
      <c r="N42" s="66" t="n">
        <v>24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41</v>
      </c>
      <c r="D43" s="71" t="n">
        <v>61</v>
      </c>
      <c r="E43" s="71" t="n">
        <v>36</v>
      </c>
      <c r="F43" s="71" t="n">
        <v>24</v>
      </c>
      <c r="G43" s="71" t="n">
        <v>12</v>
      </c>
      <c r="H43" s="72" t="n">
        <v>174</v>
      </c>
      <c r="I43" s="73" t="n">
        <v>43</v>
      </c>
      <c r="J43" s="71" t="n">
        <v>37</v>
      </c>
      <c r="K43" s="71" t="n">
        <v>31</v>
      </c>
      <c r="L43" s="71" t="n">
        <v>17</v>
      </c>
      <c r="M43" s="71" t="n">
        <v>106</v>
      </c>
      <c r="N43" s="72" t="n">
        <v>234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2</v>
      </c>
      <c r="D44" s="65" t="n">
        <v>1</v>
      </c>
      <c r="E44" s="65"/>
      <c r="F44" s="65"/>
      <c r="G44" s="65"/>
      <c r="H44" s="66" t="n">
        <v>3</v>
      </c>
      <c r="I44" s="67"/>
      <c r="J44" s="65"/>
      <c r="K44" s="65" t="n">
        <v>1</v>
      </c>
      <c r="L44" s="65"/>
      <c r="M44" s="65" t="n">
        <v>5</v>
      </c>
      <c r="N44" s="66" t="n">
        <v>6</v>
      </c>
      <c r="P44" s="61"/>
    </row>
    <row r="45" customFormat="false" ht="15" hidden="false" customHeight="true" outlineLevel="0" collapsed="false">
      <c r="A45" s="74"/>
      <c r="B45" s="63" t="s">
        <v>59</v>
      </c>
      <c r="C45" s="64"/>
      <c r="D45" s="65" t="n">
        <v>2</v>
      </c>
      <c r="E45" s="65" t="n">
        <v>3</v>
      </c>
      <c r="F45" s="65"/>
      <c r="G45" s="65"/>
      <c r="H45" s="66" t="n">
        <v>5</v>
      </c>
      <c r="I45" s="67" t="n">
        <v>3</v>
      </c>
      <c r="J45" s="65" t="n">
        <v>2</v>
      </c>
      <c r="K45" s="65" t="n">
        <v>3</v>
      </c>
      <c r="L45" s="65"/>
      <c r="M45" s="65" t="n">
        <v>6</v>
      </c>
      <c r="N45" s="66" t="n">
        <v>14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3</v>
      </c>
      <c r="D46" s="65" t="n">
        <v>11</v>
      </c>
      <c r="E46" s="65" t="n">
        <v>11</v>
      </c>
      <c r="F46" s="65" t="n">
        <v>1</v>
      </c>
      <c r="G46" s="65" t="n">
        <v>5</v>
      </c>
      <c r="H46" s="66" t="n">
        <v>31</v>
      </c>
      <c r="I46" s="67" t="n">
        <v>19</v>
      </c>
      <c r="J46" s="65" t="n">
        <v>10</v>
      </c>
      <c r="K46" s="65" t="n">
        <v>7</v>
      </c>
      <c r="L46" s="65" t="n">
        <v>5</v>
      </c>
      <c r="M46" s="65" t="n">
        <v>40</v>
      </c>
      <c r="N46" s="66" t="n">
        <v>81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21</v>
      </c>
      <c r="D47" s="65" t="n">
        <v>36</v>
      </c>
      <c r="E47" s="65" t="n">
        <v>12</v>
      </c>
      <c r="F47" s="65" t="n">
        <v>13</v>
      </c>
      <c r="G47" s="65" t="n">
        <v>3</v>
      </c>
      <c r="H47" s="66" t="n">
        <v>85</v>
      </c>
      <c r="I47" s="67" t="n">
        <v>9</v>
      </c>
      <c r="J47" s="65" t="n">
        <v>14</v>
      </c>
      <c r="K47" s="65" t="n">
        <v>12</v>
      </c>
      <c r="L47" s="65" t="n">
        <v>14</v>
      </c>
      <c r="M47" s="65" t="n">
        <v>64</v>
      </c>
      <c r="N47" s="66" t="n">
        <v>113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2</v>
      </c>
      <c r="D48" s="65" t="n">
        <v>13</v>
      </c>
      <c r="E48" s="65" t="n">
        <v>6</v>
      </c>
      <c r="F48" s="65" t="n">
        <v>5</v>
      </c>
      <c r="G48" s="65" t="n">
        <v>3</v>
      </c>
      <c r="H48" s="66" t="n">
        <v>29</v>
      </c>
      <c r="I48" s="67" t="n">
        <v>7</v>
      </c>
      <c r="J48" s="65" t="n">
        <v>5</v>
      </c>
      <c r="K48" s="65" t="n">
        <v>7</v>
      </c>
      <c r="L48" s="65" t="n">
        <v>2</v>
      </c>
      <c r="M48" s="65" t="n">
        <v>28</v>
      </c>
      <c r="N48" s="66" t="n">
        <v>49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3</v>
      </c>
      <c r="D49" s="58" t="n">
        <v>7</v>
      </c>
      <c r="E49" s="58" t="n">
        <v>3</v>
      </c>
      <c r="F49" s="58"/>
      <c r="G49" s="58"/>
      <c r="H49" s="59" t="n">
        <v>13</v>
      </c>
      <c r="I49" s="60" t="n">
        <v>3</v>
      </c>
      <c r="J49" s="58" t="n">
        <v>4</v>
      </c>
      <c r="K49" s="58" t="n">
        <v>5</v>
      </c>
      <c r="L49" s="58" t="n">
        <v>2</v>
      </c>
      <c r="M49" s="58" t="n">
        <v>9</v>
      </c>
      <c r="N49" s="59" t="n">
        <v>23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4</v>
      </c>
      <c r="D50" s="65" t="n">
        <v>6</v>
      </c>
      <c r="E50" s="65" t="n">
        <v>5</v>
      </c>
      <c r="F50" s="65" t="n">
        <v>1</v>
      </c>
      <c r="G50" s="65" t="n">
        <v>1</v>
      </c>
      <c r="H50" s="66" t="n">
        <v>17</v>
      </c>
      <c r="I50" s="67" t="n">
        <v>10</v>
      </c>
      <c r="J50" s="65" t="n">
        <v>3</v>
      </c>
      <c r="K50" s="65" t="n">
        <v>8</v>
      </c>
      <c r="L50" s="65" t="n">
        <v>1</v>
      </c>
      <c r="M50" s="65" t="n">
        <v>11</v>
      </c>
      <c r="N50" s="66" t="n">
        <v>33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9</v>
      </c>
      <c r="D51" s="65" t="n">
        <v>4</v>
      </c>
      <c r="E51" s="65" t="n">
        <v>4</v>
      </c>
      <c r="F51" s="65" t="n">
        <v>1</v>
      </c>
      <c r="G51" s="65" t="n">
        <v>3</v>
      </c>
      <c r="H51" s="66" t="n">
        <v>21</v>
      </c>
      <c r="I51" s="67" t="n">
        <v>5</v>
      </c>
      <c r="J51" s="65" t="n">
        <v>8</v>
      </c>
      <c r="K51" s="65" t="n">
        <v>6</v>
      </c>
      <c r="L51" s="65" t="n">
        <v>4</v>
      </c>
      <c r="M51" s="65" t="n">
        <v>21</v>
      </c>
      <c r="N51" s="66" t="n">
        <v>44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2</v>
      </c>
      <c r="D52" s="71" t="n">
        <v>7</v>
      </c>
      <c r="E52" s="71" t="n">
        <v>4</v>
      </c>
      <c r="F52" s="71" t="n">
        <v>2</v>
      </c>
      <c r="G52" s="71"/>
      <c r="H52" s="72" t="n">
        <v>15</v>
      </c>
      <c r="I52" s="73" t="n">
        <v>5</v>
      </c>
      <c r="J52" s="71" t="n">
        <v>5</v>
      </c>
      <c r="K52" s="71" t="n">
        <v>8</v>
      </c>
      <c r="L52" s="71" t="n">
        <v>4</v>
      </c>
      <c r="M52" s="71" t="n">
        <v>10</v>
      </c>
      <c r="N52" s="72" t="n">
        <v>32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16</v>
      </c>
      <c r="D53" s="65" t="n">
        <v>35</v>
      </c>
      <c r="E53" s="65" t="n">
        <v>24</v>
      </c>
      <c r="F53" s="65" t="n">
        <v>6</v>
      </c>
      <c r="G53" s="65" t="n">
        <v>14</v>
      </c>
      <c r="H53" s="66" t="n">
        <v>95</v>
      </c>
      <c r="I53" s="67" t="n">
        <v>36</v>
      </c>
      <c r="J53" s="65" t="n">
        <v>32</v>
      </c>
      <c r="K53" s="65" t="n">
        <v>20</v>
      </c>
      <c r="L53" s="65" t="n">
        <v>8</v>
      </c>
      <c r="M53" s="65" t="n">
        <v>51</v>
      </c>
      <c r="N53" s="66" t="n">
        <v>147</v>
      </c>
      <c r="P53" s="61"/>
    </row>
    <row r="54" customFormat="false" ht="15" hidden="false" customHeight="true" outlineLevel="0" collapsed="false">
      <c r="A54" s="62"/>
      <c r="B54" s="63" t="s">
        <v>70</v>
      </c>
      <c r="C54" s="64"/>
      <c r="D54" s="65" t="n">
        <v>2</v>
      </c>
      <c r="E54" s="65" t="n">
        <v>2</v>
      </c>
      <c r="F54" s="65"/>
      <c r="G54" s="65"/>
      <c r="H54" s="66" t="n">
        <v>4</v>
      </c>
      <c r="I54" s="67" t="n">
        <v>7</v>
      </c>
      <c r="J54" s="65"/>
      <c r="K54" s="65" t="n">
        <v>2</v>
      </c>
      <c r="L54" s="65" t="n">
        <v>1</v>
      </c>
      <c r="M54" s="65" t="n">
        <v>13</v>
      </c>
      <c r="N54" s="66" t="n">
        <v>23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0</v>
      </c>
      <c r="D55" s="65" t="n">
        <v>19</v>
      </c>
      <c r="E55" s="65" t="n">
        <v>5</v>
      </c>
      <c r="F55" s="65" t="n">
        <v>3</v>
      </c>
      <c r="G55" s="65"/>
      <c r="H55" s="66" t="n">
        <v>37</v>
      </c>
      <c r="I55" s="67" t="n">
        <v>19</v>
      </c>
      <c r="J55" s="65" t="n">
        <v>7</v>
      </c>
      <c r="K55" s="65" t="n">
        <v>6</v>
      </c>
      <c r="L55" s="65" t="n">
        <v>2</v>
      </c>
      <c r="M55" s="65" t="n">
        <v>20</v>
      </c>
      <c r="N55" s="66" t="n">
        <v>54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5</v>
      </c>
      <c r="D56" s="65" t="n">
        <v>19</v>
      </c>
      <c r="E56" s="65" t="n">
        <v>8</v>
      </c>
      <c r="F56" s="65" t="n">
        <v>4</v>
      </c>
      <c r="G56" s="65" t="n">
        <v>2</v>
      </c>
      <c r="H56" s="66" t="n">
        <v>38</v>
      </c>
      <c r="I56" s="67" t="n">
        <v>12</v>
      </c>
      <c r="J56" s="65" t="n">
        <v>11</v>
      </c>
      <c r="K56" s="65" t="n">
        <v>7</v>
      </c>
      <c r="L56" s="65" t="n">
        <v>2</v>
      </c>
      <c r="M56" s="65" t="n">
        <v>24</v>
      </c>
      <c r="N56" s="66" t="n">
        <v>56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5</v>
      </c>
      <c r="D57" s="65" t="n">
        <v>11</v>
      </c>
      <c r="E57" s="65" t="n">
        <v>4</v>
      </c>
      <c r="F57" s="65" t="n">
        <v>5</v>
      </c>
      <c r="G57" s="65" t="n">
        <v>1</v>
      </c>
      <c r="H57" s="66" t="n">
        <v>26</v>
      </c>
      <c r="I57" s="67" t="n">
        <v>11</v>
      </c>
      <c r="J57" s="65" t="n">
        <v>6</v>
      </c>
      <c r="K57" s="65" t="n">
        <v>4</v>
      </c>
      <c r="L57" s="65" t="n">
        <v>4</v>
      </c>
      <c r="M57" s="65" t="n">
        <v>21</v>
      </c>
      <c r="N57" s="66" t="n">
        <v>46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1</v>
      </c>
      <c r="D58" s="65" t="n">
        <v>8</v>
      </c>
      <c r="E58" s="65" t="n">
        <v>5</v>
      </c>
      <c r="F58" s="65" t="n">
        <v>1</v>
      </c>
      <c r="G58" s="65" t="n">
        <v>2</v>
      </c>
      <c r="H58" s="66" t="n">
        <v>17</v>
      </c>
      <c r="I58" s="67" t="n">
        <v>11</v>
      </c>
      <c r="J58" s="65" t="n">
        <v>9</v>
      </c>
      <c r="K58" s="65" t="n">
        <v>1</v>
      </c>
      <c r="L58" s="65" t="n">
        <v>3</v>
      </c>
      <c r="M58" s="65" t="n">
        <v>18</v>
      </c>
      <c r="N58" s="66" t="n">
        <v>42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11</v>
      </c>
      <c r="D59" s="71" t="n">
        <v>22</v>
      </c>
      <c r="E59" s="71" t="n">
        <v>9</v>
      </c>
      <c r="F59" s="71" t="n">
        <v>8</v>
      </c>
      <c r="G59" s="71"/>
      <c r="H59" s="72" t="n">
        <v>50</v>
      </c>
      <c r="I59" s="67" t="n">
        <v>8</v>
      </c>
      <c r="J59" s="65" t="n">
        <v>11</v>
      </c>
      <c r="K59" s="65" t="n">
        <v>8</v>
      </c>
      <c r="L59" s="65" t="n">
        <v>2</v>
      </c>
      <c r="M59" s="65" t="n">
        <v>24</v>
      </c>
      <c r="N59" s="72" t="n">
        <v>53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35</v>
      </c>
      <c r="D60" s="71" t="n">
        <v>39</v>
      </c>
      <c r="E60" s="71" t="n">
        <v>15</v>
      </c>
      <c r="F60" s="71" t="n">
        <v>27</v>
      </c>
      <c r="G60" s="71" t="n">
        <v>4</v>
      </c>
      <c r="H60" s="72" t="n">
        <v>120</v>
      </c>
      <c r="I60" s="77" t="n">
        <v>19</v>
      </c>
      <c r="J60" s="78" t="n">
        <v>10</v>
      </c>
      <c r="K60" s="78" t="n">
        <v>17</v>
      </c>
      <c r="L60" s="78" t="n">
        <v>4</v>
      </c>
      <c r="M60" s="78" t="n">
        <v>15</v>
      </c>
      <c r="N60" s="72" t="n">
        <v>65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706</v>
      </c>
      <c r="D61" s="71" t="n">
        <v>1284</v>
      </c>
      <c r="E61" s="71" t="n">
        <v>535</v>
      </c>
      <c r="F61" s="71" t="n">
        <v>373</v>
      </c>
      <c r="G61" s="71" t="n">
        <v>205</v>
      </c>
      <c r="H61" s="72" t="n">
        <v>3103</v>
      </c>
      <c r="I61" s="73" t="n">
        <v>922</v>
      </c>
      <c r="J61" s="71" t="n">
        <v>731</v>
      </c>
      <c r="K61" s="71" t="n">
        <v>523</v>
      </c>
      <c r="L61" s="71" t="n">
        <v>342</v>
      </c>
      <c r="M61" s="71" t="n">
        <v>2001</v>
      </c>
      <c r="N61" s="72" t="n">
        <v>4519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9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/>
      <c r="D8" s="58"/>
      <c r="E8" s="58" t="n">
        <v>1</v>
      </c>
      <c r="F8" s="58"/>
      <c r="G8" s="58"/>
      <c r="H8" s="59" t="n">
        <v>1</v>
      </c>
      <c r="I8" s="60"/>
      <c r="J8" s="58"/>
      <c r="K8" s="58" t="n">
        <v>1</v>
      </c>
      <c r="L8" s="58"/>
      <c r="M8" s="58" t="n">
        <v>8</v>
      </c>
      <c r="N8" s="59" t="n">
        <v>9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/>
      <c r="E9" s="65"/>
      <c r="F9" s="65"/>
      <c r="G9" s="65"/>
      <c r="H9" s="66"/>
      <c r="I9" s="67"/>
      <c r="J9" s="65"/>
      <c r="K9" s="65"/>
      <c r="L9" s="65" t="n">
        <v>1</v>
      </c>
      <c r="M9" s="65" t="n">
        <v>1</v>
      </c>
      <c r="N9" s="66" t="n">
        <v>2</v>
      </c>
      <c r="P9" s="61"/>
    </row>
    <row r="10" customFormat="false" ht="15" hidden="false" customHeight="true" outlineLevel="0" collapsed="false">
      <c r="A10" s="62"/>
      <c r="B10" s="63" t="s">
        <v>16</v>
      </c>
      <c r="C10" s="64"/>
      <c r="D10" s="65" t="n">
        <v>1</v>
      </c>
      <c r="E10" s="65"/>
      <c r="F10" s="65"/>
      <c r="G10" s="65"/>
      <c r="H10" s="66" t="n">
        <v>1</v>
      </c>
      <c r="I10" s="67" t="n">
        <v>1</v>
      </c>
      <c r="J10" s="65"/>
      <c r="K10" s="65"/>
      <c r="L10" s="65"/>
      <c r="M10" s="65" t="n">
        <v>3</v>
      </c>
      <c r="N10" s="66" t="n">
        <v>4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/>
      <c r="E11" s="65"/>
      <c r="F11" s="65"/>
      <c r="G11" s="65"/>
      <c r="H11" s="66"/>
      <c r="I11" s="67"/>
      <c r="J11" s="65"/>
      <c r="K11" s="65"/>
      <c r="L11" s="65"/>
      <c r="M11" s="65" t="n">
        <v>1</v>
      </c>
      <c r="N11" s="66" t="n">
        <v>1</v>
      </c>
      <c r="P11" s="61"/>
    </row>
    <row r="12" customFormat="false" ht="15" hidden="false" customHeight="true" outlineLevel="0" collapsed="false">
      <c r="A12" s="62"/>
      <c r="B12" s="63" t="s">
        <v>19</v>
      </c>
      <c r="C12" s="64"/>
      <c r="D12" s="65"/>
      <c r="E12" s="65"/>
      <c r="F12" s="65"/>
      <c r="G12" s="65"/>
      <c r="H12" s="66"/>
      <c r="I12" s="67"/>
      <c r="J12" s="65"/>
      <c r="K12" s="65"/>
      <c r="L12" s="65"/>
      <c r="M12" s="65"/>
      <c r="N12" s="66" t="n">
        <v>0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/>
      <c r="E13" s="65"/>
      <c r="F13" s="65"/>
      <c r="G13" s="65"/>
      <c r="H13" s="66"/>
      <c r="I13" s="67"/>
      <c r="J13" s="65"/>
      <c r="K13" s="65"/>
      <c r="L13" s="65"/>
      <c r="M13" s="65"/>
      <c r="N13" s="66" t="n">
        <v>0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/>
      <c r="E14" s="65"/>
      <c r="F14" s="65"/>
      <c r="G14" s="65"/>
      <c r="H14" s="66"/>
      <c r="I14" s="67"/>
      <c r="J14" s="65"/>
      <c r="K14" s="65"/>
      <c r="L14" s="65"/>
      <c r="M14" s="65"/>
      <c r="N14" s="66" t="n">
        <v>0</v>
      </c>
      <c r="P14" s="61"/>
    </row>
    <row r="15" customFormat="false" ht="15" hidden="false" customHeight="true" outlineLevel="0" collapsed="false">
      <c r="A15" s="55"/>
      <c r="B15" s="56" t="s">
        <v>23</v>
      </c>
      <c r="C15" s="57"/>
      <c r="D15" s="58" t="n">
        <v>1</v>
      </c>
      <c r="E15" s="58"/>
      <c r="F15" s="58"/>
      <c r="G15" s="58"/>
      <c r="H15" s="59" t="n">
        <v>1</v>
      </c>
      <c r="I15" s="60" t="n">
        <v>1</v>
      </c>
      <c r="J15" s="58" t="n">
        <v>1</v>
      </c>
      <c r="K15" s="58"/>
      <c r="L15" s="58" t="n">
        <v>1</v>
      </c>
      <c r="M15" s="58"/>
      <c r="N15" s="59" t="n">
        <v>3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1</v>
      </c>
      <c r="D16" s="65"/>
      <c r="E16" s="65" t="n">
        <v>1</v>
      </c>
      <c r="F16" s="65"/>
      <c r="G16" s="65" t="n">
        <v>1</v>
      </c>
      <c r="H16" s="66" t="n">
        <v>3</v>
      </c>
      <c r="I16" s="67"/>
      <c r="J16" s="65" t="n">
        <v>1</v>
      </c>
      <c r="K16" s="65" t="n">
        <v>1</v>
      </c>
      <c r="L16" s="65"/>
      <c r="M16" s="65" t="n">
        <v>3</v>
      </c>
      <c r="N16" s="66" t="n">
        <v>5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5</v>
      </c>
      <c r="D17" s="65" t="n">
        <v>16</v>
      </c>
      <c r="E17" s="65" t="n">
        <v>6</v>
      </c>
      <c r="F17" s="65" t="n">
        <v>3</v>
      </c>
      <c r="G17" s="65" t="n">
        <v>9</v>
      </c>
      <c r="H17" s="66" t="n">
        <v>39</v>
      </c>
      <c r="I17" s="67" t="n">
        <v>7</v>
      </c>
      <c r="J17" s="65" t="n">
        <v>5</v>
      </c>
      <c r="K17" s="65" t="n">
        <v>6</v>
      </c>
      <c r="L17" s="65" t="n">
        <v>2</v>
      </c>
      <c r="M17" s="65" t="n">
        <v>22</v>
      </c>
      <c r="N17" s="66" t="n">
        <v>42</v>
      </c>
      <c r="P17" s="61"/>
    </row>
    <row r="18" customFormat="false" ht="15" hidden="false" customHeight="true" outlineLevel="0" collapsed="false">
      <c r="A18" s="62"/>
      <c r="B18" s="63" t="s">
        <v>27</v>
      </c>
      <c r="C18" s="64"/>
      <c r="D18" s="65"/>
      <c r="E18" s="65"/>
      <c r="F18" s="65"/>
      <c r="G18" s="65"/>
      <c r="H18" s="66"/>
      <c r="I18" s="67"/>
      <c r="J18" s="65"/>
      <c r="K18" s="65"/>
      <c r="L18" s="65" t="n">
        <v>1</v>
      </c>
      <c r="M18" s="65"/>
      <c r="N18" s="66" t="n">
        <v>1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1</v>
      </c>
      <c r="D19" s="65"/>
      <c r="E19" s="65" t="n">
        <v>1</v>
      </c>
      <c r="F19" s="65"/>
      <c r="G19" s="65"/>
      <c r="H19" s="66" t="n">
        <v>2</v>
      </c>
      <c r="I19" s="67"/>
      <c r="J19" s="65" t="n">
        <v>1</v>
      </c>
      <c r="K19" s="65"/>
      <c r="L19" s="65"/>
      <c r="M19" s="65" t="n">
        <v>1</v>
      </c>
      <c r="N19" s="66" t="n">
        <v>2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5</v>
      </c>
      <c r="D20" s="71" t="n">
        <v>2</v>
      </c>
      <c r="E20" s="71" t="n">
        <v>1</v>
      </c>
      <c r="F20" s="71"/>
      <c r="G20" s="71" t="n">
        <v>4</v>
      </c>
      <c r="H20" s="72" t="n">
        <v>12</v>
      </c>
      <c r="I20" s="73" t="n">
        <v>8</v>
      </c>
      <c r="J20" s="71"/>
      <c r="K20" s="71" t="n">
        <v>6</v>
      </c>
      <c r="L20" s="71" t="n">
        <v>4</v>
      </c>
      <c r="M20" s="71" t="n">
        <v>9</v>
      </c>
      <c r="N20" s="72" t="n">
        <v>27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0</v>
      </c>
      <c r="D21" s="65" t="n">
        <v>7</v>
      </c>
      <c r="E21" s="65" t="n">
        <v>10</v>
      </c>
      <c r="F21" s="65" t="n">
        <v>3</v>
      </c>
      <c r="G21" s="65"/>
      <c r="H21" s="66" t="n">
        <v>30</v>
      </c>
      <c r="I21" s="67" t="n">
        <v>9</v>
      </c>
      <c r="J21" s="65" t="n">
        <v>9</v>
      </c>
      <c r="K21" s="65" t="n">
        <v>12</v>
      </c>
      <c r="L21" s="65" t="n">
        <v>8</v>
      </c>
      <c r="M21" s="65" t="n">
        <v>26</v>
      </c>
      <c r="N21" s="66" t="n">
        <v>64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9</v>
      </c>
      <c r="D22" s="65" t="n">
        <v>13</v>
      </c>
      <c r="E22" s="65" t="n">
        <v>5</v>
      </c>
      <c r="F22" s="65" t="n">
        <v>2</v>
      </c>
      <c r="G22" s="65" t="n">
        <v>2</v>
      </c>
      <c r="H22" s="66" t="n">
        <v>31</v>
      </c>
      <c r="I22" s="67" t="n">
        <v>8</v>
      </c>
      <c r="J22" s="65" t="n">
        <v>9</v>
      </c>
      <c r="K22" s="65" t="n">
        <v>7</v>
      </c>
      <c r="L22" s="65" t="n">
        <v>13</v>
      </c>
      <c r="M22" s="65" t="n">
        <v>24</v>
      </c>
      <c r="N22" s="66" t="n">
        <v>61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7</v>
      </c>
      <c r="D23" s="65" t="n">
        <v>16</v>
      </c>
      <c r="E23" s="65" t="n">
        <v>3</v>
      </c>
      <c r="F23" s="65" t="n">
        <v>2</v>
      </c>
      <c r="G23" s="65" t="n">
        <v>4</v>
      </c>
      <c r="H23" s="66" t="n">
        <v>32</v>
      </c>
      <c r="I23" s="67" t="n">
        <v>9</v>
      </c>
      <c r="J23" s="65" t="n">
        <v>8</v>
      </c>
      <c r="K23" s="65" t="n">
        <v>12</v>
      </c>
      <c r="L23" s="65" t="n">
        <v>4</v>
      </c>
      <c r="M23" s="65" t="n">
        <v>15</v>
      </c>
      <c r="N23" s="66" t="n">
        <v>48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64</v>
      </c>
      <c r="D24" s="65" t="n">
        <v>70</v>
      </c>
      <c r="E24" s="65" t="n">
        <v>24</v>
      </c>
      <c r="F24" s="65" t="n">
        <v>13</v>
      </c>
      <c r="G24" s="65" t="n">
        <v>9</v>
      </c>
      <c r="H24" s="66" t="n">
        <v>180</v>
      </c>
      <c r="I24" s="67" t="n">
        <v>79</v>
      </c>
      <c r="J24" s="65" t="n">
        <v>37</v>
      </c>
      <c r="K24" s="65" t="n">
        <v>37</v>
      </c>
      <c r="L24" s="65" t="n">
        <v>26</v>
      </c>
      <c r="M24" s="65" t="n">
        <v>86</v>
      </c>
      <c r="N24" s="66" t="n">
        <v>265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32</v>
      </c>
      <c r="D25" s="65" t="n">
        <v>59</v>
      </c>
      <c r="E25" s="65" t="n">
        <v>15</v>
      </c>
      <c r="F25" s="65" t="n">
        <v>18</v>
      </c>
      <c r="G25" s="65" t="n">
        <v>7</v>
      </c>
      <c r="H25" s="66" t="n">
        <v>131</v>
      </c>
      <c r="I25" s="67" t="n">
        <v>27</v>
      </c>
      <c r="J25" s="65" t="n">
        <v>31</v>
      </c>
      <c r="K25" s="65" t="n">
        <v>33</v>
      </c>
      <c r="L25" s="65" t="n">
        <v>16</v>
      </c>
      <c r="M25" s="65" t="n">
        <v>60</v>
      </c>
      <c r="N25" s="66" t="n">
        <v>167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42</v>
      </c>
      <c r="D26" s="65" t="n">
        <v>143</v>
      </c>
      <c r="E26" s="65" t="n">
        <v>39</v>
      </c>
      <c r="F26" s="65" t="n">
        <v>24</v>
      </c>
      <c r="G26" s="65" t="n">
        <v>28</v>
      </c>
      <c r="H26" s="66" t="n">
        <v>376</v>
      </c>
      <c r="I26" s="67" t="n">
        <v>68</v>
      </c>
      <c r="J26" s="65" t="n">
        <v>153</v>
      </c>
      <c r="K26" s="65" t="n">
        <v>72</v>
      </c>
      <c r="L26" s="65" t="n">
        <v>40</v>
      </c>
      <c r="M26" s="65" t="n">
        <v>172</v>
      </c>
      <c r="N26" s="66" t="n">
        <v>505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17</v>
      </c>
      <c r="D27" s="65" t="n">
        <v>157</v>
      </c>
      <c r="E27" s="65" t="n">
        <v>25</v>
      </c>
      <c r="F27" s="65" t="n">
        <v>33</v>
      </c>
      <c r="G27" s="65" t="n">
        <v>13</v>
      </c>
      <c r="H27" s="66" t="n">
        <v>345</v>
      </c>
      <c r="I27" s="67" t="n">
        <v>49</v>
      </c>
      <c r="J27" s="65" t="n">
        <v>66</v>
      </c>
      <c r="K27" s="65" t="n">
        <v>53</v>
      </c>
      <c r="L27" s="65" t="n">
        <v>36</v>
      </c>
      <c r="M27" s="65" t="n">
        <v>96</v>
      </c>
      <c r="N27" s="66" t="n">
        <v>300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1</v>
      </c>
      <c r="D28" s="65" t="n">
        <v>7</v>
      </c>
      <c r="E28" s="65" t="n">
        <v>1</v>
      </c>
      <c r="F28" s="65"/>
      <c r="G28" s="65" t="n">
        <v>1</v>
      </c>
      <c r="H28" s="66" t="n">
        <v>10</v>
      </c>
      <c r="I28" s="67" t="n">
        <v>2</v>
      </c>
      <c r="J28" s="65" t="n">
        <v>2</v>
      </c>
      <c r="K28" s="65" t="n">
        <v>5</v>
      </c>
      <c r="L28" s="65"/>
      <c r="M28" s="65" t="n">
        <v>12</v>
      </c>
      <c r="N28" s="66" t="n">
        <v>21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1</v>
      </c>
      <c r="D29" s="58" t="n">
        <v>1</v>
      </c>
      <c r="E29" s="58"/>
      <c r="F29" s="58" t="n">
        <v>1</v>
      </c>
      <c r="G29" s="58" t="n">
        <v>1</v>
      </c>
      <c r="H29" s="59" t="n">
        <v>4</v>
      </c>
      <c r="I29" s="60" t="n">
        <v>2</v>
      </c>
      <c r="J29" s="58"/>
      <c r="K29" s="58" t="n">
        <v>1</v>
      </c>
      <c r="L29" s="58" t="n">
        <v>1</v>
      </c>
      <c r="M29" s="58" t="n">
        <v>13</v>
      </c>
      <c r="N29" s="59" t="n">
        <v>17</v>
      </c>
      <c r="P29" s="61"/>
    </row>
    <row r="30" customFormat="false" ht="15" hidden="false" customHeight="true" outlineLevel="0" collapsed="false">
      <c r="A30" s="74"/>
      <c r="B30" s="63" t="s">
        <v>41</v>
      </c>
      <c r="C30" s="64"/>
      <c r="D30" s="65" t="n">
        <v>2</v>
      </c>
      <c r="E30" s="65"/>
      <c r="F30" s="65"/>
      <c r="G30" s="65" t="n">
        <v>1</v>
      </c>
      <c r="H30" s="66" t="n">
        <v>3</v>
      </c>
      <c r="I30" s="67" t="n">
        <v>2</v>
      </c>
      <c r="J30" s="65" t="n">
        <v>1</v>
      </c>
      <c r="K30" s="65"/>
      <c r="L30" s="65"/>
      <c r="M30" s="65" t="n">
        <v>7</v>
      </c>
      <c r="N30" s="66" t="n">
        <v>10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1</v>
      </c>
      <c r="D31" s="65" t="n">
        <v>1</v>
      </c>
      <c r="E31" s="65"/>
      <c r="F31" s="65"/>
      <c r="G31" s="65"/>
      <c r="H31" s="66" t="n">
        <v>2</v>
      </c>
      <c r="I31" s="67"/>
      <c r="J31" s="65" t="n">
        <v>1</v>
      </c>
      <c r="K31" s="65" t="n">
        <v>1</v>
      </c>
      <c r="L31" s="65" t="n">
        <v>1</v>
      </c>
      <c r="M31" s="65" t="n">
        <v>11</v>
      </c>
      <c r="N31" s="66" t="n">
        <v>14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</v>
      </c>
      <c r="D32" s="71" t="n">
        <v>4</v>
      </c>
      <c r="E32" s="71" t="n">
        <v>1</v>
      </c>
      <c r="F32" s="71"/>
      <c r="G32" s="71"/>
      <c r="H32" s="72" t="n">
        <v>6</v>
      </c>
      <c r="I32" s="73" t="n">
        <v>5</v>
      </c>
      <c r="J32" s="71" t="n">
        <v>1</v>
      </c>
      <c r="K32" s="71" t="n">
        <v>8</v>
      </c>
      <c r="L32" s="71"/>
      <c r="M32" s="71" t="n">
        <v>11</v>
      </c>
      <c r="N32" s="72" t="n">
        <v>25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/>
      <c r="D33" s="65" t="n">
        <v>2</v>
      </c>
      <c r="E33" s="65"/>
      <c r="F33" s="65"/>
      <c r="G33" s="65"/>
      <c r="H33" s="66" t="n">
        <v>2</v>
      </c>
      <c r="I33" s="67" t="n">
        <v>1</v>
      </c>
      <c r="J33" s="65" t="n">
        <v>1</v>
      </c>
      <c r="K33" s="65" t="n">
        <v>2</v>
      </c>
      <c r="L33" s="65"/>
      <c r="M33" s="65" t="n">
        <v>18</v>
      </c>
      <c r="N33" s="66" t="n">
        <v>22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9</v>
      </c>
      <c r="D34" s="65" t="n">
        <v>2</v>
      </c>
      <c r="E34" s="65"/>
      <c r="F34" s="65" t="n">
        <v>2</v>
      </c>
      <c r="G34" s="65"/>
      <c r="H34" s="66" t="n">
        <v>13</v>
      </c>
      <c r="I34" s="67" t="n">
        <v>10</v>
      </c>
      <c r="J34" s="65" t="n">
        <v>5</v>
      </c>
      <c r="K34" s="65" t="n">
        <v>7</v>
      </c>
      <c r="L34" s="65" t="n">
        <v>3</v>
      </c>
      <c r="M34" s="65" t="n">
        <v>23</v>
      </c>
      <c r="N34" s="66" t="n">
        <v>48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23</v>
      </c>
      <c r="D35" s="65" t="n">
        <v>41</v>
      </c>
      <c r="E35" s="65" t="n">
        <v>11</v>
      </c>
      <c r="F35" s="65" t="n">
        <v>12</v>
      </c>
      <c r="G35" s="65" t="n">
        <v>8</v>
      </c>
      <c r="H35" s="66" t="n">
        <v>95</v>
      </c>
      <c r="I35" s="67" t="n">
        <v>23</v>
      </c>
      <c r="J35" s="65" t="n">
        <v>16</v>
      </c>
      <c r="K35" s="65" t="n">
        <v>19</v>
      </c>
      <c r="L35" s="65" t="n">
        <v>16</v>
      </c>
      <c r="M35" s="65" t="n">
        <v>39</v>
      </c>
      <c r="N35" s="66" t="n">
        <v>113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26</v>
      </c>
      <c r="D36" s="65" t="n">
        <v>59</v>
      </c>
      <c r="E36" s="65" t="n">
        <v>29</v>
      </c>
      <c r="F36" s="65" t="n">
        <v>14</v>
      </c>
      <c r="G36" s="65" t="n">
        <v>10</v>
      </c>
      <c r="H36" s="66" t="n">
        <v>138</v>
      </c>
      <c r="I36" s="67" t="n">
        <v>29</v>
      </c>
      <c r="J36" s="65" t="n">
        <v>41</v>
      </c>
      <c r="K36" s="65" t="n">
        <v>39</v>
      </c>
      <c r="L36" s="65" t="n">
        <v>26</v>
      </c>
      <c r="M36" s="65" t="n">
        <v>91</v>
      </c>
      <c r="N36" s="66" t="n">
        <v>226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0</v>
      </c>
      <c r="D37" s="65" t="n">
        <v>13</v>
      </c>
      <c r="E37" s="65" t="n">
        <v>10</v>
      </c>
      <c r="F37" s="65" t="n">
        <v>1</v>
      </c>
      <c r="G37" s="65" t="n">
        <v>5</v>
      </c>
      <c r="H37" s="66" t="n">
        <v>39</v>
      </c>
      <c r="I37" s="67" t="n">
        <v>15</v>
      </c>
      <c r="J37" s="65" t="n">
        <v>9</v>
      </c>
      <c r="K37" s="65" t="n">
        <v>11</v>
      </c>
      <c r="L37" s="65" t="n">
        <v>5</v>
      </c>
      <c r="M37" s="65" t="n">
        <v>17</v>
      </c>
      <c r="N37" s="66" t="n">
        <v>57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6</v>
      </c>
      <c r="D38" s="58" t="n">
        <v>7</v>
      </c>
      <c r="E38" s="58" t="n">
        <v>4</v>
      </c>
      <c r="F38" s="58" t="n">
        <v>3</v>
      </c>
      <c r="G38" s="58" t="n">
        <v>4</v>
      </c>
      <c r="H38" s="59" t="n">
        <v>24</v>
      </c>
      <c r="I38" s="60" t="n">
        <v>2</v>
      </c>
      <c r="J38" s="58" t="n">
        <v>2</v>
      </c>
      <c r="K38" s="58" t="n">
        <v>4</v>
      </c>
      <c r="L38" s="58" t="n">
        <v>3</v>
      </c>
      <c r="M38" s="58" t="n">
        <v>10</v>
      </c>
      <c r="N38" s="59" t="n">
        <v>21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17</v>
      </c>
      <c r="D39" s="65" t="n">
        <v>36</v>
      </c>
      <c r="E39" s="65" t="n">
        <v>13</v>
      </c>
      <c r="F39" s="65" t="n">
        <v>10</v>
      </c>
      <c r="G39" s="65" t="n">
        <v>3</v>
      </c>
      <c r="H39" s="66" t="n">
        <v>79</v>
      </c>
      <c r="I39" s="67" t="n">
        <v>5</v>
      </c>
      <c r="J39" s="65" t="n">
        <v>17</v>
      </c>
      <c r="K39" s="65" t="n">
        <v>12</v>
      </c>
      <c r="L39" s="65" t="n">
        <v>6</v>
      </c>
      <c r="M39" s="65" t="n">
        <v>16</v>
      </c>
      <c r="N39" s="66" t="n">
        <v>56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78</v>
      </c>
      <c r="D40" s="65" t="n">
        <v>86</v>
      </c>
      <c r="E40" s="65" t="n">
        <v>26</v>
      </c>
      <c r="F40" s="65" t="n">
        <v>45</v>
      </c>
      <c r="G40" s="65" t="n">
        <v>6</v>
      </c>
      <c r="H40" s="66" t="n">
        <v>241</v>
      </c>
      <c r="I40" s="67" t="n">
        <v>45</v>
      </c>
      <c r="J40" s="65" t="n">
        <v>45</v>
      </c>
      <c r="K40" s="65" t="n">
        <v>41</v>
      </c>
      <c r="L40" s="65" t="n">
        <v>30</v>
      </c>
      <c r="M40" s="65" t="n">
        <v>79</v>
      </c>
      <c r="N40" s="66" t="n">
        <v>240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7</v>
      </c>
      <c r="D41" s="65" t="n">
        <v>8</v>
      </c>
      <c r="E41" s="65" t="n">
        <v>4</v>
      </c>
      <c r="F41" s="65" t="n">
        <v>6</v>
      </c>
      <c r="G41" s="65" t="n">
        <v>1</v>
      </c>
      <c r="H41" s="66" t="n">
        <v>26</v>
      </c>
      <c r="I41" s="67" t="n">
        <v>3</v>
      </c>
      <c r="J41" s="65" t="n">
        <v>7</v>
      </c>
      <c r="K41" s="65" t="n">
        <v>5</v>
      </c>
      <c r="L41" s="65" t="n">
        <v>6</v>
      </c>
      <c r="M41" s="65" t="n">
        <v>6</v>
      </c>
      <c r="N41" s="66" t="n">
        <v>27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5</v>
      </c>
      <c r="D42" s="65" t="n">
        <v>6</v>
      </c>
      <c r="E42" s="65" t="n">
        <v>5</v>
      </c>
      <c r="F42" s="65" t="n">
        <v>2</v>
      </c>
      <c r="G42" s="65"/>
      <c r="H42" s="66" t="n">
        <v>18</v>
      </c>
      <c r="I42" s="67" t="n">
        <v>2</v>
      </c>
      <c r="J42" s="65" t="n">
        <v>2</v>
      </c>
      <c r="K42" s="65" t="n">
        <v>6</v>
      </c>
      <c r="L42" s="65" t="n">
        <v>1</v>
      </c>
      <c r="M42" s="65" t="n">
        <v>15</v>
      </c>
      <c r="N42" s="66" t="n">
        <v>26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46</v>
      </c>
      <c r="D43" s="71" t="n">
        <v>51</v>
      </c>
      <c r="E43" s="71" t="n">
        <v>27</v>
      </c>
      <c r="F43" s="71" t="n">
        <v>20</v>
      </c>
      <c r="G43" s="71" t="n">
        <v>6</v>
      </c>
      <c r="H43" s="72" t="n">
        <v>150</v>
      </c>
      <c r="I43" s="73" t="n">
        <v>31</v>
      </c>
      <c r="J43" s="71" t="n">
        <v>30</v>
      </c>
      <c r="K43" s="71" t="n">
        <v>28</v>
      </c>
      <c r="L43" s="71" t="n">
        <v>13</v>
      </c>
      <c r="M43" s="71" t="n">
        <v>45</v>
      </c>
      <c r="N43" s="72" t="n">
        <v>147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2</v>
      </c>
      <c r="D44" s="65" t="n">
        <v>3</v>
      </c>
      <c r="E44" s="65" t="n">
        <v>1</v>
      </c>
      <c r="F44" s="65"/>
      <c r="G44" s="65"/>
      <c r="H44" s="66" t="n">
        <v>6</v>
      </c>
      <c r="I44" s="67"/>
      <c r="J44" s="65" t="n">
        <v>1</v>
      </c>
      <c r="K44" s="65"/>
      <c r="L44" s="65"/>
      <c r="M44" s="65" t="n">
        <v>3</v>
      </c>
      <c r="N44" s="66" t="n">
        <v>4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2</v>
      </c>
      <c r="D45" s="65"/>
      <c r="E45" s="65"/>
      <c r="F45" s="65"/>
      <c r="G45" s="65" t="n">
        <v>2</v>
      </c>
      <c r="H45" s="66" t="n">
        <v>4</v>
      </c>
      <c r="I45" s="67" t="n">
        <v>2</v>
      </c>
      <c r="J45" s="65" t="n">
        <v>1</v>
      </c>
      <c r="K45" s="65" t="n">
        <v>3</v>
      </c>
      <c r="L45" s="65" t="n">
        <v>1</v>
      </c>
      <c r="M45" s="65" t="n">
        <v>6</v>
      </c>
      <c r="N45" s="66" t="n">
        <v>13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15</v>
      </c>
      <c r="D46" s="65" t="n">
        <v>18</v>
      </c>
      <c r="E46" s="65" t="n">
        <v>10</v>
      </c>
      <c r="F46" s="65" t="n">
        <v>1</v>
      </c>
      <c r="G46" s="65" t="n">
        <v>2</v>
      </c>
      <c r="H46" s="66" t="n">
        <v>46</v>
      </c>
      <c r="I46" s="67" t="n">
        <v>7</v>
      </c>
      <c r="J46" s="65" t="n">
        <v>7</v>
      </c>
      <c r="K46" s="65" t="n">
        <v>10</v>
      </c>
      <c r="L46" s="65" t="n">
        <v>7</v>
      </c>
      <c r="M46" s="65" t="n">
        <v>15</v>
      </c>
      <c r="N46" s="66" t="n">
        <v>46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37</v>
      </c>
      <c r="D47" s="65" t="n">
        <v>28</v>
      </c>
      <c r="E47" s="65" t="n">
        <v>10</v>
      </c>
      <c r="F47" s="65" t="n">
        <v>11</v>
      </c>
      <c r="G47" s="65" t="n">
        <v>3</v>
      </c>
      <c r="H47" s="66" t="n">
        <v>89</v>
      </c>
      <c r="I47" s="67" t="n">
        <v>12</v>
      </c>
      <c r="J47" s="65" t="n">
        <v>19</v>
      </c>
      <c r="K47" s="65" t="n">
        <v>14</v>
      </c>
      <c r="L47" s="65" t="n">
        <v>4</v>
      </c>
      <c r="M47" s="65" t="n">
        <v>26</v>
      </c>
      <c r="N47" s="66" t="n">
        <v>75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3</v>
      </c>
      <c r="D48" s="65" t="n">
        <v>6</v>
      </c>
      <c r="E48" s="65" t="n">
        <v>3</v>
      </c>
      <c r="F48" s="65" t="n">
        <v>3</v>
      </c>
      <c r="G48" s="65" t="n">
        <v>2</v>
      </c>
      <c r="H48" s="66" t="n">
        <v>17</v>
      </c>
      <c r="I48" s="67" t="n">
        <v>5</v>
      </c>
      <c r="J48" s="65" t="n">
        <v>4</v>
      </c>
      <c r="K48" s="65" t="n">
        <v>9</v>
      </c>
      <c r="L48" s="65" t="n">
        <v>1</v>
      </c>
      <c r="M48" s="65" t="n">
        <v>8</v>
      </c>
      <c r="N48" s="66" t="n">
        <v>27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3</v>
      </c>
      <c r="D49" s="58" t="n">
        <v>1</v>
      </c>
      <c r="E49" s="58" t="n">
        <v>4</v>
      </c>
      <c r="F49" s="58" t="n">
        <v>5</v>
      </c>
      <c r="G49" s="58" t="n">
        <v>1</v>
      </c>
      <c r="H49" s="59" t="n">
        <v>14</v>
      </c>
      <c r="I49" s="60" t="n">
        <v>3</v>
      </c>
      <c r="J49" s="58" t="n">
        <v>8</v>
      </c>
      <c r="K49" s="58" t="n">
        <v>8</v>
      </c>
      <c r="L49" s="58" t="n">
        <v>1</v>
      </c>
      <c r="M49" s="58" t="n">
        <v>7</v>
      </c>
      <c r="N49" s="59" t="n">
        <v>27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8</v>
      </c>
      <c r="D50" s="65" t="n">
        <v>11</v>
      </c>
      <c r="E50" s="65" t="n">
        <v>4</v>
      </c>
      <c r="F50" s="65" t="n">
        <v>2</v>
      </c>
      <c r="G50" s="65"/>
      <c r="H50" s="66" t="n">
        <v>25</v>
      </c>
      <c r="I50" s="67" t="n">
        <v>6</v>
      </c>
      <c r="J50" s="65" t="n">
        <v>3</v>
      </c>
      <c r="K50" s="65" t="n">
        <v>3</v>
      </c>
      <c r="L50" s="65" t="n">
        <v>1</v>
      </c>
      <c r="M50" s="65" t="n">
        <v>6</v>
      </c>
      <c r="N50" s="66" t="n">
        <v>19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2</v>
      </c>
      <c r="D51" s="65" t="n">
        <v>8</v>
      </c>
      <c r="E51" s="65" t="n">
        <v>7</v>
      </c>
      <c r="F51" s="65" t="n">
        <v>3</v>
      </c>
      <c r="G51" s="65" t="n">
        <v>3</v>
      </c>
      <c r="H51" s="66" t="n">
        <v>33</v>
      </c>
      <c r="I51" s="67"/>
      <c r="J51" s="65" t="n">
        <v>2</v>
      </c>
      <c r="K51" s="65" t="n">
        <v>3</v>
      </c>
      <c r="L51" s="65" t="n">
        <v>3</v>
      </c>
      <c r="M51" s="65" t="n">
        <v>13</v>
      </c>
      <c r="N51" s="66" t="n">
        <v>21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2</v>
      </c>
      <c r="D52" s="71" t="n">
        <v>2</v>
      </c>
      <c r="E52" s="71" t="n">
        <v>2</v>
      </c>
      <c r="F52" s="71"/>
      <c r="G52" s="71"/>
      <c r="H52" s="72" t="n">
        <v>6</v>
      </c>
      <c r="I52" s="73" t="n">
        <v>3</v>
      </c>
      <c r="J52" s="71" t="n">
        <v>2</v>
      </c>
      <c r="K52" s="71"/>
      <c r="L52" s="71" t="n">
        <v>3</v>
      </c>
      <c r="M52" s="71" t="n">
        <v>7</v>
      </c>
      <c r="N52" s="72" t="n">
        <v>15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17</v>
      </c>
      <c r="D53" s="65" t="n">
        <v>29</v>
      </c>
      <c r="E53" s="65" t="n">
        <v>7</v>
      </c>
      <c r="F53" s="65" t="n">
        <v>10</v>
      </c>
      <c r="G53" s="65" t="n">
        <v>9</v>
      </c>
      <c r="H53" s="66" t="n">
        <v>72</v>
      </c>
      <c r="I53" s="67" t="n">
        <v>21</v>
      </c>
      <c r="J53" s="65" t="n">
        <v>25</v>
      </c>
      <c r="K53" s="65" t="n">
        <v>23</v>
      </c>
      <c r="L53" s="65" t="n">
        <v>16</v>
      </c>
      <c r="M53" s="65" t="n">
        <v>45</v>
      </c>
      <c r="N53" s="66" t="n">
        <v>130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4</v>
      </c>
      <c r="D54" s="65" t="n">
        <v>3</v>
      </c>
      <c r="E54" s="65" t="n">
        <v>3</v>
      </c>
      <c r="F54" s="65" t="n">
        <v>1</v>
      </c>
      <c r="G54" s="65"/>
      <c r="H54" s="66" t="n">
        <v>11</v>
      </c>
      <c r="I54" s="67" t="n">
        <v>1</v>
      </c>
      <c r="J54" s="65" t="n">
        <v>3</v>
      </c>
      <c r="K54" s="65" t="n">
        <v>3</v>
      </c>
      <c r="L54" s="65" t="n">
        <v>3</v>
      </c>
      <c r="M54" s="65" t="n">
        <v>5</v>
      </c>
      <c r="N54" s="66" t="n">
        <v>15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3</v>
      </c>
      <c r="D55" s="65" t="n">
        <v>10</v>
      </c>
      <c r="E55" s="65" t="n">
        <v>3</v>
      </c>
      <c r="F55" s="65" t="n">
        <v>7</v>
      </c>
      <c r="G55" s="65"/>
      <c r="H55" s="66" t="n">
        <v>33</v>
      </c>
      <c r="I55" s="67" t="n">
        <v>8</v>
      </c>
      <c r="J55" s="65" t="n">
        <v>4</v>
      </c>
      <c r="K55" s="65" t="n">
        <v>5</v>
      </c>
      <c r="L55" s="65" t="n">
        <v>3</v>
      </c>
      <c r="M55" s="65" t="n">
        <v>9</v>
      </c>
      <c r="N55" s="66" t="n">
        <v>29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5</v>
      </c>
      <c r="D56" s="65" t="n">
        <v>14</v>
      </c>
      <c r="E56" s="65" t="n">
        <v>3</v>
      </c>
      <c r="F56" s="65" t="n">
        <v>1</v>
      </c>
      <c r="G56" s="65" t="n">
        <v>3</v>
      </c>
      <c r="H56" s="66" t="n">
        <v>26</v>
      </c>
      <c r="I56" s="67" t="n">
        <v>6</v>
      </c>
      <c r="J56" s="65" t="n">
        <v>2</v>
      </c>
      <c r="K56" s="65" t="n">
        <v>7</v>
      </c>
      <c r="L56" s="65" t="n">
        <v>4</v>
      </c>
      <c r="M56" s="65" t="n">
        <v>18</v>
      </c>
      <c r="N56" s="66" t="n">
        <v>37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3</v>
      </c>
      <c r="D57" s="65" t="n">
        <v>6</v>
      </c>
      <c r="E57" s="65" t="n">
        <v>4</v>
      </c>
      <c r="F57" s="65"/>
      <c r="G57" s="65" t="n">
        <v>3</v>
      </c>
      <c r="H57" s="66" t="n">
        <v>16</v>
      </c>
      <c r="I57" s="67" t="n">
        <v>4</v>
      </c>
      <c r="J57" s="65" t="n">
        <v>8</v>
      </c>
      <c r="K57" s="65" t="n">
        <v>9</v>
      </c>
      <c r="L57" s="65" t="n">
        <v>2</v>
      </c>
      <c r="M57" s="65" t="n">
        <v>9</v>
      </c>
      <c r="N57" s="66" t="n">
        <v>32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6</v>
      </c>
      <c r="D58" s="65" t="n">
        <v>15</v>
      </c>
      <c r="E58" s="65" t="n">
        <v>1</v>
      </c>
      <c r="F58" s="65"/>
      <c r="G58" s="65" t="n">
        <v>2</v>
      </c>
      <c r="H58" s="66" t="n">
        <v>24</v>
      </c>
      <c r="I58" s="67" t="n">
        <v>4</v>
      </c>
      <c r="J58" s="65" t="n">
        <v>6</v>
      </c>
      <c r="K58" s="65" t="n">
        <v>3</v>
      </c>
      <c r="L58" s="65" t="n">
        <v>1</v>
      </c>
      <c r="M58" s="65" t="n">
        <v>9</v>
      </c>
      <c r="N58" s="66" t="n">
        <v>23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13</v>
      </c>
      <c r="D59" s="71" t="n">
        <v>17</v>
      </c>
      <c r="E59" s="71" t="n">
        <v>5</v>
      </c>
      <c r="F59" s="71" t="n">
        <v>5</v>
      </c>
      <c r="G59" s="71" t="n">
        <v>1</v>
      </c>
      <c r="H59" s="72" t="n">
        <v>41</v>
      </c>
      <c r="I59" s="67" t="n">
        <v>3</v>
      </c>
      <c r="J59" s="65" t="n">
        <v>10</v>
      </c>
      <c r="K59" s="65" t="n">
        <v>11</v>
      </c>
      <c r="L59" s="65" t="n">
        <v>3</v>
      </c>
      <c r="M59" s="65" t="n">
        <v>13</v>
      </c>
      <c r="N59" s="72" t="n">
        <v>40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20</v>
      </c>
      <c r="D60" s="71" t="n">
        <v>20</v>
      </c>
      <c r="E60" s="71" t="n">
        <v>1</v>
      </c>
      <c r="F60" s="71" t="n">
        <v>14</v>
      </c>
      <c r="G60" s="71" t="n">
        <v>7</v>
      </c>
      <c r="H60" s="72" t="n">
        <v>62</v>
      </c>
      <c r="I60" s="77" t="n">
        <v>1</v>
      </c>
      <c r="J60" s="78" t="n">
        <v>7</v>
      </c>
      <c r="K60" s="78" t="n">
        <v>6</v>
      </c>
      <c r="L60" s="78" t="n">
        <v>4</v>
      </c>
      <c r="M60" s="78" t="n">
        <v>8</v>
      </c>
      <c r="N60" s="72" t="n">
        <v>26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789</v>
      </c>
      <c r="D61" s="71" t="n">
        <v>1002</v>
      </c>
      <c r="E61" s="71" t="n">
        <v>330</v>
      </c>
      <c r="F61" s="71" t="n">
        <v>277</v>
      </c>
      <c r="G61" s="71" t="n">
        <v>161</v>
      </c>
      <c r="H61" s="72" t="n">
        <v>2559</v>
      </c>
      <c r="I61" s="73" t="n">
        <v>529</v>
      </c>
      <c r="J61" s="71" t="n">
        <v>613</v>
      </c>
      <c r="K61" s="71" t="n">
        <v>546</v>
      </c>
      <c r="L61" s="71" t="n">
        <v>320</v>
      </c>
      <c r="M61" s="71" t="n">
        <v>1147</v>
      </c>
      <c r="N61" s="72" t="n">
        <v>3155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1</v>
      </c>
      <c r="D8" s="58"/>
      <c r="E8" s="58"/>
      <c r="F8" s="58"/>
      <c r="G8" s="58" t="n">
        <v>4</v>
      </c>
      <c r="H8" s="59" t="n">
        <v>5</v>
      </c>
      <c r="I8" s="60" t="n">
        <v>2</v>
      </c>
      <c r="J8" s="58" t="n">
        <v>1</v>
      </c>
      <c r="K8" s="58" t="n">
        <v>1</v>
      </c>
      <c r="L8" s="58" t="n">
        <v>1</v>
      </c>
      <c r="M8" s="58" t="n">
        <v>18</v>
      </c>
      <c r="N8" s="59" t="n">
        <v>23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/>
      <c r="E9" s="65"/>
      <c r="F9" s="65"/>
      <c r="G9" s="65"/>
      <c r="H9" s="66"/>
      <c r="I9" s="67"/>
      <c r="J9" s="65"/>
      <c r="K9" s="65"/>
      <c r="L9" s="65"/>
      <c r="M9" s="65" t="n">
        <v>2</v>
      </c>
      <c r="N9" s="66" t="n">
        <v>2</v>
      </c>
      <c r="P9" s="61"/>
    </row>
    <row r="10" customFormat="false" ht="15" hidden="false" customHeight="true" outlineLevel="0" collapsed="false">
      <c r="A10" s="62"/>
      <c r="B10" s="63" t="s">
        <v>16</v>
      </c>
      <c r="C10" s="64"/>
      <c r="D10" s="65"/>
      <c r="E10" s="65"/>
      <c r="F10" s="65"/>
      <c r="G10" s="65" t="n">
        <v>1</v>
      </c>
      <c r="H10" s="66" t="n">
        <v>1</v>
      </c>
      <c r="I10" s="67"/>
      <c r="J10" s="65"/>
      <c r="K10" s="65"/>
      <c r="L10" s="65"/>
      <c r="M10" s="65" t="n">
        <v>5</v>
      </c>
      <c r="N10" s="66" t="n">
        <v>5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 t="n">
        <v>1</v>
      </c>
      <c r="D11" s="65"/>
      <c r="E11" s="65"/>
      <c r="F11" s="65"/>
      <c r="G11" s="65" t="n">
        <v>1</v>
      </c>
      <c r="H11" s="66" t="n">
        <v>2</v>
      </c>
      <c r="I11" s="67"/>
      <c r="J11" s="65"/>
      <c r="K11" s="65"/>
      <c r="L11" s="65"/>
      <c r="M11" s="65" t="n">
        <v>4</v>
      </c>
      <c r="N11" s="66" t="n">
        <v>4</v>
      </c>
      <c r="P11" s="61"/>
    </row>
    <row r="12" customFormat="false" ht="15" hidden="false" customHeight="true" outlineLevel="0" collapsed="false">
      <c r="A12" s="62"/>
      <c r="B12" s="63" t="s">
        <v>19</v>
      </c>
      <c r="C12" s="64" t="n">
        <v>2</v>
      </c>
      <c r="D12" s="65"/>
      <c r="E12" s="65"/>
      <c r="F12" s="65"/>
      <c r="G12" s="65"/>
      <c r="H12" s="66" t="n">
        <v>2</v>
      </c>
      <c r="I12" s="67"/>
      <c r="J12" s="65"/>
      <c r="K12" s="65"/>
      <c r="L12" s="65"/>
      <c r="M12" s="65" t="n">
        <v>2</v>
      </c>
      <c r="N12" s="66" t="n">
        <v>2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/>
      <c r="E13" s="65"/>
      <c r="F13" s="65"/>
      <c r="G13" s="65"/>
      <c r="H13" s="66"/>
      <c r="I13" s="67" t="n">
        <v>1</v>
      </c>
      <c r="J13" s="65"/>
      <c r="K13" s="65"/>
      <c r="L13" s="65"/>
      <c r="M13" s="65" t="n">
        <v>2</v>
      </c>
      <c r="N13" s="66" t="n">
        <v>3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/>
      <c r="E14" s="65"/>
      <c r="F14" s="65"/>
      <c r="G14" s="65"/>
      <c r="H14" s="66"/>
      <c r="I14" s="67"/>
      <c r="J14" s="65" t="n">
        <v>1</v>
      </c>
      <c r="K14" s="65"/>
      <c r="L14" s="65"/>
      <c r="M14" s="65" t="n">
        <v>2</v>
      </c>
      <c r="N14" s="66" t="n">
        <v>3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1</v>
      </c>
      <c r="D15" s="58" t="n">
        <v>1</v>
      </c>
      <c r="E15" s="58"/>
      <c r="F15" s="58"/>
      <c r="G15" s="58"/>
      <c r="H15" s="59" t="n">
        <v>2</v>
      </c>
      <c r="I15" s="60" t="n">
        <v>1</v>
      </c>
      <c r="J15" s="58"/>
      <c r="K15" s="58"/>
      <c r="L15" s="58" t="n">
        <v>2</v>
      </c>
      <c r="M15" s="58" t="n">
        <v>5</v>
      </c>
      <c r="N15" s="59" t="n">
        <v>8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/>
      <c r="D16" s="65" t="n">
        <v>11</v>
      </c>
      <c r="E16" s="65" t="n">
        <v>2</v>
      </c>
      <c r="F16" s="65" t="n">
        <v>1</v>
      </c>
      <c r="G16" s="65"/>
      <c r="H16" s="66" t="n">
        <v>14</v>
      </c>
      <c r="I16" s="67" t="n">
        <v>1</v>
      </c>
      <c r="J16" s="65" t="n">
        <v>3</v>
      </c>
      <c r="K16" s="65" t="n">
        <v>2</v>
      </c>
      <c r="L16" s="65" t="n">
        <v>1</v>
      </c>
      <c r="M16" s="65" t="n">
        <v>8</v>
      </c>
      <c r="N16" s="66" t="n">
        <v>15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8</v>
      </c>
      <c r="D17" s="65" t="n">
        <v>15</v>
      </c>
      <c r="E17" s="65" t="n">
        <v>5</v>
      </c>
      <c r="F17" s="65" t="n">
        <v>4</v>
      </c>
      <c r="G17" s="65" t="n">
        <v>10</v>
      </c>
      <c r="H17" s="66" t="n">
        <v>42</v>
      </c>
      <c r="I17" s="67" t="n">
        <v>10</v>
      </c>
      <c r="J17" s="65" t="n">
        <v>8</v>
      </c>
      <c r="K17" s="65" t="n">
        <v>5</v>
      </c>
      <c r="L17" s="65" t="n">
        <v>4</v>
      </c>
      <c r="M17" s="65" t="n">
        <v>34</v>
      </c>
      <c r="N17" s="66" t="n">
        <v>61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1</v>
      </c>
      <c r="D18" s="65" t="n">
        <v>1</v>
      </c>
      <c r="E18" s="65"/>
      <c r="F18" s="65"/>
      <c r="G18" s="65"/>
      <c r="H18" s="66" t="n">
        <v>2</v>
      </c>
      <c r="I18" s="67"/>
      <c r="J18" s="65" t="n">
        <v>1</v>
      </c>
      <c r="K18" s="65" t="n">
        <v>1</v>
      </c>
      <c r="L18" s="65"/>
      <c r="M18" s="65" t="n">
        <v>5</v>
      </c>
      <c r="N18" s="66" t="n">
        <v>7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/>
      <c r="D19" s="65" t="n">
        <v>1</v>
      </c>
      <c r="E19" s="65" t="n">
        <v>1</v>
      </c>
      <c r="F19" s="65"/>
      <c r="G19" s="65" t="n">
        <v>1</v>
      </c>
      <c r="H19" s="66" t="n">
        <v>3</v>
      </c>
      <c r="I19" s="67" t="n">
        <v>1</v>
      </c>
      <c r="J19" s="65" t="n">
        <v>2</v>
      </c>
      <c r="K19" s="65"/>
      <c r="L19" s="65"/>
      <c r="M19" s="65" t="n">
        <v>2</v>
      </c>
      <c r="N19" s="66" t="n">
        <v>5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6</v>
      </c>
      <c r="D20" s="71" t="n">
        <v>4</v>
      </c>
      <c r="E20" s="71" t="n">
        <v>3</v>
      </c>
      <c r="F20" s="71" t="n">
        <v>5</v>
      </c>
      <c r="G20" s="71" t="n">
        <v>4</v>
      </c>
      <c r="H20" s="72" t="n">
        <v>22</v>
      </c>
      <c r="I20" s="73" t="n">
        <v>5</v>
      </c>
      <c r="J20" s="71" t="n">
        <v>4</v>
      </c>
      <c r="K20" s="71" t="n">
        <v>13</v>
      </c>
      <c r="L20" s="71" t="n">
        <v>5</v>
      </c>
      <c r="M20" s="71" t="n">
        <v>18</v>
      </c>
      <c r="N20" s="72" t="n">
        <v>45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5</v>
      </c>
      <c r="D21" s="65" t="n">
        <v>11</v>
      </c>
      <c r="E21" s="65" t="n">
        <v>10</v>
      </c>
      <c r="F21" s="65" t="n">
        <v>5</v>
      </c>
      <c r="G21" s="65" t="n">
        <v>7</v>
      </c>
      <c r="H21" s="66" t="n">
        <v>48</v>
      </c>
      <c r="I21" s="67" t="n">
        <v>15</v>
      </c>
      <c r="J21" s="65" t="n">
        <v>19</v>
      </c>
      <c r="K21" s="65" t="n">
        <v>16</v>
      </c>
      <c r="L21" s="65" t="n">
        <v>8</v>
      </c>
      <c r="M21" s="65" t="n">
        <v>27</v>
      </c>
      <c r="N21" s="66" t="n">
        <v>85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5</v>
      </c>
      <c r="D22" s="65" t="n">
        <v>18</v>
      </c>
      <c r="E22" s="65" t="n">
        <v>14</v>
      </c>
      <c r="F22" s="65" t="n">
        <v>2</v>
      </c>
      <c r="G22" s="65" t="n">
        <v>2</v>
      </c>
      <c r="H22" s="66" t="n">
        <v>41</v>
      </c>
      <c r="I22" s="67" t="n">
        <v>14</v>
      </c>
      <c r="J22" s="65" t="n">
        <v>5</v>
      </c>
      <c r="K22" s="65" t="n">
        <v>14</v>
      </c>
      <c r="L22" s="65" t="n">
        <v>10</v>
      </c>
      <c r="M22" s="65" t="n">
        <v>29</v>
      </c>
      <c r="N22" s="66" t="n">
        <v>72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6</v>
      </c>
      <c r="D23" s="65" t="n">
        <v>24</v>
      </c>
      <c r="E23" s="65" t="n">
        <v>15</v>
      </c>
      <c r="F23" s="65" t="n">
        <v>5</v>
      </c>
      <c r="G23" s="65" t="n">
        <v>4</v>
      </c>
      <c r="H23" s="66" t="n">
        <v>54</v>
      </c>
      <c r="I23" s="67" t="n">
        <v>16</v>
      </c>
      <c r="J23" s="65" t="n">
        <v>8</v>
      </c>
      <c r="K23" s="65" t="n">
        <v>10</v>
      </c>
      <c r="L23" s="65" t="n">
        <v>9</v>
      </c>
      <c r="M23" s="65" t="n">
        <v>29</v>
      </c>
      <c r="N23" s="66" t="n">
        <v>72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61</v>
      </c>
      <c r="D24" s="65" t="n">
        <v>83</v>
      </c>
      <c r="E24" s="65" t="n">
        <v>57</v>
      </c>
      <c r="F24" s="65" t="n">
        <v>16</v>
      </c>
      <c r="G24" s="65" t="n">
        <v>15</v>
      </c>
      <c r="H24" s="66" t="n">
        <v>232</v>
      </c>
      <c r="I24" s="67" t="n">
        <v>63</v>
      </c>
      <c r="J24" s="65" t="n">
        <v>44</v>
      </c>
      <c r="K24" s="65" t="n">
        <v>46</v>
      </c>
      <c r="L24" s="65" t="n">
        <v>39</v>
      </c>
      <c r="M24" s="65" t="n">
        <v>91</v>
      </c>
      <c r="N24" s="66" t="n">
        <v>283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30</v>
      </c>
      <c r="D25" s="65" t="n">
        <v>59</v>
      </c>
      <c r="E25" s="65" t="n">
        <v>38</v>
      </c>
      <c r="F25" s="65" t="n">
        <v>15</v>
      </c>
      <c r="G25" s="65" t="n">
        <v>12</v>
      </c>
      <c r="H25" s="66" t="n">
        <v>154</v>
      </c>
      <c r="I25" s="67" t="n">
        <v>45</v>
      </c>
      <c r="J25" s="65" t="n">
        <v>36</v>
      </c>
      <c r="K25" s="65" t="n">
        <v>30</v>
      </c>
      <c r="L25" s="65" t="n">
        <v>40</v>
      </c>
      <c r="M25" s="65" t="n">
        <v>86</v>
      </c>
      <c r="N25" s="66" t="n">
        <v>237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73</v>
      </c>
      <c r="D26" s="65" t="n">
        <v>160</v>
      </c>
      <c r="E26" s="65" t="n">
        <v>98</v>
      </c>
      <c r="F26" s="65" t="n">
        <v>39</v>
      </c>
      <c r="G26" s="65" t="n">
        <v>33</v>
      </c>
      <c r="H26" s="66" t="n">
        <v>503</v>
      </c>
      <c r="I26" s="67" t="n">
        <v>196</v>
      </c>
      <c r="J26" s="65" t="n">
        <v>114</v>
      </c>
      <c r="K26" s="65" t="n">
        <v>94</v>
      </c>
      <c r="L26" s="65" t="n">
        <v>64</v>
      </c>
      <c r="M26" s="65" t="n">
        <v>226</v>
      </c>
      <c r="N26" s="66" t="n">
        <v>694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13</v>
      </c>
      <c r="D27" s="65" t="n">
        <v>123</v>
      </c>
      <c r="E27" s="65" t="n">
        <v>68</v>
      </c>
      <c r="F27" s="65" t="n">
        <v>33</v>
      </c>
      <c r="G27" s="65" t="n">
        <v>26</v>
      </c>
      <c r="H27" s="66" t="n">
        <v>363</v>
      </c>
      <c r="I27" s="67" t="n">
        <v>119</v>
      </c>
      <c r="J27" s="65" t="n">
        <v>79</v>
      </c>
      <c r="K27" s="65" t="n">
        <v>48</v>
      </c>
      <c r="L27" s="65" t="n">
        <v>38</v>
      </c>
      <c r="M27" s="65" t="n">
        <v>142</v>
      </c>
      <c r="N27" s="66" t="n">
        <v>426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5</v>
      </c>
      <c r="D28" s="65" t="n">
        <v>6</v>
      </c>
      <c r="E28" s="65" t="n">
        <v>2</v>
      </c>
      <c r="F28" s="65" t="n">
        <v>1</v>
      </c>
      <c r="G28" s="65" t="n">
        <v>2</v>
      </c>
      <c r="H28" s="66" t="n">
        <v>16</v>
      </c>
      <c r="I28" s="67" t="n">
        <v>6</v>
      </c>
      <c r="J28" s="65" t="n">
        <v>2</v>
      </c>
      <c r="K28" s="65" t="n">
        <v>3</v>
      </c>
      <c r="L28" s="65" t="n">
        <v>2</v>
      </c>
      <c r="M28" s="65" t="n">
        <v>3</v>
      </c>
      <c r="N28" s="66" t="n">
        <v>16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3</v>
      </c>
      <c r="D29" s="58" t="n">
        <v>6</v>
      </c>
      <c r="E29" s="58" t="n">
        <v>3</v>
      </c>
      <c r="F29" s="58" t="n">
        <v>2</v>
      </c>
      <c r="G29" s="58" t="n">
        <v>1</v>
      </c>
      <c r="H29" s="59" t="n">
        <v>15</v>
      </c>
      <c r="I29" s="60" t="n">
        <v>2</v>
      </c>
      <c r="J29" s="58" t="n">
        <v>1</v>
      </c>
      <c r="K29" s="58" t="n">
        <v>5</v>
      </c>
      <c r="L29" s="58" t="n">
        <v>3</v>
      </c>
      <c r="M29" s="58" t="n">
        <v>17</v>
      </c>
      <c r="N29" s="59" t="n">
        <v>28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1</v>
      </c>
      <c r="D30" s="65" t="n">
        <v>5</v>
      </c>
      <c r="E30" s="65" t="n">
        <v>1</v>
      </c>
      <c r="F30" s="65"/>
      <c r="G30" s="65" t="n">
        <v>2</v>
      </c>
      <c r="H30" s="66" t="n">
        <v>9</v>
      </c>
      <c r="I30" s="67" t="n">
        <v>5</v>
      </c>
      <c r="J30" s="65" t="n">
        <v>1</v>
      </c>
      <c r="K30" s="65" t="n">
        <v>2</v>
      </c>
      <c r="L30" s="65" t="n">
        <v>1</v>
      </c>
      <c r="M30" s="65" t="n">
        <v>3</v>
      </c>
      <c r="N30" s="66" t="n">
        <v>12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2</v>
      </c>
      <c r="D31" s="65" t="n">
        <v>1</v>
      </c>
      <c r="E31" s="65"/>
      <c r="F31" s="65" t="n">
        <v>2</v>
      </c>
      <c r="G31" s="65" t="n">
        <v>1</v>
      </c>
      <c r="H31" s="66" t="n">
        <v>6</v>
      </c>
      <c r="I31" s="67" t="n">
        <v>2</v>
      </c>
      <c r="J31" s="65"/>
      <c r="K31" s="65" t="n">
        <v>4</v>
      </c>
      <c r="L31" s="65" t="n">
        <v>1</v>
      </c>
      <c r="M31" s="65" t="n">
        <v>9</v>
      </c>
      <c r="N31" s="66" t="n">
        <v>16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4</v>
      </c>
      <c r="D32" s="71" t="n">
        <v>6</v>
      </c>
      <c r="E32" s="71" t="n">
        <v>7</v>
      </c>
      <c r="F32" s="71"/>
      <c r="G32" s="71" t="n">
        <v>2</v>
      </c>
      <c r="H32" s="72" t="n">
        <v>19</v>
      </c>
      <c r="I32" s="73" t="n">
        <v>12</v>
      </c>
      <c r="J32" s="71" t="n">
        <v>6</v>
      </c>
      <c r="K32" s="71" t="n">
        <v>7</v>
      </c>
      <c r="L32" s="71" t="n">
        <v>3</v>
      </c>
      <c r="M32" s="71" t="n">
        <v>23</v>
      </c>
      <c r="N32" s="72" t="n">
        <v>51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3</v>
      </c>
      <c r="D33" s="65" t="n">
        <v>1</v>
      </c>
      <c r="E33" s="65"/>
      <c r="F33" s="65" t="n">
        <v>2</v>
      </c>
      <c r="G33" s="65"/>
      <c r="H33" s="66" t="n">
        <v>6</v>
      </c>
      <c r="I33" s="67" t="n">
        <v>2</v>
      </c>
      <c r="J33" s="65" t="n">
        <v>1</v>
      </c>
      <c r="K33" s="65" t="n">
        <v>2</v>
      </c>
      <c r="L33" s="65" t="n">
        <v>4</v>
      </c>
      <c r="M33" s="65" t="n">
        <v>4</v>
      </c>
      <c r="N33" s="66" t="n">
        <v>13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5</v>
      </c>
      <c r="D34" s="65" t="n">
        <v>9</v>
      </c>
      <c r="E34" s="65" t="n">
        <v>4</v>
      </c>
      <c r="F34" s="65" t="n">
        <v>1</v>
      </c>
      <c r="G34" s="65" t="n">
        <v>1</v>
      </c>
      <c r="H34" s="66" t="n">
        <v>20</v>
      </c>
      <c r="I34" s="67" t="n">
        <v>7</v>
      </c>
      <c r="J34" s="65" t="n">
        <v>8</v>
      </c>
      <c r="K34" s="65" t="n">
        <v>11</v>
      </c>
      <c r="L34" s="65" t="n">
        <v>7</v>
      </c>
      <c r="M34" s="65" t="n">
        <v>14</v>
      </c>
      <c r="N34" s="66" t="n">
        <v>47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40</v>
      </c>
      <c r="D35" s="65" t="n">
        <v>57</v>
      </c>
      <c r="E35" s="65" t="n">
        <v>37</v>
      </c>
      <c r="F35" s="65" t="n">
        <v>9</v>
      </c>
      <c r="G35" s="65" t="n">
        <v>8</v>
      </c>
      <c r="H35" s="66" t="n">
        <v>151</v>
      </c>
      <c r="I35" s="67" t="n">
        <v>19</v>
      </c>
      <c r="J35" s="65" t="n">
        <v>34</v>
      </c>
      <c r="K35" s="65" t="n">
        <v>18</v>
      </c>
      <c r="L35" s="65" t="n">
        <v>21</v>
      </c>
      <c r="M35" s="65" t="n">
        <v>38</v>
      </c>
      <c r="N35" s="66" t="n">
        <v>130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34</v>
      </c>
      <c r="D36" s="65" t="n">
        <v>65</v>
      </c>
      <c r="E36" s="65" t="n">
        <v>45</v>
      </c>
      <c r="F36" s="65" t="n">
        <v>14</v>
      </c>
      <c r="G36" s="65" t="n">
        <v>12</v>
      </c>
      <c r="H36" s="66" t="n">
        <v>170</v>
      </c>
      <c r="I36" s="67" t="n">
        <v>69</v>
      </c>
      <c r="J36" s="65" t="n">
        <v>57</v>
      </c>
      <c r="K36" s="65" t="n">
        <v>42</v>
      </c>
      <c r="L36" s="65" t="n">
        <v>39</v>
      </c>
      <c r="M36" s="65" t="n">
        <v>106</v>
      </c>
      <c r="N36" s="66" t="n">
        <v>313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8</v>
      </c>
      <c r="D37" s="65" t="n">
        <v>16</v>
      </c>
      <c r="E37" s="65" t="n">
        <v>5</v>
      </c>
      <c r="F37" s="65" t="n">
        <v>1</v>
      </c>
      <c r="G37" s="65" t="n">
        <v>2</v>
      </c>
      <c r="H37" s="66" t="n">
        <v>32</v>
      </c>
      <c r="I37" s="67" t="n">
        <v>20</v>
      </c>
      <c r="J37" s="65" t="n">
        <v>16</v>
      </c>
      <c r="K37" s="65" t="n">
        <v>10</v>
      </c>
      <c r="L37" s="65" t="n">
        <v>9</v>
      </c>
      <c r="M37" s="65" t="n">
        <v>21</v>
      </c>
      <c r="N37" s="66" t="n">
        <v>76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8</v>
      </c>
      <c r="D38" s="58" t="n">
        <v>15</v>
      </c>
      <c r="E38" s="58" t="n">
        <v>5</v>
      </c>
      <c r="F38" s="58" t="n">
        <v>4</v>
      </c>
      <c r="G38" s="58" t="n">
        <v>2</v>
      </c>
      <c r="H38" s="59" t="n">
        <v>34</v>
      </c>
      <c r="I38" s="60" t="n">
        <v>13</v>
      </c>
      <c r="J38" s="58" t="n">
        <v>11</v>
      </c>
      <c r="K38" s="58" t="n">
        <v>4</v>
      </c>
      <c r="L38" s="58" t="n">
        <v>3</v>
      </c>
      <c r="M38" s="58" t="n">
        <v>21</v>
      </c>
      <c r="N38" s="59" t="n">
        <v>52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15</v>
      </c>
      <c r="D39" s="65" t="n">
        <v>40</v>
      </c>
      <c r="E39" s="65" t="n">
        <v>22</v>
      </c>
      <c r="F39" s="65" t="n">
        <v>6</v>
      </c>
      <c r="G39" s="65" t="n">
        <v>2</v>
      </c>
      <c r="H39" s="66" t="n">
        <v>85</v>
      </c>
      <c r="I39" s="67" t="n">
        <v>17</v>
      </c>
      <c r="J39" s="65" t="n">
        <v>19</v>
      </c>
      <c r="K39" s="65" t="n">
        <v>12</v>
      </c>
      <c r="L39" s="65" t="n">
        <v>11</v>
      </c>
      <c r="M39" s="65" t="n">
        <v>38</v>
      </c>
      <c r="N39" s="66" t="n">
        <v>97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64</v>
      </c>
      <c r="D40" s="65" t="n">
        <v>108</v>
      </c>
      <c r="E40" s="65" t="n">
        <v>61</v>
      </c>
      <c r="F40" s="65" t="n">
        <v>45</v>
      </c>
      <c r="G40" s="65" t="n">
        <v>6</v>
      </c>
      <c r="H40" s="66" t="n">
        <v>284</v>
      </c>
      <c r="I40" s="67" t="n">
        <v>62</v>
      </c>
      <c r="J40" s="65" t="n">
        <v>68</v>
      </c>
      <c r="K40" s="65" t="n">
        <v>41</v>
      </c>
      <c r="L40" s="65" t="n">
        <v>46</v>
      </c>
      <c r="M40" s="65" t="n">
        <v>94</v>
      </c>
      <c r="N40" s="66" t="n">
        <v>311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6</v>
      </c>
      <c r="D41" s="65" t="n">
        <v>16</v>
      </c>
      <c r="E41" s="65" t="n">
        <v>6</v>
      </c>
      <c r="F41" s="65" t="n">
        <v>6</v>
      </c>
      <c r="G41" s="65" t="n">
        <v>1</v>
      </c>
      <c r="H41" s="66" t="n">
        <v>35</v>
      </c>
      <c r="I41" s="67" t="n">
        <v>12</v>
      </c>
      <c r="J41" s="65" t="n">
        <v>5</v>
      </c>
      <c r="K41" s="65" t="n">
        <v>4</v>
      </c>
      <c r="L41" s="65" t="n">
        <v>11</v>
      </c>
      <c r="M41" s="65" t="n">
        <v>20</v>
      </c>
      <c r="N41" s="66" t="n">
        <v>52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6</v>
      </c>
      <c r="D42" s="65" t="n">
        <v>15</v>
      </c>
      <c r="E42" s="65" t="n">
        <v>11</v>
      </c>
      <c r="F42" s="65" t="n">
        <v>1</v>
      </c>
      <c r="G42" s="65" t="n">
        <v>2</v>
      </c>
      <c r="H42" s="66" t="n">
        <v>35</v>
      </c>
      <c r="I42" s="67" t="n">
        <v>4</v>
      </c>
      <c r="J42" s="65" t="n">
        <v>5</v>
      </c>
      <c r="K42" s="65" t="n">
        <v>3</v>
      </c>
      <c r="L42" s="65" t="n">
        <v>4</v>
      </c>
      <c r="M42" s="65" t="n">
        <v>9</v>
      </c>
      <c r="N42" s="66" t="n">
        <v>25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48</v>
      </c>
      <c r="D43" s="71" t="n">
        <v>62</v>
      </c>
      <c r="E43" s="71" t="n">
        <v>41</v>
      </c>
      <c r="F43" s="71" t="n">
        <v>10</v>
      </c>
      <c r="G43" s="71" t="n">
        <v>7</v>
      </c>
      <c r="H43" s="72" t="n">
        <v>168</v>
      </c>
      <c r="I43" s="73" t="n">
        <v>23</v>
      </c>
      <c r="J43" s="71" t="n">
        <v>35</v>
      </c>
      <c r="K43" s="71" t="n">
        <v>39</v>
      </c>
      <c r="L43" s="71" t="n">
        <v>28</v>
      </c>
      <c r="M43" s="71" t="n">
        <v>67</v>
      </c>
      <c r="N43" s="72" t="n">
        <v>192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1</v>
      </c>
      <c r="D44" s="65" t="n">
        <v>2</v>
      </c>
      <c r="E44" s="65" t="n">
        <v>1</v>
      </c>
      <c r="F44" s="65"/>
      <c r="G44" s="65" t="n">
        <v>1</v>
      </c>
      <c r="H44" s="66" t="n">
        <v>5</v>
      </c>
      <c r="I44" s="67" t="n">
        <v>2</v>
      </c>
      <c r="J44" s="65" t="n">
        <v>1</v>
      </c>
      <c r="K44" s="65" t="n">
        <v>1</v>
      </c>
      <c r="L44" s="65"/>
      <c r="M44" s="65" t="n">
        <v>4</v>
      </c>
      <c r="N44" s="66" t="n">
        <v>8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5</v>
      </c>
      <c r="D45" s="65" t="n">
        <v>3</v>
      </c>
      <c r="E45" s="65" t="n">
        <v>2</v>
      </c>
      <c r="F45" s="65" t="n">
        <v>1</v>
      </c>
      <c r="G45" s="65" t="n">
        <v>1</v>
      </c>
      <c r="H45" s="66" t="n">
        <v>12</v>
      </c>
      <c r="I45" s="67" t="n">
        <v>6</v>
      </c>
      <c r="J45" s="65" t="n">
        <v>2</v>
      </c>
      <c r="K45" s="65"/>
      <c r="L45" s="65"/>
      <c r="M45" s="65" t="n">
        <v>4</v>
      </c>
      <c r="N45" s="66" t="n">
        <v>12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10</v>
      </c>
      <c r="D46" s="65" t="n">
        <v>21</v>
      </c>
      <c r="E46" s="65" t="n">
        <v>9</v>
      </c>
      <c r="F46" s="65" t="n">
        <v>2</v>
      </c>
      <c r="G46" s="65" t="n">
        <v>2</v>
      </c>
      <c r="H46" s="66" t="n">
        <v>44</v>
      </c>
      <c r="I46" s="67" t="n">
        <v>6</v>
      </c>
      <c r="J46" s="65" t="n">
        <v>8</v>
      </c>
      <c r="K46" s="65" t="n">
        <v>13</v>
      </c>
      <c r="L46" s="65" t="n">
        <v>3</v>
      </c>
      <c r="M46" s="65" t="n">
        <v>38</v>
      </c>
      <c r="N46" s="66" t="n">
        <v>68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29</v>
      </c>
      <c r="D47" s="65" t="n">
        <v>32</v>
      </c>
      <c r="E47" s="65" t="n">
        <v>24</v>
      </c>
      <c r="F47" s="65" t="n">
        <v>15</v>
      </c>
      <c r="G47" s="65" t="n">
        <v>8</v>
      </c>
      <c r="H47" s="66" t="n">
        <v>108</v>
      </c>
      <c r="I47" s="67" t="n">
        <v>29</v>
      </c>
      <c r="J47" s="65" t="n">
        <v>16</v>
      </c>
      <c r="K47" s="65" t="n">
        <v>11</v>
      </c>
      <c r="L47" s="65" t="n">
        <v>8</v>
      </c>
      <c r="M47" s="65" t="n">
        <v>42</v>
      </c>
      <c r="N47" s="66" t="n">
        <v>106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15</v>
      </c>
      <c r="D48" s="65" t="n">
        <v>9</v>
      </c>
      <c r="E48" s="65" t="n">
        <v>5</v>
      </c>
      <c r="F48" s="65" t="n">
        <v>1</v>
      </c>
      <c r="G48" s="65" t="n">
        <v>1</v>
      </c>
      <c r="H48" s="66" t="n">
        <v>31</v>
      </c>
      <c r="I48" s="67" t="n">
        <v>7</v>
      </c>
      <c r="J48" s="65" t="n">
        <v>10</v>
      </c>
      <c r="K48" s="65" t="n">
        <v>5</v>
      </c>
      <c r="L48" s="65" t="n">
        <v>10</v>
      </c>
      <c r="M48" s="65" t="n">
        <v>17</v>
      </c>
      <c r="N48" s="66" t="n">
        <v>49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2</v>
      </c>
      <c r="D49" s="58" t="n">
        <v>6</v>
      </c>
      <c r="E49" s="58" t="n">
        <v>4</v>
      </c>
      <c r="F49" s="58"/>
      <c r="G49" s="58" t="n">
        <v>3</v>
      </c>
      <c r="H49" s="59" t="n">
        <v>15</v>
      </c>
      <c r="I49" s="60"/>
      <c r="J49" s="58" t="n">
        <v>3</v>
      </c>
      <c r="K49" s="58" t="n">
        <v>2</v>
      </c>
      <c r="L49" s="58" t="n">
        <v>3</v>
      </c>
      <c r="M49" s="58" t="n">
        <v>6</v>
      </c>
      <c r="N49" s="59" t="n">
        <v>14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5</v>
      </c>
      <c r="D50" s="65" t="n">
        <v>7</v>
      </c>
      <c r="E50" s="65" t="n">
        <v>6</v>
      </c>
      <c r="F50" s="65" t="n">
        <v>3</v>
      </c>
      <c r="G50" s="65" t="n">
        <v>2</v>
      </c>
      <c r="H50" s="66" t="n">
        <v>23</v>
      </c>
      <c r="I50" s="67" t="n">
        <v>7</v>
      </c>
      <c r="J50" s="65" t="n">
        <v>6</v>
      </c>
      <c r="K50" s="65" t="n">
        <v>4</v>
      </c>
      <c r="L50" s="65" t="n">
        <v>3</v>
      </c>
      <c r="M50" s="65" t="n">
        <v>7</v>
      </c>
      <c r="N50" s="66" t="n">
        <v>27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9</v>
      </c>
      <c r="D51" s="65" t="n">
        <v>16</v>
      </c>
      <c r="E51" s="65" t="n">
        <v>9</v>
      </c>
      <c r="F51" s="65" t="n">
        <v>2</v>
      </c>
      <c r="G51" s="65" t="n">
        <v>4</v>
      </c>
      <c r="H51" s="66" t="n">
        <v>40</v>
      </c>
      <c r="I51" s="67" t="n">
        <v>11</v>
      </c>
      <c r="J51" s="65" t="n">
        <v>2</v>
      </c>
      <c r="K51" s="65" t="n">
        <v>15</v>
      </c>
      <c r="L51" s="65" t="n">
        <v>2</v>
      </c>
      <c r="M51" s="65" t="n">
        <v>16</v>
      </c>
      <c r="N51" s="66" t="n">
        <v>46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4</v>
      </c>
      <c r="D52" s="71" t="n">
        <v>14</v>
      </c>
      <c r="E52" s="71" t="n">
        <v>7</v>
      </c>
      <c r="F52" s="71" t="n">
        <v>1</v>
      </c>
      <c r="G52" s="71"/>
      <c r="H52" s="72" t="n">
        <v>26</v>
      </c>
      <c r="I52" s="73" t="n">
        <v>5</v>
      </c>
      <c r="J52" s="71" t="n">
        <v>6</v>
      </c>
      <c r="K52" s="71" t="n">
        <v>5</v>
      </c>
      <c r="L52" s="71" t="n">
        <v>2</v>
      </c>
      <c r="M52" s="71" t="n">
        <v>6</v>
      </c>
      <c r="N52" s="72" t="n">
        <v>24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19</v>
      </c>
      <c r="D53" s="65" t="n">
        <v>27</v>
      </c>
      <c r="E53" s="65" t="n">
        <v>38</v>
      </c>
      <c r="F53" s="65" t="n">
        <v>10</v>
      </c>
      <c r="G53" s="65" t="n">
        <v>7</v>
      </c>
      <c r="H53" s="66" t="n">
        <v>101</v>
      </c>
      <c r="I53" s="67" t="n">
        <v>31</v>
      </c>
      <c r="J53" s="65" t="n">
        <v>31</v>
      </c>
      <c r="K53" s="65" t="n">
        <v>33</v>
      </c>
      <c r="L53" s="65" t="n">
        <v>23</v>
      </c>
      <c r="M53" s="65" t="n">
        <v>56</v>
      </c>
      <c r="N53" s="66" t="n">
        <v>174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2</v>
      </c>
      <c r="D54" s="65" t="n">
        <v>9</v>
      </c>
      <c r="E54" s="65" t="n">
        <v>1</v>
      </c>
      <c r="F54" s="65" t="n">
        <v>2</v>
      </c>
      <c r="G54" s="65" t="n">
        <v>4</v>
      </c>
      <c r="H54" s="66" t="n">
        <v>18</v>
      </c>
      <c r="I54" s="67" t="n">
        <v>3</v>
      </c>
      <c r="J54" s="65" t="n">
        <v>2</v>
      </c>
      <c r="K54" s="65" t="n">
        <v>4</v>
      </c>
      <c r="L54" s="65" t="n">
        <v>2</v>
      </c>
      <c r="M54" s="65" t="n">
        <v>8</v>
      </c>
      <c r="N54" s="66" t="n">
        <v>19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0</v>
      </c>
      <c r="D55" s="65" t="n">
        <v>18</v>
      </c>
      <c r="E55" s="65" t="n">
        <v>7</v>
      </c>
      <c r="F55" s="65" t="n">
        <v>5</v>
      </c>
      <c r="G55" s="65"/>
      <c r="H55" s="66" t="n">
        <v>40</v>
      </c>
      <c r="I55" s="67" t="n">
        <v>12</v>
      </c>
      <c r="J55" s="65" t="n">
        <v>6</v>
      </c>
      <c r="K55" s="65" t="n">
        <v>7</v>
      </c>
      <c r="L55" s="65" t="n">
        <v>4</v>
      </c>
      <c r="M55" s="65" t="n">
        <v>5</v>
      </c>
      <c r="N55" s="66" t="n">
        <v>34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5</v>
      </c>
      <c r="D56" s="65" t="n">
        <v>16</v>
      </c>
      <c r="E56" s="65" t="n">
        <v>8</v>
      </c>
      <c r="F56" s="65" t="n">
        <v>5</v>
      </c>
      <c r="G56" s="65" t="n">
        <v>2</v>
      </c>
      <c r="H56" s="66" t="n">
        <v>36</v>
      </c>
      <c r="I56" s="67" t="n">
        <v>12</v>
      </c>
      <c r="J56" s="65" t="n">
        <v>14</v>
      </c>
      <c r="K56" s="65" t="n">
        <v>10</v>
      </c>
      <c r="L56" s="65" t="n">
        <v>3</v>
      </c>
      <c r="M56" s="65" t="n">
        <v>20</v>
      </c>
      <c r="N56" s="66" t="n">
        <v>59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5</v>
      </c>
      <c r="D57" s="65" t="n">
        <v>10</v>
      </c>
      <c r="E57" s="65" t="n">
        <v>10</v>
      </c>
      <c r="F57" s="65"/>
      <c r="G57" s="65" t="n">
        <v>5</v>
      </c>
      <c r="H57" s="66" t="n">
        <v>30</v>
      </c>
      <c r="I57" s="67" t="n">
        <v>2</v>
      </c>
      <c r="J57" s="65" t="n">
        <v>9</v>
      </c>
      <c r="K57" s="65" t="n">
        <v>8</v>
      </c>
      <c r="L57" s="65" t="n">
        <v>2</v>
      </c>
      <c r="M57" s="65" t="n">
        <v>8</v>
      </c>
      <c r="N57" s="66" t="n">
        <v>29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3</v>
      </c>
      <c r="D58" s="65" t="n">
        <v>8</v>
      </c>
      <c r="E58" s="65" t="n">
        <v>5</v>
      </c>
      <c r="F58" s="65" t="n">
        <v>1</v>
      </c>
      <c r="G58" s="65" t="n">
        <v>2</v>
      </c>
      <c r="H58" s="66" t="n">
        <v>19</v>
      </c>
      <c r="I58" s="67" t="n">
        <v>5</v>
      </c>
      <c r="J58" s="65" t="n">
        <v>5</v>
      </c>
      <c r="K58" s="65" t="n">
        <v>4</v>
      </c>
      <c r="L58" s="65"/>
      <c r="M58" s="65" t="n">
        <v>6</v>
      </c>
      <c r="N58" s="66" t="n">
        <v>20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4</v>
      </c>
      <c r="D59" s="71" t="n">
        <v>15</v>
      </c>
      <c r="E59" s="71" t="n">
        <v>11</v>
      </c>
      <c r="F59" s="71" t="n">
        <v>5</v>
      </c>
      <c r="G59" s="71" t="n">
        <v>2</v>
      </c>
      <c r="H59" s="72" t="n">
        <v>37</v>
      </c>
      <c r="I59" s="67" t="n">
        <v>12</v>
      </c>
      <c r="J59" s="65" t="n">
        <v>10</v>
      </c>
      <c r="K59" s="65" t="n">
        <v>4</v>
      </c>
      <c r="L59" s="65" t="n">
        <v>6</v>
      </c>
      <c r="M59" s="65" t="n">
        <v>9</v>
      </c>
      <c r="N59" s="72" t="n">
        <v>41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11</v>
      </c>
      <c r="D60" s="71" t="n">
        <v>15</v>
      </c>
      <c r="E60" s="71" t="n">
        <v>8</v>
      </c>
      <c r="F60" s="71" t="n">
        <v>11</v>
      </c>
      <c r="G60" s="71" t="n">
        <v>3</v>
      </c>
      <c r="H60" s="72" t="n">
        <v>48</v>
      </c>
      <c r="I60" s="77" t="n">
        <v>6</v>
      </c>
      <c r="J60" s="78" t="n">
        <v>9</v>
      </c>
      <c r="K60" s="78" t="n">
        <v>11</v>
      </c>
      <c r="L60" s="78" t="n">
        <v>2</v>
      </c>
      <c r="M60" s="78" t="n">
        <v>8</v>
      </c>
      <c r="N60" s="72" t="n">
        <v>36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814</v>
      </c>
      <c r="D61" s="71" t="n">
        <v>1167</v>
      </c>
      <c r="E61" s="71" t="n">
        <v>716</v>
      </c>
      <c r="F61" s="71" t="n">
        <v>293</v>
      </c>
      <c r="G61" s="71" t="n">
        <v>218</v>
      </c>
      <c r="H61" s="72" t="n">
        <v>3208</v>
      </c>
      <c r="I61" s="73" t="n">
        <v>920</v>
      </c>
      <c r="J61" s="71" t="n">
        <v>734</v>
      </c>
      <c r="K61" s="71" t="n">
        <v>624</v>
      </c>
      <c r="L61" s="71" t="n">
        <v>487</v>
      </c>
      <c r="M61" s="71" t="n">
        <v>1484</v>
      </c>
      <c r="N61" s="72" t="n">
        <v>4249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2"/>
    <col collapsed="false" customWidth="true" hidden="false" outlineLevel="0" max="8" min="8" style="0" width="8.49"/>
    <col collapsed="false" customWidth="true" hidden="false" outlineLevel="0" max="13" min="9" style="0" width="8.12"/>
    <col collapsed="false" customWidth="true" hidden="false" outlineLevel="0" max="14" min="14" style="0" width="8.49"/>
  </cols>
  <sheetData>
    <row r="1" customFormat="false" ht="12.75" hidden="false" customHeight="false" outlineLevel="0" collapsed="false">
      <c r="A1" s="41" t="s">
        <v>9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79"/>
      <c r="J4" s="79"/>
      <c r="K4" s="79"/>
      <c r="L4" s="79"/>
      <c r="M4" s="79"/>
      <c r="N4" s="79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80"/>
      <c r="B8" s="56" t="s">
        <v>13</v>
      </c>
      <c r="C8" s="57"/>
      <c r="D8" s="58" t="n">
        <v>2</v>
      </c>
      <c r="E8" s="58" t="n">
        <v>3</v>
      </c>
      <c r="F8" s="58" t="n">
        <v>2</v>
      </c>
      <c r="G8" s="58" t="n">
        <v>2</v>
      </c>
      <c r="H8" s="59" t="n">
        <v>9</v>
      </c>
      <c r="I8" s="81" t="n">
        <v>5</v>
      </c>
      <c r="J8" s="82" t="n">
        <v>4</v>
      </c>
      <c r="K8" s="82" t="n">
        <v>1</v>
      </c>
      <c r="L8" s="82" t="n">
        <v>3</v>
      </c>
      <c r="M8" s="82" t="n">
        <v>40</v>
      </c>
      <c r="N8" s="83" t="n">
        <v>53</v>
      </c>
      <c r="P8" s="84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 t="n">
        <v>1</v>
      </c>
      <c r="E9" s="65" t="n">
        <v>1</v>
      </c>
      <c r="F9" s="65"/>
      <c r="G9" s="65" t="n">
        <v>1</v>
      </c>
      <c r="H9" s="66" t="n">
        <v>3</v>
      </c>
      <c r="I9" s="85" t="n">
        <v>1</v>
      </c>
      <c r="J9" s="86"/>
      <c r="K9" s="86" t="n">
        <v>1</v>
      </c>
      <c r="L9" s="86"/>
      <c r="M9" s="86" t="n">
        <v>9</v>
      </c>
      <c r="N9" s="87" t="n">
        <v>11</v>
      </c>
      <c r="P9" s="84"/>
    </row>
    <row r="10" customFormat="false" ht="15" hidden="false" customHeight="true" outlineLevel="0" collapsed="false">
      <c r="A10" s="62"/>
      <c r="B10" s="63" t="s">
        <v>16</v>
      </c>
      <c r="C10" s="64" t="n">
        <v>1</v>
      </c>
      <c r="D10" s="65"/>
      <c r="E10" s="65" t="n">
        <v>1</v>
      </c>
      <c r="F10" s="65"/>
      <c r="G10" s="65" t="n">
        <v>7</v>
      </c>
      <c r="H10" s="66" t="n">
        <v>9</v>
      </c>
      <c r="I10" s="85"/>
      <c r="J10" s="86" t="n">
        <v>1</v>
      </c>
      <c r="K10" s="86"/>
      <c r="L10" s="86"/>
      <c r="M10" s="86" t="n">
        <v>9</v>
      </c>
      <c r="N10" s="87" t="n">
        <v>10</v>
      </c>
      <c r="P10" s="84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/>
      <c r="E11" s="65" t="n">
        <v>1</v>
      </c>
      <c r="F11" s="65"/>
      <c r="G11" s="65" t="n">
        <v>2</v>
      </c>
      <c r="H11" s="66" t="n">
        <v>3</v>
      </c>
      <c r="I11" s="85"/>
      <c r="J11" s="86"/>
      <c r="K11" s="86" t="n">
        <v>1</v>
      </c>
      <c r="L11" s="86" t="n">
        <v>1</v>
      </c>
      <c r="M11" s="86"/>
      <c r="N11" s="87" t="n">
        <v>2</v>
      </c>
      <c r="P11" s="84"/>
    </row>
    <row r="12" customFormat="false" ht="15" hidden="false" customHeight="true" outlineLevel="0" collapsed="false">
      <c r="A12" s="62"/>
      <c r="B12" s="63" t="s">
        <v>19</v>
      </c>
      <c r="C12" s="64"/>
      <c r="D12" s="65"/>
      <c r="E12" s="65"/>
      <c r="F12" s="65"/>
      <c r="G12" s="65" t="n">
        <v>1</v>
      </c>
      <c r="H12" s="66" t="n">
        <v>1</v>
      </c>
      <c r="I12" s="85"/>
      <c r="J12" s="86" t="n">
        <v>1</v>
      </c>
      <c r="K12" s="86"/>
      <c r="L12" s="86"/>
      <c r="M12" s="86" t="n">
        <v>1</v>
      </c>
      <c r="N12" s="87" t="n">
        <v>2</v>
      </c>
      <c r="P12" s="84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/>
      <c r="E13" s="65"/>
      <c r="F13" s="65"/>
      <c r="G13" s="65"/>
      <c r="H13" s="66"/>
      <c r="I13" s="85"/>
      <c r="J13" s="86"/>
      <c r="K13" s="86" t="n">
        <v>1</v>
      </c>
      <c r="L13" s="86"/>
      <c r="M13" s="86" t="n">
        <v>1</v>
      </c>
      <c r="N13" s="87" t="n">
        <v>2</v>
      </c>
      <c r="P13" s="84"/>
    </row>
    <row r="14" customFormat="false" ht="15" hidden="false" customHeight="true" outlineLevel="0" collapsed="false">
      <c r="A14" s="88"/>
      <c r="B14" s="63" t="s">
        <v>22</v>
      </c>
      <c r="C14" s="64"/>
      <c r="D14" s="65" t="n">
        <v>2</v>
      </c>
      <c r="E14" s="65"/>
      <c r="F14" s="65"/>
      <c r="G14" s="65" t="n">
        <v>2</v>
      </c>
      <c r="H14" s="66" t="n">
        <v>4</v>
      </c>
      <c r="I14" s="85"/>
      <c r="J14" s="86"/>
      <c r="K14" s="86" t="n">
        <v>1</v>
      </c>
      <c r="L14" s="86"/>
      <c r="M14" s="86" t="n">
        <v>2</v>
      </c>
      <c r="N14" s="87" t="n">
        <v>3</v>
      </c>
      <c r="P14" s="84"/>
    </row>
    <row r="15" customFormat="false" ht="15" hidden="false" customHeight="true" outlineLevel="0" collapsed="false">
      <c r="A15" s="80"/>
      <c r="B15" s="56" t="s">
        <v>23</v>
      </c>
      <c r="C15" s="57"/>
      <c r="D15" s="58" t="n">
        <v>4</v>
      </c>
      <c r="E15" s="58" t="n">
        <v>5</v>
      </c>
      <c r="F15" s="58" t="n">
        <v>1</v>
      </c>
      <c r="G15" s="58" t="n">
        <v>1</v>
      </c>
      <c r="H15" s="59" t="n">
        <v>11</v>
      </c>
      <c r="I15" s="81" t="n">
        <v>2</v>
      </c>
      <c r="J15" s="82" t="n">
        <v>4</v>
      </c>
      <c r="K15" s="82"/>
      <c r="L15" s="82"/>
      <c r="M15" s="82" t="n">
        <v>10</v>
      </c>
      <c r="N15" s="83" t="n">
        <v>16</v>
      </c>
      <c r="P15" s="84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6</v>
      </c>
      <c r="D16" s="65" t="n">
        <v>6</v>
      </c>
      <c r="E16" s="65" t="n">
        <v>5</v>
      </c>
      <c r="F16" s="65"/>
      <c r="G16" s="65" t="n">
        <v>1</v>
      </c>
      <c r="H16" s="66" t="n">
        <v>18</v>
      </c>
      <c r="I16" s="85" t="n">
        <v>7</v>
      </c>
      <c r="J16" s="86" t="n">
        <v>3</v>
      </c>
      <c r="K16" s="86" t="n">
        <v>4</v>
      </c>
      <c r="L16" s="86" t="n">
        <v>2</v>
      </c>
      <c r="M16" s="86" t="n">
        <v>22</v>
      </c>
      <c r="N16" s="87" t="n">
        <v>38</v>
      </c>
      <c r="P16" s="84"/>
    </row>
    <row r="17" customFormat="false" ht="15" hidden="false" customHeight="true" outlineLevel="0" collapsed="false">
      <c r="A17" s="62"/>
      <c r="B17" s="63" t="s">
        <v>26</v>
      </c>
      <c r="C17" s="64" t="n">
        <v>13</v>
      </c>
      <c r="D17" s="65" t="n">
        <v>21</v>
      </c>
      <c r="E17" s="65" t="n">
        <v>13</v>
      </c>
      <c r="F17" s="65" t="n">
        <v>3</v>
      </c>
      <c r="G17" s="65" t="n">
        <v>4</v>
      </c>
      <c r="H17" s="66" t="n">
        <v>54</v>
      </c>
      <c r="I17" s="85" t="n">
        <v>20</v>
      </c>
      <c r="J17" s="86" t="n">
        <v>13</v>
      </c>
      <c r="K17" s="86" t="n">
        <v>13</v>
      </c>
      <c r="L17" s="86" t="n">
        <v>5</v>
      </c>
      <c r="M17" s="86" t="n">
        <v>45</v>
      </c>
      <c r="N17" s="87" t="n">
        <v>96</v>
      </c>
      <c r="P17" s="84"/>
    </row>
    <row r="18" customFormat="false" ht="15" hidden="false" customHeight="true" outlineLevel="0" collapsed="false">
      <c r="A18" s="62"/>
      <c r="B18" s="63" t="s">
        <v>27</v>
      </c>
      <c r="C18" s="64" t="n">
        <v>1</v>
      </c>
      <c r="D18" s="65" t="n">
        <v>3</v>
      </c>
      <c r="E18" s="65" t="n">
        <v>3</v>
      </c>
      <c r="F18" s="65" t="n">
        <v>1</v>
      </c>
      <c r="G18" s="65"/>
      <c r="H18" s="66" t="n">
        <v>8</v>
      </c>
      <c r="I18" s="85" t="n">
        <v>1</v>
      </c>
      <c r="J18" s="86"/>
      <c r="K18" s="86" t="n">
        <v>3</v>
      </c>
      <c r="L18" s="86" t="n">
        <v>2</v>
      </c>
      <c r="M18" s="86" t="n">
        <v>9</v>
      </c>
      <c r="N18" s="87" t="n">
        <v>15</v>
      </c>
      <c r="P18" s="84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7</v>
      </c>
      <c r="D19" s="65" t="n">
        <v>3</v>
      </c>
      <c r="E19" s="65" t="n">
        <v>2</v>
      </c>
      <c r="F19" s="65" t="n">
        <v>1</v>
      </c>
      <c r="G19" s="65" t="n">
        <v>1</v>
      </c>
      <c r="H19" s="66" t="n">
        <v>14</v>
      </c>
      <c r="I19" s="85" t="n">
        <v>6</v>
      </c>
      <c r="J19" s="86" t="n">
        <v>2</v>
      </c>
      <c r="K19" s="86" t="n">
        <v>3</v>
      </c>
      <c r="L19" s="86" t="n">
        <v>1</v>
      </c>
      <c r="M19" s="86" t="n">
        <v>9</v>
      </c>
      <c r="N19" s="87" t="n">
        <v>21</v>
      </c>
      <c r="P19" s="84"/>
    </row>
    <row r="20" customFormat="false" ht="15" hidden="false" customHeight="true" outlineLevel="0" collapsed="false">
      <c r="A20" s="88"/>
      <c r="B20" s="69" t="s">
        <v>29</v>
      </c>
      <c r="C20" s="70" t="n">
        <v>10</v>
      </c>
      <c r="D20" s="71" t="n">
        <v>10</v>
      </c>
      <c r="E20" s="71" t="n">
        <v>13</v>
      </c>
      <c r="F20" s="71" t="n">
        <v>2</v>
      </c>
      <c r="G20" s="71" t="n">
        <v>3</v>
      </c>
      <c r="H20" s="72" t="n">
        <v>38</v>
      </c>
      <c r="I20" s="89" t="n">
        <v>15</v>
      </c>
      <c r="J20" s="90" t="n">
        <v>11</v>
      </c>
      <c r="K20" s="90" t="n">
        <v>10</v>
      </c>
      <c r="L20" s="90" t="n">
        <v>7</v>
      </c>
      <c r="M20" s="90" t="n">
        <v>39</v>
      </c>
      <c r="N20" s="91" t="n">
        <v>82</v>
      </c>
      <c r="P20" s="84"/>
    </row>
    <row r="21" customFormat="false" ht="15" hidden="false" customHeight="true" outlineLevel="0" collapsed="false">
      <c r="A21" s="80"/>
      <c r="B21" s="63" t="s">
        <v>30</v>
      </c>
      <c r="C21" s="64" t="n">
        <v>16</v>
      </c>
      <c r="D21" s="65" t="n">
        <v>22</v>
      </c>
      <c r="E21" s="65" t="n">
        <v>18</v>
      </c>
      <c r="F21" s="65" t="n">
        <v>2</v>
      </c>
      <c r="G21" s="65" t="n">
        <v>5</v>
      </c>
      <c r="H21" s="66" t="n">
        <v>63</v>
      </c>
      <c r="I21" s="85" t="n">
        <v>33</v>
      </c>
      <c r="J21" s="86" t="n">
        <v>18</v>
      </c>
      <c r="K21" s="86" t="n">
        <v>13</v>
      </c>
      <c r="L21" s="86" t="n">
        <v>6</v>
      </c>
      <c r="M21" s="86" t="n">
        <v>54</v>
      </c>
      <c r="N21" s="87" t="n">
        <v>124</v>
      </c>
      <c r="P21" s="84"/>
    </row>
    <row r="22" customFormat="false" ht="15" hidden="false" customHeight="true" outlineLevel="0" collapsed="false">
      <c r="A22" s="62"/>
      <c r="B22" s="63" t="s">
        <v>31</v>
      </c>
      <c r="C22" s="64" t="n">
        <v>13</v>
      </c>
      <c r="D22" s="65" t="n">
        <v>22</v>
      </c>
      <c r="E22" s="65" t="n">
        <v>13</v>
      </c>
      <c r="F22" s="65" t="n">
        <v>5</v>
      </c>
      <c r="G22" s="65" t="n">
        <v>7</v>
      </c>
      <c r="H22" s="66" t="n">
        <v>60</v>
      </c>
      <c r="I22" s="85" t="n">
        <v>25</v>
      </c>
      <c r="J22" s="86" t="n">
        <v>8</v>
      </c>
      <c r="K22" s="86" t="n">
        <v>16</v>
      </c>
      <c r="L22" s="86" t="n">
        <v>6</v>
      </c>
      <c r="M22" s="86" t="n">
        <v>42</v>
      </c>
      <c r="N22" s="87" t="n">
        <v>97</v>
      </c>
      <c r="P22" s="84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6</v>
      </c>
      <c r="D23" s="65" t="n">
        <v>8</v>
      </c>
      <c r="E23" s="65" t="n">
        <v>14</v>
      </c>
      <c r="F23" s="65" t="n">
        <v>4</v>
      </c>
      <c r="G23" s="65" t="n">
        <v>5</v>
      </c>
      <c r="H23" s="66" t="n">
        <v>37</v>
      </c>
      <c r="I23" s="85" t="n">
        <v>20</v>
      </c>
      <c r="J23" s="86" t="n">
        <v>10</v>
      </c>
      <c r="K23" s="86" t="n">
        <v>14</v>
      </c>
      <c r="L23" s="86" t="n">
        <v>2</v>
      </c>
      <c r="M23" s="86" t="n">
        <v>39</v>
      </c>
      <c r="N23" s="87" t="n">
        <v>85</v>
      </c>
      <c r="P23" s="84"/>
    </row>
    <row r="24" customFormat="false" ht="15" hidden="false" customHeight="true" outlineLevel="0" collapsed="false">
      <c r="A24" s="62"/>
      <c r="B24" s="63" t="s">
        <v>34</v>
      </c>
      <c r="C24" s="64" t="n">
        <v>67</v>
      </c>
      <c r="D24" s="65" t="n">
        <v>75</v>
      </c>
      <c r="E24" s="65" t="n">
        <v>73</v>
      </c>
      <c r="F24" s="65" t="n">
        <v>23</v>
      </c>
      <c r="G24" s="65" t="n">
        <v>12</v>
      </c>
      <c r="H24" s="66" t="n">
        <v>250</v>
      </c>
      <c r="I24" s="85" t="n">
        <v>138</v>
      </c>
      <c r="J24" s="86" t="n">
        <v>62</v>
      </c>
      <c r="K24" s="86" t="n">
        <v>37</v>
      </c>
      <c r="L24" s="86" t="n">
        <v>29</v>
      </c>
      <c r="M24" s="86" t="n">
        <v>129</v>
      </c>
      <c r="N24" s="87" t="n">
        <v>395</v>
      </c>
      <c r="P24" s="84"/>
    </row>
    <row r="25" customFormat="false" ht="15" hidden="false" customHeight="true" outlineLevel="0" collapsed="false">
      <c r="A25" s="62"/>
      <c r="B25" s="63" t="s">
        <v>35</v>
      </c>
      <c r="C25" s="64" t="n">
        <v>41</v>
      </c>
      <c r="D25" s="65" t="n">
        <v>59</v>
      </c>
      <c r="E25" s="65" t="n">
        <v>44</v>
      </c>
      <c r="F25" s="65" t="n">
        <v>17</v>
      </c>
      <c r="G25" s="65" t="n">
        <v>14</v>
      </c>
      <c r="H25" s="66" t="n">
        <v>175</v>
      </c>
      <c r="I25" s="85" t="n">
        <v>51</v>
      </c>
      <c r="J25" s="86" t="n">
        <v>42</v>
      </c>
      <c r="K25" s="86" t="n">
        <v>44</v>
      </c>
      <c r="L25" s="86" t="n">
        <v>20</v>
      </c>
      <c r="M25" s="86" t="n">
        <v>97</v>
      </c>
      <c r="N25" s="87" t="n">
        <v>254</v>
      </c>
      <c r="P25" s="84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85</v>
      </c>
      <c r="D26" s="65" t="n">
        <v>186</v>
      </c>
      <c r="E26" s="65" t="n">
        <v>94</v>
      </c>
      <c r="F26" s="65" t="n">
        <v>51</v>
      </c>
      <c r="G26" s="65" t="n">
        <v>51</v>
      </c>
      <c r="H26" s="66" t="n">
        <v>567</v>
      </c>
      <c r="I26" s="85" t="n">
        <v>282</v>
      </c>
      <c r="J26" s="86" t="n">
        <v>164</v>
      </c>
      <c r="K26" s="86" t="n">
        <v>67</v>
      </c>
      <c r="L26" s="86" t="n">
        <v>69</v>
      </c>
      <c r="M26" s="86" t="n">
        <v>306</v>
      </c>
      <c r="N26" s="87" t="n">
        <v>888</v>
      </c>
      <c r="P26" s="84"/>
    </row>
    <row r="27" customFormat="false" ht="15" hidden="false" customHeight="true" outlineLevel="0" collapsed="false">
      <c r="A27" s="62"/>
      <c r="B27" s="63" t="s">
        <v>37</v>
      </c>
      <c r="C27" s="64" t="n">
        <v>147</v>
      </c>
      <c r="D27" s="65" t="n">
        <v>173</v>
      </c>
      <c r="E27" s="65" t="n">
        <v>92</v>
      </c>
      <c r="F27" s="65" t="n">
        <v>44</v>
      </c>
      <c r="G27" s="65" t="n">
        <v>27</v>
      </c>
      <c r="H27" s="66" t="n">
        <v>483</v>
      </c>
      <c r="I27" s="85" t="n">
        <v>147</v>
      </c>
      <c r="J27" s="86" t="n">
        <v>88</v>
      </c>
      <c r="K27" s="86" t="n">
        <v>59</v>
      </c>
      <c r="L27" s="86" t="n">
        <v>51</v>
      </c>
      <c r="M27" s="86" t="n">
        <v>202</v>
      </c>
      <c r="N27" s="87" t="n">
        <v>547</v>
      </c>
      <c r="P27" s="84"/>
    </row>
    <row r="28" customFormat="false" ht="15" hidden="false" customHeight="true" outlineLevel="0" collapsed="false">
      <c r="A28" s="88"/>
      <c r="B28" s="63" t="s">
        <v>38</v>
      </c>
      <c r="C28" s="64" t="n">
        <v>10</v>
      </c>
      <c r="D28" s="65" t="n">
        <v>6</v>
      </c>
      <c r="E28" s="65" t="n">
        <v>4</v>
      </c>
      <c r="F28" s="65" t="n">
        <v>3</v>
      </c>
      <c r="G28" s="65" t="n">
        <v>1</v>
      </c>
      <c r="H28" s="66" t="n">
        <v>24</v>
      </c>
      <c r="I28" s="85" t="n">
        <v>10</v>
      </c>
      <c r="J28" s="86" t="n">
        <v>6</v>
      </c>
      <c r="K28" s="86" t="n">
        <v>9</v>
      </c>
      <c r="L28" s="86" t="n">
        <v>4</v>
      </c>
      <c r="M28" s="86" t="n">
        <v>12</v>
      </c>
      <c r="N28" s="87" t="n">
        <v>41</v>
      </c>
      <c r="P28" s="84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2</v>
      </c>
      <c r="D29" s="58" t="n">
        <v>13</v>
      </c>
      <c r="E29" s="58" t="n">
        <v>10</v>
      </c>
      <c r="F29" s="58" t="n">
        <v>3</v>
      </c>
      <c r="G29" s="58" t="n">
        <v>5</v>
      </c>
      <c r="H29" s="59" t="n">
        <v>33</v>
      </c>
      <c r="I29" s="81" t="n">
        <v>7</v>
      </c>
      <c r="J29" s="82" t="n">
        <v>7</v>
      </c>
      <c r="K29" s="82" t="n">
        <v>4</v>
      </c>
      <c r="L29" s="82" t="n">
        <v>5</v>
      </c>
      <c r="M29" s="82" t="n">
        <v>56</v>
      </c>
      <c r="N29" s="83" t="n">
        <v>79</v>
      </c>
      <c r="P29" s="84"/>
    </row>
    <row r="30" customFormat="false" ht="15" hidden="false" customHeight="true" outlineLevel="0" collapsed="false">
      <c r="A30" s="74"/>
      <c r="B30" s="63" t="s">
        <v>41</v>
      </c>
      <c r="C30" s="64" t="n">
        <v>1</v>
      </c>
      <c r="D30" s="65" t="n">
        <v>4</v>
      </c>
      <c r="E30" s="65" t="n">
        <v>9</v>
      </c>
      <c r="F30" s="65" t="n">
        <v>2</v>
      </c>
      <c r="G30" s="65" t="n">
        <v>2</v>
      </c>
      <c r="H30" s="66" t="n">
        <v>18</v>
      </c>
      <c r="I30" s="85" t="n">
        <v>4</v>
      </c>
      <c r="J30" s="86" t="n">
        <v>2</v>
      </c>
      <c r="K30" s="86" t="n">
        <v>3</v>
      </c>
      <c r="L30" s="86" t="n">
        <v>2</v>
      </c>
      <c r="M30" s="86" t="n">
        <v>26</v>
      </c>
      <c r="N30" s="87" t="n">
        <v>37</v>
      </c>
      <c r="P30" s="84"/>
    </row>
    <row r="31" customFormat="false" ht="15" hidden="false" customHeight="true" outlineLevel="0" collapsed="false">
      <c r="A31" s="74"/>
      <c r="B31" s="63" t="s">
        <v>42</v>
      </c>
      <c r="C31" s="64" t="n">
        <v>6</v>
      </c>
      <c r="D31" s="65" t="n">
        <v>9</v>
      </c>
      <c r="E31" s="65" t="n">
        <v>6</v>
      </c>
      <c r="F31" s="65" t="n">
        <v>2</v>
      </c>
      <c r="G31" s="65" t="n">
        <v>1</v>
      </c>
      <c r="H31" s="66" t="n">
        <v>24</v>
      </c>
      <c r="I31" s="85" t="n">
        <v>14</v>
      </c>
      <c r="J31" s="86" t="n">
        <v>5</v>
      </c>
      <c r="K31" s="86" t="n">
        <v>10</v>
      </c>
      <c r="L31" s="86" t="n">
        <v>4</v>
      </c>
      <c r="M31" s="86" t="n">
        <v>19</v>
      </c>
      <c r="N31" s="87" t="n">
        <v>52</v>
      </c>
      <c r="P31" s="84"/>
    </row>
    <row r="32" customFormat="false" ht="15" hidden="false" customHeight="true" outlineLevel="0" collapsed="false">
      <c r="A32" s="74"/>
      <c r="B32" s="69" t="s">
        <v>43</v>
      </c>
      <c r="C32" s="70" t="n">
        <v>18</v>
      </c>
      <c r="D32" s="71" t="n">
        <v>15</v>
      </c>
      <c r="E32" s="71" t="n">
        <v>11</v>
      </c>
      <c r="F32" s="71" t="n">
        <v>2</v>
      </c>
      <c r="G32" s="71" t="n">
        <v>5</v>
      </c>
      <c r="H32" s="72" t="n">
        <v>51</v>
      </c>
      <c r="I32" s="89" t="n">
        <v>14</v>
      </c>
      <c r="J32" s="90" t="n">
        <v>9</v>
      </c>
      <c r="K32" s="90" t="n">
        <v>19</v>
      </c>
      <c r="L32" s="90" t="n">
        <v>4</v>
      </c>
      <c r="M32" s="90" t="n">
        <v>49</v>
      </c>
      <c r="N32" s="91" t="n">
        <v>95</v>
      </c>
      <c r="P32" s="84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2</v>
      </c>
      <c r="D33" s="65" t="n">
        <v>9</v>
      </c>
      <c r="E33" s="65" t="n">
        <v>11</v>
      </c>
      <c r="F33" s="65" t="n">
        <v>2</v>
      </c>
      <c r="G33" s="65" t="n">
        <v>8</v>
      </c>
      <c r="H33" s="66" t="n">
        <v>32</v>
      </c>
      <c r="I33" s="85" t="n">
        <v>6</v>
      </c>
      <c r="J33" s="86" t="n">
        <v>3</v>
      </c>
      <c r="K33" s="86" t="n">
        <v>7</v>
      </c>
      <c r="L33" s="86" t="n">
        <v>1</v>
      </c>
      <c r="M33" s="86" t="n">
        <v>18</v>
      </c>
      <c r="N33" s="87" t="n">
        <v>35</v>
      </c>
      <c r="P33" s="84"/>
    </row>
    <row r="34" customFormat="false" ht="15" hidden="false" customHeight="true" outlineLevel="0" collapsed="false">
      <c r="A34" s="74"/>
      <c r="B34" s="63" t="s">
        <v>46</v>
      </c>
      <c r="C34" s="64" t="n">
        <v>5</v>
      </c>
      <c r="D34" s="65" t="n">
        <v>10</v>
      </c>
      <c r="E34" s="65" t="n">
        <v>7</v>
      </c>
      <c r="F34" s="65" t="n">
        <v>1</v>
      </c>
      <c r="G34" s="65" t="n">
        <v>5</v>
      </c>
      <c r="H34" s="66" t="n">
        <v>28</v>
      </c>
      <c r="I34" s="85" t="n">
        <v>18</v>
      </c>
      <c r="J34" s="86" t="n">
        <v>12</v>
      </c>
      <c r="K34" s="86" t="n">
        <v>7</v>
      </c>
      <c r="L34" s="86" t="n">
        <v>5</v>
      </c>
      <c r="M34" s="86" t="n">
        <v>26</v>
      </c>
      <c r="N34" s="87" t="n">
        <v>68</v>
      </c>
      <c r="P34" s="84"/>
    </row>
    <row r="35" customFormat="false" ht="15" hidden="false" customHeight="true" outlineLevel="0" collapsed="false">
      <c r="A35" s="74"/>
      <c r="B35" s="63" t="s">
        <v>47</v>
      </c>
      <c r="C35" s="64" t="n">
        <v>32</v>
      </c>
      <c r="D35" s="65" t="n">
        <v>70</v>
      </c>
      <c r="E35" s="65" t="n">
        <v>23</v>
      </c>
      <c r="F35" s="65" t="n">
        <v>12</v>
      </c>
      <c r="G35" s="65" t="n">
        <v>7</v>
      </c>
      <c r="H35" s="66" t="n">
        <v>144</v>
      </c>
      <c r="I35" s="85" t="n">
        <v>36</v>
      </c>
      <c r="J35" s="86" t="n">
        <v>57</v>
      </c>
      <c r="K35" s="86" t="n">
        <v>32</v>
      </c>
      <c r="L35" s="86" t="n">
        <v>25</v>
      </c>
      <c r="M35" s="86" t="n">
        <v>61</v>
      </c>
      <c r="N35" s="87" t="n">
        <v>211</v>
      </c>
      <c r="P35" s="84"/>
    </row>
    <row r="36" customFormat="false" ht="15" hidden="false" customHeight="true" outlineLevel="0" collapsed="false">
      <c r="A36" s="74"/>
      <c r="B36" s="63" t="s">
        <v>48</v>
      </c>
      <c r="C36" s="64" t="n">
        <v>30</v>
      </c>
      <c r="D36" s="65" t="n">
        <v>57</v>
      </c>
      <c r="E36" s="65" t="n">
        <v>64</v>
      </c>
      <c r="F36" s="65" t="n">
        <v>23</v>
      </c>
      <c r="G36" s="65" t="n">
        <v>15</v>
      </c>
      <c r="H36" s="66" t="n">
        <v>189</v>
      </c>
      <c r="I36" s="85" t="n">
        <v>113</v>
      </c>
      <c r="J36" s="86" t="n">
        <v>75</v>
      </c>
      <c r="K36" s="86" t="n">
        <v>39</v>
      </c>
      <c r="L36" s="86" t="n">
        <v>31</v>
      </c>
      <c r="M36" s="86" t="n">
        <v>137</v>
      </c>
      <c r="N36" s="87" t="n">
        <v>395</v>
      </c>
      <c r="P36" s="84"/>
    </row>
    <row r="37" customFormat="false" ht="15" hidden="false" customHeight="true" outlineLevel="0" collapsed="false">
      <c r="A37" s="74"/>
      <c r="B37" s="63" t="s">
        <v>49</v>
      </c>
      <c r="C37" s="64" t="n">
        <v>8</v>
      </c>
      <c r="D37" s="65" t="n">
        <v>21</v>
      </c>
      <c r="E37" s="65" t="n">
        <v>9</v>
      </c>
      <c r="F37" s="65"/>
      <c r="G37" s="65" t="n">
        <v>2</v>
      </c>
      <c r="H37" s="66" t="n">
        <v>40</v>
      </c>
      <c r="I37" s="85" t="n">
        <v>13</v>
      </c>
      <c r="J37" s="86" t="n">
        <v>11</v>
      </c>
      <c r="K37" s="86" t="n">
        <v>10</v>
      </c>
      <c r="L37" s="86" t="n">
        <v>7</v>
      </c>
      <c r="M37" s="86" t="n">
        <v>31</v>
      </c>
      <c r="N37" s="87" t="n">
        <v>72</v>
      </c>
      <c r="P37" s="84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9</v>
      </c>
      <c r="D38" s="58" t="n">
        <v>17</v>
      </c>
      <c r="E38" s="58" t="n">
        <v>11</v>
      </c>
      <c r="F38" s="58" t="n">
        <v>3</v>
      </c>
      <c r="G38" s="58" t="n">
        <v>4</v>
      </c>
      <c r="H38" s="59" t="n">
        <v>44</v>
      </c>
      <c r="I38" s="81" t="n">
        <v>9</v>
      </c>
      <c r="J38" s="82" t="n">
        <v>12</v>
      </c>
      <c r="K38" s="82" t="n">
        <v>12</v>
      </c>
      <c r="L38" s="82" t="n">
        <v>11</v>
      </c>
      <c r="M38" s="82" t="n">
        <v>31</v>
      </c>
      <c r="N38" s="83" t="n">
        <v>75</v>
      </c>
      <c r="P38" s="84"/>
    </row>
    <row r="39" customFormat="false" ht="15" hidden="false" customHeight="true" outlineLevel="0" collapsed="false">
      <c r="A39" s="74"/>
      <c r="B39" s="63" t="s">
        <v>52</v>
      </c>
      <c r="C39" s="64" t="n">
        <v>34</v>
      </c>
      <c r="D39" s="65" t="n">
        <v>57</v>
      </c>
      <c r="E39" s="65" t="n">
        <v>30</v>
      </c>
      <c r="F39" s="65" t="n">
        <v>14</v>
      </c>
      <c r="G39" s="65" t="n">
        <v>5</v>
      </c>
      <c r="H39" s="66" t="n">
        <v>140</v>
      </c>
      <c r="I39" s="85" t="n">
        <v>24</v>
      </c>
      <c r="J39" s="86" t="n">
        <v>21</v>
      </c>
      <c r="K39" s="86" t="n">
        <v>20</v>
      </c>
      <c r="L39" s="86" t="n">
        <v>15</v>
      </c>
      <c r="M39" s="86" t="n">
        <v>56</v>
      </c>
      <c r="N39" s="87" t="n">
        <v>136</v>
      </c>
      <c r="P39" s="84"/>
    </row>
    <row r="40" customFormat="false" ht="15" hidden="false" customHeight="true" outlineLevel="0" collapsed="false">
      <c r="A40" s="74"/>
      <c r="B40" s="63" t="s">
        <v>53</v>
      </c>
      <c r="C40" s="64" t="n">
        <v>82</v>
      </c>
      <c r="D40" s="65" t="n">
        <v>122</v>
      </c>
      <c r="E40" s="65" t="n">
        <v>65</v>
      </c>
      <c r="F40" s="65" t="n">
        <v>44</v>
      </c>
      <c r="G40" s="65" t="n">
        <v>7</v>
      </c>
      <c r="H40" s="66" t="n">
        <v>320</v>
      </c>
      <c r="I40" s="85" t="n">
        <v>86</v>
      </c>
      <c r="J40" s="86" t="n">
        <v>82</v>
      </c>
      <c r="K40" s="86" t="n">
        <v>42</v>
      </c>
      <c r="L40" s="86" t="n">
        <v>34</v>
      </c>
      <c r="M40" s="86" t="n">
        <v>145</v>
      </c>
      <c r="N40" s="87" t="n">
        <v>389</v>
      </c>
      <c r="P40" s="84"/>
    </row>
    <row r="41" customFormat="false" ht="15" hidden="false" customHeight="true" outlineLevel="0" collapsed="false">
      <c r="A41" s="74"/>
      <c r="B41" s="63" t="s">
        <v>54</v>
      </c>
      <c r="C41" s="64" t="n">
        <v>11</v>
      </c>
      <c r="D41" s="65" t="n">
        <v>19</v>
      </c>
      <c r="E41" s="65" t="n">
        <v>10</v>
      </c>
      <c r="F41" s="65" t="n">
        <v>4</v>
      </c>
      <c r="G41" s="65" t="n">
        <v>1</v>
      </c>
      <c r="H41" s="66" t="n">
        <v>45</v>
      </c>
      <c r="I41" s="85" t="n">
        <v>18</v>
      </c>
      <c r="J41" s="86" t="n">
        <v>6</v>
      </c>
      <c r="K41" s="86" t="n">
        <v>8</v>
      </c>
      <c r="L41" s="86" t="n">
        <v>2</v>
      </c>
      <c r="M41" s="86" t="n">
        <v>20</v>
      </c>
      <c r="N41" s="87" t="n">
        <v>54</v>
      </c>
      <c r="P41" s="84"/>
    </row>
    <row r="42" customFormat="false" ht="15" hidden="false" customHeight="true" outlineLevel="0" collapsed="false">
      <c r="A42" s="74"/>
      <c r="B42" s="63" t="s">
        <v>55</v>
      </c>
      <c r="C42" s="64" t="n">
        <v>6</v>
      </c>
      <c r="D42" s="65" t="n">
        <v>9</v>
      </c>
      <c r="E42" s="65" t="n">
        <v>5</v>
      </c>
      <c r="F42" s="65" t="n">
        <v>2</v>
      </c>
      <c r="G42" s="65" t="n">
        <v>1</v>
      </c>
      <c r="H42" s="66" t="n">
        <v>23</v>
      </c>
      <c r="I42" s="85" t="n">
        <v>6</v>
      </c>
      <c r="J42" s="86" t="n">
        <v>8</v>
      </c>
      <c r="K42" s="86" t="n">
        <v>4</v>
      </c>
      <c r="L42" s="86" t="n">
        <v>1</v>
      </c>
      <c r="M42" s="86" t="n">
        <v>19</v>
      </c>
      <c r="N42" s="87" t="n">
        <v>38</v>
      </c>
      <c r="P42" s="84"/>
    </row>
    <row r="43" customFormat="false" ht="15" hidden="false" customHeight="true" outlineLevel="0" collapsed="false">
      <c r="A43" s="74"/>
      <c r="B43" s="69" t="s">
        <v>56</v>
      </c>
      <c r="C43" s="70" t="n">
        <v>63</v>
      </c>
      <c r="D43" s="71" t="n">
        <v>81</v>
      </c>
      <c r="E43" s="71" t="n">
        <v>58</v>
      </c>
      <c r="F43" s="71" t="n">
        <v>23</v>
      </c>
      <c r="G43" s="71" t="n">
        <v>6</v>
      </c>
      <c r="H43" s="72" t="n">
        <v>231</v>
      </c>
      <c r="I43" s="89" t="n">
        <v>52</v>
      </c>
      <c r="J43" s="90" t="n">
        <v>43</v>
      </c>
      <c r="K43" s="90" t="n">
        <v>32</v>
      </c>
      <c r="L43" s="90" t="n">
        <v>28</v>
      </c>
      <c r="M43" s="90" t="n">
        <v>139</v>
      </c>
      <c r="N43" s="91" t="n">
        <v>294</v>
      </c>
      <c r="P43" s="84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4</v>
      </c>
      <c r="D44" s="65" t="n">
        <v>2</v>
      </c>
      <c r="E44" s="65" t="n">
        <v>3</v>
      </c>
      <c r="F44" s="65" t="n">
        <v>2</v>
      </c>
      <c r="G44" s="65"/>
      <c r="H44" s="66" t="n">
        <v>11</v>
      </c>
      <c r="I44" s="85" t="n">
        <v>4</v>
      </c>
      <c r="J44" s="86"/>
      <c r="K44" s="86" t="n">
        <v>4</v>
      </c>
      <c r="L44" s="86" t="n">
        <v>2</v>
      </c>
      <c r="M44" s="86" t="n">
        <v>7</v>
      </c>
      <c r="N44" s="87" t="n">
        <v>17</v>
      </c>
      <c r="P44" s="84"/>
    </row>
    <row r="45" customFormat="false" ht="15" hidden="false" customHeight="true" outlineLevel="0" collapsed="false">
      <c r="A45" s="74"/>
      <c r="B45" s="63" t="s">
        <v>59</v>
      </c>
      <c r="C45" s="64"/>
      <c r="D45" s="65" t="n">
        <v>8</v>
      </c>
      <c r="E45" s="65" t="n">
        <v>4</v>
      </c>
      <c r="F45" s="65" t="n">
        <v>1</v>
      </c>
      <c r="G45" s="65" t="n">
        <v>1</v>
      </c>
      <c r="H45" s="66" t="n">
        <v>14</v>
      </c>
      <c r="I45" s="85" t="n">
        <v>5</v>
      </c>
      <c r="J45" s="86"/>
      <c r="K45" s="86" t="n">
        <v>5</v>
      </c>
      <c r="L45" s="86" t="n">
        <v>1</v>
      </c>
      <c r="M45" s="86" t="n">
        <v>6</v>
      </c>
      <c r="N45" s="87" t="n">
        <v>17</v>
      </c>
      <c r="P45" s="84"/>
    </row>
    <row r="46" customFormat="false" ht="15" hidden="false" customHeight="true" outlineLevel="0" collapsed="false">
      <c r="A46" s="74"/>
      <c r="B46" s="63" t="s">
        <v>60</v>
      </c>
      <c r="C46" s="64" t="n">
        <v>10</v>
      </c>
      <c r="D46" s="65" t="n">
        <v>27</v>
      </c>
      <c r="E46" s="65" t="n">
        <v>15</v>
      </c>
      <c r="F46" s="65" t="n">
        <v>3</v>
      </c>
      <c r="G46" s="65" t="n">
        <v>2</v>
      </c>
      <c r="H46" s="66" t="n">
        <v>57</v>
      </c>
      <c r="I46" s="85" t="n">
        <v>21</v>
      </c>
      <c r="J46" s="86" t="n">
        <v>8</v>
      </c>
      <c r="K46" s="86" t="n">
        <v>13</v>
      </c>
      <c r="L46" s="86" t="n">
        <v>7</v>
      </c>
      <c r="M46" s="86" t="n">
        <v>33</v>
      </c>
      <c r="N46" s="87" t="n">
        <v>82</v>
      </c>
      <c r="P46" s="84"/>
    </row>
    <row r="47" customFormat="false" ht="15" hidden="false" customHeight="true" outlineLevel="0" collapsed="false">
      <c r="A47" s="74"/>
      <c r="B47" s="63" t="s">
        <v>61</v>
      </c>
      <c r="C47" s="64" t="n">
        <v>31</v>
      </c>
      <c r="D47" s="65" t="n">
        <v>27</v>
      </c>
      <c r="E47" s="65" t="n">
        <v>26</v>
      </c>
      <c r="F47" s="65" t="n">
        <v>17</v>
      </c>
      <c r="G47" s="65" t="n">
        <v>8</v>
      </c>
      <c r="H47" s="66" t="n">
        <v>109</v>
      </c>
      <c r="I47" s="85" t="n">
        <v>23</v>
      </c>
      <c r="J47" s="86" t="n">
        <v>8</v>
      </c>
      <c r="K47" s="86" t="n">
        <v>20</v>
      </c>
      <c r="L47" s="86" t="n">
        <v>14</v>
      </c>
      <c r="M47" s="86" t="n">
        <v>75</v>
      </c>
      <c r="N47" s="87" t="n">
        <v>140</v>
      </c>
      <c r="P47" s="84"/>
    </row>
    <row r="48" customFormat="false" ht="15" hidden="false" customHeight="true" outlineLevel="0" collapsed="false">
      <c r="A48" s="74"/>
      <c r="B48" s="63" t="s">
        <v>62</v>
      </c>
      <c r="C48" s="64" t="n">
        <v>8</v>
      </c>
      <c r="D48" s="65" t="n">
        <v>16</v>
      </c>
      <c r="E48" s="65" t="n">
        <v>12</v>
      </c>
      <c r="F48" s="65" t="n">
        <v>7</v>
      </c>
      <c r="G48" s="65" t="n">
        <v>2</v>
      </c>
      <c r="H48" s="66" t="n">
        <v>45</v>
      </c>
      <c r="I48" s="85" t="n">
        <v>14</v>
      </c>
      <c r="J48" s="86" t="n">
        <v>13</v>
      </c>
      <c r="K48" s="86" t="n">
        <v>9</v>
      </c>
      <c r="L48" s="86" t="n">
        <v>4</v>
      </c>
      <c r="M48" s="86" t="n">
        <v>17</v>
      </c>
      <c r="N48" s="87" t="n">
        <v>57</v>
      </c>
      <c r="P48" s="84"/>
    </row>
    <row r="49" customFormat="false" ht="15" hidden="false" customHeight="true" outlineLevel="0" collapsed="false">
      <c r="A49" s="80"/>
      <c r="B49" s="56" t="s">
        <v>63</v>
      </c>
      <c r="C49" s="57" t="n">
        <v>2</v>
      </c>
      <c r="D49" s="58" t="n">
        <v>6</v>
      </c>
      <c r="E49" s="58" t="n">
        <v>6</v>
      </c>
      <c r="F49" s="58" t="n">
        <v>1</v>
      </c>
      <c r="G49" s="58" t="n">
        <v>1</v>
      </c>
      <c r="H49" s="59" t="n">
        <v>16</v>
      </c>
      <c r="I49" s="81" t="n">
        <v>4</v>
      </c>
      <c r="J49" s="82" t="n">
        <v>4</v>
      </c>
      <c r="K49" s="82" t="n">
        <v>3</v>
      </c>
      <c r="L49" s="82" t="n">
        <v>3</v>
      </c>
      <c r="M49" s="82" t="n">
        <v>9</v>
      </c>
      <c r="N49" s="83" t="n">
        <v>23</v>
      </c>
      <c r="P49" s="84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8</v>
      </c>
      <c r="D50" s="65" t="n">
        <v>15</v>
      </c>
      <c r="E50" s="65" t="n">
        <v>9</v>
      </c>
      <c r="F50" s="65"/>
      <c r="G50" s="65"/>
      <c r="H50" s="66" t="n">
        <v>32</v>
      </c>
      <c r="I50" s="85" t="n">
        <v>9</v>
      </c>
      <c r="J50" s="86" t="n">
        <v>5</v>
      </c>
      <c r="K50" s="86" t="n">
        <v>9</v>
      </c>
      <c r="L50" s="86"/>
      <c r="M50" s="86" t="n">
        <v>11</v>
      </c>
      <c r="N50" s="87" t="n">
        <v>34</v>
      </c>
      <c r="P50" s="84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5</v>
      </c>
      <c r="D51" s="65" t="n">
        <v>14</v>
      </c>
      <c r="E51" s="65" t="n">
        <v>14</v>
      </c>
      <c r="F51" s="65" t="n">
        <v>2</v>
      </c>
      <c r="G51" s="65" t="n">
        <v>3</v>
      </c>
      <c r="H51" s="66" t="n">
        <v>48</v>
      </c>
      <c r="I51" s="85" t="n">
        <v>18</v>
      </c>
      <c r="J51" s="86" t="n">
        <v>4</v>
      </c>
      <c r="K51" s="86" t="n">
        <v>8</v>
      </c>
      <c r="L51" s="86" t="n">
        <v>2</v>
      </c>
      <c r="M51" s="86" t="n">
        <v>21</v>
      </c>
      <c r="N51" s="87" t="n">
        <v>53</v>
      </c>
      <c r="P51" s="84"/>
    </row>
    <row r="52" customFormat="false" ht="15" hidden="false" customHeight="true" outlineLevel="0" collapsed="false">
      <c r="A52" s="88"/>
      <c r="B52" s="69" t="s">
        <v>68</v>
      </c>
      <c r="C52" s="70" t="n">
        <v>4</v>
      </c>
      <c r="D52" s="71" t="n">
        <v>12</v>
      </c>
      <c r="E52" s="71" t="n">
        <v>10</v>
      </c>
      <c r="F52" s="71" t="n">
        <v>4</v>
      </c>
      <c r="G52" s="71"/>
      <c r="H52" s="72" t="n">
        <v>30</v>
      </c>
      <c r="I52" s="89" t="n">
        <v>3</v>
      </c>
      <c r="J52" s="90" t="n">
        <v>3</v>
      </c>
      <c r="K52" s="90" t="n">
        <v>6</v>
      </c>
      <c r="L52" s="90" t="n">
        <v>2</v>
      </c>
      <c r="M52" s="90" t="n">
        <v>13</v>
      </c>
      <c r="N52" s="91" t="n">
        <v>27</v>
      </c>
      <c r="P52" s="84"/>
    </row>
    <row r="53" customFormat="false" ht="15" hidden="false" customHeight="true" outlineLevel="0" collapsed="false">
      <c r="A53" s="80"/>
      <c r="B53" s="63" t="s">
        <v>69</v>
      </c>
      <c r="C53" s="64" t="n">
        <v>19</v>
      </c>
      <c r="D53" s="65" t="n">
        <v>45</v>
      </c>
      <c r="E53" s="65" t="n">
        <v>22</v>
      </c>
      <c r="F53" s="65" t="n">
        <v>15</v>
      </c>
      <c r="G53" s="65" t="n">
        <v>17</v>
      </c>
      <c r="H53" s="66" t="n">
        <v>118</v>
      </c>
      <c r="I53" s="85" t="n">
        <v>53</v>
      </c>
      <c r="J53" s="86" t="n">
        <v>30</v>
      </c>
      <c r="K53" s="86" t="n">
        <v>36</v>
      </c>
      <c r="L53" s="86" t="n">
        <v>11</v>
      </c>
      <c r="M53" s="86" t="n">
        <v>75</v>
      </c>
      <c r="N53" s="87" t="n">
        <v>205</v>
      </c>
      <c r="P53" s="84"/>
    </row>
    <row r="54" customFormat="false" ht="15" hidden="false" customHeight="true" outlineLevel="0" collapsed="false">
      <c r="A54" s="62"/>
      <c r="B54" s="63" t="s">
        <v>70</v>
      </c>
      <c r="C54" s="64" t="n">
        <v>2</v>
      </c>
      <c r="D54" s="65" t="n">
        <v>3</v>
      </c>
      <c r="E54" s="65" t="n">
        <v>2</v>
      </c>
      <c r="F54" s="65" t="n">
        <v>1</v>
      </c>
      <c r="G54" s="65"/>
      <c r="H54" s="66" t="n">
        <v>8</v>
      </c>
      <c r="I54" s="85" t="n">
        <v>5</v>
      </c>
      <c r="J54" s="86" t="n">
        <v>2</v>
      </c>
      <c r="K54" s="86" t="n">
        <v>6</v>
      </c>
      <c r="L54" s="86" t="n">
        <v>1</v>
      </c>
      <c r="M54" s="86" t="n">
        <v>8</v>
      </c>
      <c r="N54" s="87" t="n">
        <v>22</v>
      </c>
      <c r="P54" s="84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7</v>
      </c>
      <c r="D55" s="65" t="n">
        <v>20</v>
      </c>
      <c r="E55" s="65" t="n">
        <v>9</v>
      </c>
      <c r="F55" s="65" t="n">
        <v>4</v>
      </c>
      <c r="G55" s="65" t="n">
        <v>6</v>
      </c>
      <c r="H55" s="66" t="n">
        <v>46</v>
      </c>
      <c r="I55" s="85" t="n">
        <v>15</v>
      </c>
      <c r="J55" s="86" t="n">
        <v>6</v>
      </c>
      <c r="K55" s="86" t="n">
        <v>5</v>
      </c>
      <c r="L55" s="86" t="n">
        <v>1</v>
      </c>
      <c r="M55" s="86" t="n">
        <v>20</v>
      </c>
      <c r="N55" s="87" t="n">
        <v>47</v>
      </c>
      <c r="P55" s="84"/>
    </row>
    <row r="56" customFormat="false" ht="15" hidden="false" customHeight="true" outlineLevel="0" collapsed="false">
      <c r="A56" s="62"/>
      <c r="B56" s="63" t="s">
        <v>73</v>
      </c>
      <c r="C56" s="64" t="n">
        <v>16</v>
      </c>
      <c r="D56" s="65" t="n">
        <v>18</v>
      </c>
      <c r="E56" s="65" t="n">
        <v>3</v>
      </c>
      <c r="F56" s="65" t="n">
        <v>7</v>
      </c>
      <c r="G56" s="65"/>
      <c r="H56" s="66" t="n">
        <v>44</v>
      </c>
      <c r="I56" s="85" t="n">
        <v>26</v>
      </c>
      <c r="J56" s="86" t="n">
        <v>13</v>
      </c>
      <c r="K56" s="86" t="n">
        <v>4</v>
      </c>
      <c r="L56" s="86" t="n">
        <v>5</v>
      </c>
      <c r="M56" s="86" t="n">
        <v>19</v>
      </c>
      <c r="N56" s="87" t="n">
        <v>67</v>
      </c>
      <c r="P56" s="84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13</v>
      </c>
      <c r="D57" s="65" t="n">
        <v>10</v>
      </c>
      <c r="E57" s="65" t="n">
        <v>9</v>
      </c>
      <c r="F57" s="65" t="n">
        <v>2</v>
      </c>
      <c r="G57" s="65" t="n">
        <v>3</v>
      </c>
      <c r="H57" s="66" t="n">
        <v>37</v>
      </c>
      <c r="I57" s="85" t="n">
        <v>8</v>
      </c>
      <c r="J57" s="86" t="n">
        <v>8</v>
      </c>
      <c r="K57" s="86" t="n">
        <v>5</v>
      </c>
      <c r="L57" s="86" t="n">
        <v>2</v>
      </c>
      <c r="M57" s="86" t="n">
        <v>15</v>
      </c>
      <c r="N57" s="87" t="n">
        <v>38</v>
      </c>
      <c r="P57" s="84"/>
    </row>
    <row r="58" customFormat="false" ht="15" hidden="false" customHeight="true" outlineLevel="0" collapsed="false">
      <c r="A58" s="62"/>
      <c r="B58" s="63" t="s">
        <v>76</v>
      </c>
      <c r="C58" s="64" t="n">
        <v>6</v>
      </c>
      <c r="D58" s="65" t="n">
        <v>9</v>
      </c>
      <c r="E58" s="65" t="n">
        <v>4</v>
      </c>
      <c r="F58" s="65"/>
      <c r="G58" s="65"/>
      <c r="H58" s="66" t="n">
        <v>19</v>
      </c>
      <c r="I58" s="85" t="n">
        <v>10</v>
      </c>
      <c r="J58" s="86" t="n">
        <v>3</v>
      </c>
      <c r="K58" s="86" t="n">
        <v>3</v>
      </c>
      <c r="L58" s="86" t="n">
        <v>2</v>
      </c>
      <c r="M58" s="86" t="n">
        <v>12</v>
      </c>
      <c r="N58" s="87" t="n">
        <v>30</v>
      </c>
      <c r="P58" s="84"/>
    </row>
    <row r="59" customFormat="false" ht="15" hidden="false" customHeight="true" outlineLevel="0" collapsed="false">
      <c r="A59" s="88"/>
      <c r="B59" s="69" t="s">
        <v>77</v>
      </c>
      <c r="C59" s="70" t="n">
        <v>11</v>
      </c>
      <c r="D59" s="71" t="n">
        <v>15</v>
      </c>
      <c r="E59" s="71" t="n">
        <v>14</v>
      </c>
      <c r="F59" s="71" t="n">
        <v>5</v>
      </c>
      <c r="G59" s="71" t="n">
        <v>5</v>
      </c>
      <c r="H59" s="72" t="n">
        <v>50</v>
      </c>
      <c r="I59" s="85" t="n">
        <v>8</v>
      </c>
      <c r="J59" s="86" t="n">
        <v>9</v>
      </c>
      <c r="K59" s="86" t="n">
        <v>8</v>
      </c>
      <c r="L59" s="86" t="n">
        <v>3</v>
      </c>
      <c r="M59" s="86" t="n">
        <v>29</v>
      </c>
      <c r="N59" s="91" t="n">
        <v>57</v>
      </c>
      <c r="P59" s="84"/>
    </row>
    <row r="60" customFormat="false" ht="17.25" hidden="false" customHeight="true" outlineLevel="0" collapsed="false">
      <c r="A60" s="92"/>
      <c r="B60" s="76" t="s">
        <v>78</v>
      </c>
      <c r="C60" s="70" t="n">
        <v>21</v>
      </c>
      <c r="D60" s="71" t="n">
        <v>30</v>
      </c>
      <c r="E60" s="71" t="n">
        <v>8</v>
      </c>
      <c r="F60" s="71" t="n">
        <v>14</v>
      </c>
      <c r="G60" s="71" t="n">
        <v>3</v>
      </c>
      <c r="H60" s="72" t="n">
        <v>76</v>
      </c>
      <c r="I60" s="93" t="n">
        <v>11</v>
      </c>
      <c r="J60" s="94" t="n">
        <v>11</v>
      </c>
      <c r="K60" s="94" t="n">
        <v>9</v>
      </c>
      <c r="L60" s="94" t="n">
        <v>1</v>
      </c>
      <c r="M60" s="94" t="n">
        <v>8</v>
      </c>
      <c r="N60" s="91" t="n">
        <v>40</v>
      </c>
      <c r="P60" s="84"/>
    </row>
    <row r="61" customFormat="false" ht="17.25" hidden="false" customHeight="true" outlineLevel="0" collapsed="false">
      <c r="A61" s="92"/>
      <c r="B61" s="69" t="s">
        <v>79</v>
      </c>
      <c r="C61" s="70" t="n">
        <v>1009</v>
      </c>
      <c r="D61" s="71" t="n">
        <v>1393</v>
      </c>
      <c r="E61" s="71" t="n">
        <v>898</v>
      </c>
      <c r="F61" s="71" t="n">
        <v>381</v>
      </c>
      <c r="G61" s="71" t="n">
        <v>272</v>
      </c>
      <c r="H61" s="72" t="n">
        <v>3953</v>
      </c>
      <c r="I61" s="89" t="n">
        <v>1420</v>
      </c>
      <c r="J61" s="90" t="n">
        <v>917</v>
      </c>
      <c r="K61" s="90" t="n">
        <v>699</v>
      </c>
      <c r="L61" s="90" t="n">
        <v>444</v>
      </c>
      <c r="M61" s="90" t="n">
        <v>2288</v>
      </c>
      <c r="N61" s="91" t="n">
        <v>5768</v>
      </c>
      <c r="O61" s="84"/>
      <c r="P61" s="84"/>
    </row>
    <row r="62" customFormat="false" ht="12.75" hidden="false" customHeight="false" outlineLevel="0" collapsed="false">
      <c r="H62" s="84"/>
      <c r="O62" s="84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34</v>
      </c>
      <c r="D8" s="58" t="n">
        <v>62</v>
      </c>
      <c r="E8" s="58" t="n">
        <v>31</v>
      </c>
      <c r="F8" s="58" t="n">
        <v>21</v>
      </c>
      <c r="G8" s="58" t="n">
        <v>19</v>
      </c>
      <c r="H8" s="59" t="n">
        <v>167</v>
      </c>
      <c r="I8" s="60" t="n">
        <v>51</v>
      </c>
      <c r="J8" s="58" t="n">
        <v>66</v>
      </c>
      <c r="K8" s="58" t="n">
        <v>49</v>
      </c>
      <c r="L8" s="58" t="n">
        <v>18</v>
      </c>
      <c r="M8" s="58" t="n">
        <v>53</v>
      </c>
      <c r="N8" s="59" t="n">
        <v>237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 t="n">
        <v>1</v>
      </c>
      <c r="D9" s="65" t="n">
        <v>10</v>
      </c>
      <c r="E9" s="65" t="n">
        <v>1</v>
      </c>
      <c r="F9" s="65"/>
      <c r="G9" s="65"/>
      <c r="H9" s="66" t="n">
        <v>12</v>
      </c>
      <c r="I9" s="67" t="n">
        <v>1</v>
      </c>
      <c r="J9" s="65" t="n">
        <v>6</v>
      </c>
      <c r="K9" s="65" t="n">
        <v>3</v>
      </c>
      <c r="L9" s="65" t="n">
        <v>3</v>
      </c>
      <c r="M9" s="65" t="n">
        <v>7</v>
      </c>
      <c r="N9" s="66" t="n">
        <v>20</v>
      </c>
      <c r="P9" s="61"/>
    </row>
    <row r="10" customFormat="false" ht="15" hidden="false" customHeight="true" outlineLevel="0" collapsed="false">
      <c r="A10" s="62"/>
      <c r="B10" s="63" t="s">
        <v>16</v>
      </c>
      <c r="C10" s="64" t="n">
        <v>6</v>
      </c>
      <c r="D10" s="65" t="n">
        <v>14</v>
      </c>
      <c r="E10" s="65" t="n">
        <v>5</v>
      </c>
      <c r="F10" s="65" t="n">
        <v>4</v>
      </c>
      <c r="G10" s="65" t="n">
        <v>6</v>
      </c>
      <c r="H10" s="66" t="n">
        <v>35</v>
      </c>
      <c r="I10" s="67" t="n">
        <v>10</v>
      </c>
      <c r="J10" s="65" t="n">
        <v>20</v>
      </c>
      <c r="K10" s="65" t="n">
        <v>13</v>
      </c>
      <c r="L10" s="65" t="n">
        <v>5</v>
      </c>
      <c r="M10" s="65" t="n">
        <v>24</v>
      </c>
      <c r="N10" s="66" t="n">
        <v>72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 t="n">
        <v>5</v>
      </c>
      <c r="D11" s="65" t="n">
        <v>4</v>
      </c>
      <c r="E11" s="65" t="n">
        <v>7</v>
      </c>
      <c r="F11" s="65" t="n">
        <v>3</v>
      </c>
      <c r="G11" s="65" t="n">
        <v>4</v>
      </c>
      <c r="H11" s="66" t="n">
        <v>23</v>
      </c>
      <c r="I11" s="67" t="n">
        <v>7</v>
      </c>
      <c r="J11" s="65" t="n">
        <v>5</v>
      </c>
      <c r="K11" s="65" t="n">
        <v>9</v>
      </c>
      <c r="L11" s="65" t="n">
        <v>4</v>
      </c>
      <c r="M11" s="65" t="n">
        <v>5</v>
      </c>
      <c r="N11" s="66" t="n">
        <v>30</v>
      </c>
      <c r="P11" s="61"/>
    </row>
    <row r="12" customFormat="false" ht="15" hidden="false" customHeight="true" outlineLevel="0" collapsed="false">
      <c r="A12" s="62"/>
      <c r="B12" s="63" t="s">
        <v>19</v>
      </c>
      <c r="C12" s="64"/>
      <c r="D12" s="65" t="n">
        <v>6</v>
      </c>
      <c r="E12" s="65" t="n">
        <v>2</v>
      </c>
      <c r="F12" s="65"/>
      <c r="G12" s="65" t="n">
        <v>3</v>
      </c>
      <c r="H12" s="66" t="n">
        <v>11</v>
      </c>
      <c r="I12" s="67" t="n">
        <v>3</v>
      </c>
      <c r="J12" s="65" t="n">
        <v>6</v>
      </c>
      <c r="K12" s="65" t="n">
        <v>5</v>
      </c>
      <c r="L12" s="65" t="n">
        <v>2</v>
      </c>
      <c r="M12" s="65" t="n">
        <v>9</v>
      </c>
      <c r="N12" s="66" t="n">
        <v>25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 t="n">
        <v>2</v>
      </c>
      <c r="D13" s="65" t="n">
        <v>5</v>
      </c>
      <c r="E13" s="65" t="n">
        <v>3</v>
      </c>
      <c r="F13" s="65" t="n">
        <v>1</v>
      </c>
      <c r="G13" s="65" t="n">
        <v>2</v>
      </c>
      <c r="H13" s="66" t="n">
        <v>13</v>
      </c>
      <c r="I13" s="67" t="n">
        <v>1</v>
      </c>
      <c r="J13" s="65" t="n">
        <v>6</v>
      </c>
      <c r="K13" s="65" t="n">
        <v>6</v>
      </c>
      <c r="L13" s="65" t="n">
        <v>3</v>
      </c>
      <c r="M13" s="65" t="n">
        <v>2</v>
      </c>
      <c r="N13" s="66" t="n">
        <v>18</v>
      </c>
      <c r="P13" s="61"/>
    </row>
    <row r="14" customFormat="false" ht="15" hidden="false" customHeight="true" outlineLevel="0" collapsed="false">
      <c r="A14" s="68"/>
      <c r="B14" s="63" t="s">
        <v>22</v>
      </c>
      <c r="C14" s="64" t="n">
        <v>3</v>
      </c>
      <c r="D14" s="65" t="n">
        <v>3</v>
      </c>
      <c r="E14" s="65" t="n">
        <v>2</v>
      </c>
      <c r="F14" s="65" t="n">
        <v>1</v>
      </c>
      <c r="G14" s="65" t="n">
        <v>4</v>
      </c>
      <c r="H14" s="66" t="n">
        <v>13</v>
      </c>
      <c r="I14" s="67" t="n">
        <v>8</v>
      </c>
      <c r="J14" s="65" t="n">
        <v>5</v>
      </c>
      <c r="K14" s="65" t="n">
        <v>8</v>
      </c>
      <c r="L14" s="65"/>
      <c r="M14" s="65" t="n">
        <v>3</v>
      </c>
      <c r="N14" s="66" t="n">
        <v>24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14</v>
      </c>
      <c r="D15" s="58" t="n">
        <v>27</v>
      </c>
      <c r="E15" s="58" t="n">
        <v>14</v>
      </c>
      <c r="F15" s="58" t="n">
        <v>4</v>
      </c>
      <c r="G15" s="58" t="n">
        <v>2</v>
      </c>
      <c r="H15" s="59" t="n">
        <v>61</v>
      </c>
      <c r="I15" s="60" t="n">
        <v>28</v>
      </c>
      <c r="J15" s="58" t="n">
        <v>25</v>
      </c>
      <c r="K15" s="58" t="n">
        <v>13</v>
      </c>
      <c r="L15" s="58" t="n">
        <v>7</v>
      </c>
      <c r="M15" s="58" t="n">
        <v>14</v>
      </c>
      <c r="N15" s="59" t="n">
        <v>87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14</v>
      </c>
      <c r="D16" s="65" t="n">
        <v>19</v>
      </c>
      <c r="E16" s="65" t="n">
        <v>18</v>
      </c>
      <c r="F16" s="65" t="n">
        <v>10</v>
      </c>
      <c r="G16" s="65" t="n">
        <v>5</v>
      </c>
      <c r="H16" s="66" t="n">
        <v>66</v>
      </c>
      <c r="I16" s="67" t="n">
        <v>13</v>
      </c>
      <c r="J16" s="65" t="n">
        <v>38</v>
      </c>
      <c r="K16" s="65" t="n">
        <v>27</v>
      </c>
      <c r="L16" s="65" t="n">
        <v>4</v>
      </c>
      <c r="M16" s="65" t="n">
        <v>28</v>
      </c>
      <c r="N16" s="66" t="n">
        <v>110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26</v>
      </c>
      <c r="D17" s="65" t="n">
        <v>49</v>
      </c>
      <c r="E17" s="65" t="n">
        <v>29</v>
      </c>
      <c r="F17" s="65" t="n">
        <v>14</v>
      </c>
      <c r="G17" s="65" t="n">
        <v>7</v>
      </c>
      <c r="H17" s="66" t="n">
        <v>125</v>
      </c>
      <c r="I17" s="67" t="n">
        <v>34</v>
      </c>
      <c r="J17" s="65" t="n">
        <v>59</v>
      </c>
      <c r="K17" s="65" t="n">
        <v>20</v>
      </c>
      <c r="L17" s="65" t="n">
        <v>7</v>
      </c>
      <c r="M17" s="65" t="n">
        <v>51</v>
      </c>
      <c r="N17" s="66" t="n">
        <v>171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9</v>
      </c>
      <c r="D18" s="65" t="n">
        <v>22</v>
      </c>
      <c r="E18" s="65" t="n">
        <v>5</v>
      </c>
      <c r="F18" s="65" t="n">
        <v>5</v>
      </c>
      <c r="G18" s="65" t="n">
        <v>1</v>
      </c>
      <c r="H18" s="66" t="n">
        <v>42</v>
      </c>
      <c r="I18" s="67" t="n">
        <v>8</v>
      </c>
      <c r="J18" s="65" t="n">
        <v>15</v>
      </c>
      <c r="K18" s="65" t="n">
        <v>12</v>
      </c>
      <c r="L18" s="65" t="n">
        <v>5</v>
      </c>
      <c r="M18" s="65" t="n">
        <v>16</v>
      </c>
      <c r="N18" s="66" t="n">
        <v>56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9</v>
      </c>
      <c r="D19" s="65" t="n">
        <v>14</v>
      </c>
      <c r="E19" s="65" t="n">
        <v>8</v>
      </c>
      <c r="F19" s="65" t="n">
        <v>6</v>
      </c>
      <c r="G19" s="65" t="n">
        <v>1</v>
      </c>
      <c r="H19" s="66" t="n">
        <v>38</v>
      </c>
      <c r="I19" s="67" t="n">
        <v>13</v>
      </c>
      <c r="J19" s="65" t="n">
        <v>14</v>
      </c>
      <c r="K19" s="65" t="n">
        <v>7</v>
      </c>
      <c r="L19" s="65" t="n">
        <v>7</v>
      </c>
      <c r="M19" s="65" t="n">
        <v>17</v>
      </c>
      <c r="N19" s="66" t="n">
        <v>58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17</v>
      </c>
      <c r="D20" s="71" t="n">
        <v>26</v>
      </c>
      <c r="E20" s="71" t="n">
        <v>16</v>
      </c>
      <c r="F20" s="71" t="n">
        <v>11</v>
      </c>
      <c r="G20" s="71" t="n">
        <v>5</v>
      </c>
      <c r="H20" s="72" t="n">
        <v>75</v>
      </c>
      <c r="I20" s="73" t="n">
        <v>38</v>
      </c>
      <c r="J20" s="71" t="n">
        <v>39</v>
      </c>
      <c r="K20" s="71" t="n">
        <v>31</v>
      </c>
      <c r="L20" s="71" t="n">
        <v>4</v>
      </c>
      <c r="M20" s="71" t="n">
        <v>29</v>
      </c>
      <c r="N20" s="72" t="n">
        <v>141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28</v>
      </c>
      <c r="D21" s="65" t="n">
        <v>32</v>
      </c>
      <c r="E21" s="65" t="n">
        <v>32</v>
      </c>
      <c r="F21" s="65" t="n">
        <v>11</v>
      </c>
      <c r="G21" s="65" t="n">
        <v>3</v>
      </c>
      <c r="H21" s="66" t="n">
        <v>106</v>
      </c>
      <c r="I21" s="67" t="n">
        <v>33</v>
      </c>
      <c r="J21" s="65" t="n">
        <v>48</v>
      </c>
      <c r="K21" s="65" t="n">
        <v>28</v>
      </c>
      <c r="L21" s="65" t="n">
        <v>18</v>
      </c>
      <c r="M21" s="65" t="n">
        <v>38</v>
      </c>
      <c r="N21" s="66" t="n">
        <v>165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14</v>
      </c>
      <c r="D22" s="65" t="n">
        <v>29</v>
      </c>
      <c r="E22" s="65" t="n">
        <v>17</v>
      </c>
      <c r="F22" s="65" t="n">
        <v>4</v>
      </c>
      <c r="G22" s="65" t="n">
        <v>6</v>
      </c>
      <c r="H22" s="66" t="n">
        <v>70</v>
      </c>
      <c r="I22" s="67" t="n">
        <v>36</v>
      </c>
      <c r="J22" s="65" t="n">
        <v>40</v>
      </c>
      <c r="K22" s="65" t="n">
        <v>34</v>
      </c>
      <c r="L22" s="65" t="n">
        <v>8</v>
      </c>
      <c r="M22" s="65" t="n">
        <v>30</v>
      </c>
      <c r="N22" s="66" t="n">
        <v>148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11</v>
      </c>
      <c r="D23" s="65" t="n">
        <v>34</v>
      </c>
      <c r="E23" s="65" t="n">
        <v>25</v>
      </c>
      <c r="F23" s="65" t="n">
        <v>6</v>
      </c>
      <c r="G23" s="65" t="n">
        <v>7</v>
      </c>
      <c r="H23" s="66" t="n">
        <v>83</v>
      </c>
      <c r="I23" s="67" t="n">
        <v>45</v>
      </c>
      <c r="J23" s="65" t="n">
        <v>23</v>
      </c>
      <c r="K23" s="65" t="n">
        <v>25</v>
      </c>
      <c r="L23" s="65" t="n">
        <v>9</v>
      </c>
      <c r="M23" s="65" t="n">
        <v>42</v>
      </c>
      <c r="N23" s="66" t="n">
        <v>144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98</v>
      </c>
      <c r="D24" s="65" t="n">
        <v>159</v>
      </c>
      <c r="E24" s="65" t="n">
        <v>69</v>
      </c>
      <c r="F24" s="65" t="n">
        <v>29</v>
      </c>
      <c r="G24" s="65" t="n">
        <v>14</v>
      </c>
      <c r="H24" s="66" t="n">
        <v>369</v>
      </c>
      <c r="I24" s="67" t="n">
        <v>121</v>
      </c>
      <c r="J24" s="65" t="n">
        <v>146</v>
      </c>
      <c r="K24" s="65" t="n">
        <v>85</v>
      </c>
      <c r="L24" s="65" t="n">
        <v>23</v>
      </c>
      <c r="M24" s="65" t="n">
        <v>112</v>
      </c>
      <c r="N24" s="66" t="n">
        <v>487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77</v>
      </c>
      <c r="D25" s="65" t="n">
        <v>116</v>
      </c>
      <c r="E25" s="65" t="n">
        <v>49</v>
      </c>
      <c r="F25" s="65" t="n">
        <v>26</v>
      </c>
      <c r="G25" s="65" t="n">
        <v>5</v>
      </c>
      <c r="H25" s="66" t="n">
        <v>273</v>
      </c>
      <c r="I25" s="67" t="n">
        <v>90</v>
      </c>
      <c r="J25" s="65" t="n">
        <v>93</v>
      </c>
      <c r="K25" s="65" t="n">
        <v>63</v>
      </c>
      <c r="L25" s="65" t="n">
        <v>27</v>
      </c>
      <c r="M25" s="65" t="n">
        <v>85</v>
      </c>
      <c r="N25" s="66" t="n">
        <v>358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212</v>
      </c>
      <c r="D26" s="65" t="n">
        <v>288</v>
      </c>
      <c r="E26" s="65" t="n">
        <v>127</v>
      </c>
      <c r="F26" s="65" t="n">
        <v>73</v>
      </c>
      <c r="G26" s="65" t="n">
        <v>44</v>
      </c>
      <c r="H26" s="66" t="n">
        <v>744</v>
      </c>
      <c r="I26" s="67" t="n">
        <v>188</v>
      </c>
      <c r="J26" s="65" t="n">
        <v>259</v>
      </c>
      <c r="K26" s="65" t="n">
        <v>119</v>
      </c>
      <c r="L26" s="65" t="n">
        <v>62</v>
      </c>
      <c r="M26" s="65" t="n">
        <v>294</v>
      </c>
      <c r="N26" s="66" t="n">
        <v>922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82</v>
      </c>
      <c r="D27" s="65" t="n">
        <v>252</v>
      </c>
      <c r="E27" s="65" t="n">
        <v>123</v>
      </c>
      <c r="F27" s="65" t="n">
        <v>64</v>
      </c>
      <c r="G27" s="65" t="n">
        <v>31</v>
      </c>
      <c r="H27" s="66" t="n">
        <v>652</v>
      </c>
      <c r="I27" s="67" t="n">
        <v>141</v>
      </c>
      <c r="J27" s="65" t="n">
        <v>172</v>
      </c>
      <c r="K27" s="65" t="n">
        <v>101</v>
      </c>
      <c r="L27" s="65" t="n">
        <v>43</v>
      </c>
      <c r="M27" s="65" t="n">
        <v>161</v>
      </c>
      <c r="N27" s="66" t="n">
        <v>618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9</v>
      </c>
      <c r="D28" s="65" t="n">
        <v>14</v>
      </c>
      <c r="E28" s="65" t="n">
        <v>9</v>
      </c>
      <c r="F28" s="65" t="n">
        <v>3</v>
      </c>
      <c r="G28" s="65" t="n">
        <v>1</v>
      </c>
      <c r="H28" s="66" t="n">
        <v>36</v>
      </c>
      <c r="I28" s="67" t="n">
        <v>11</v>
      </c>
      <c r="J28" s="65" t="n">
        <v>14</v>
      </c>
      <c r="K28" s="65" t="n">
        <v>8</v>
      </c>
      <c r="L28" s="65" t="n">
        <v>7</v>
      </c>
      <c r="M28" s="65" t="n">
        <v>17</v>
      </c>
      <c r="N28" s="66" t="n">
        <v>57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32</v>
      </c>
      <c r="D29" s="58" t="n">
        <v>40</v>
      </c>
      <c r="E29" s="58" t="n">
        <v>26</v>
      </c>
      <c r="F29" s="58" t="n">
        <v>10</v>
      </c>
      <c r="G29" s="58" t="n">
        <v>4</v>
      </c>
      <c r="H29" s="59" t="n">
        <v>112</v>
      </c>
      <c r="I29" s="60" t="n">
        <v>34</v>
      </c>
      <c r="J29" s="58" t="n">
        <v>51</v>
      </c>
      <c r="K29" s="58" t="n">
        <v>21</v>
      </c>
      <c r="L29" s="58" t="n">
        <v>11</v>
      </c>
      <c r="M29" s="58" t="n">
        <v>45</v>
      </c>
      <c r="N29" s="59" t="n">
        <v>162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8</v>
      </c>
      <c r="D30" s="65" t="n">
        <v>20</v>
      </c>
      <c r="E30" s="65" t="n">
        <v>19</v>
      </c>
      <c r="F30" s="65" t="n">
        <v>4</v>
      </c>
      <c r="G30" s="65" t="n">
        <v>2</v>
      </c>
      <c r="H30" s="66" t="n">
        <v>53</v>
      </c>
      <c r="I30" s="67" t="n">
        <v>7</v>
      </c>
      <c r="J30" s="65" t="n">
        <v>17</v>
      </c>
      <c r="K30" s="65" t="n">
        <v>11</v>
      </c>
      <c r="L30" s="65" t="n">
        <v>3</v>
      </c>
      <c r="M30" s="65" t="n">
        <v>28</v>
      </c>
      <c r="N30" s="66" t="n">
        <v>66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7</v>
      </c>
      <c r="D31" s="65" t="n">
        <v>17</v>
      </c>
      <c r="E31" s="65" t="n">
        <v>10</v>
      </c>
      <c r="F31" s="65" t="n">
        <v>7</v>
      </c>
      <c r="G31" s="65" t="n">
        <v>3</v>
      </c>
      <c r="H31" s="66" t="n">
        <v>44</v>
      </c>
      <c r="I31" s="67" t="n">
        <v>11</v>
      </c>
      <c r="J31" s="65" t="n">
        <v>15</v>
      </c>
      <c r="K31" s="65" t="n">
        <v>8</v>
      </c>
      <c r="L31" s="65" t="n">
        <v>4</v>
      </c>
      <c r="M31" s="65" t="n">
        <v>28</v>
      </c>
      <c r="N31" s="66" t="n">
        <v>66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8</v>
      </c>
      <c r="D32" s="71" t="n">
        <v>28</v>
      </c>
      <c r="E32" s="71" t="n">
        <v>21</v>
      </c>
      <c r="F32" s="71" t="n">
        <v>6</v>
      </c>
      <c r="G32" s="71" t="n">
        <v>10</v>
      </c>
      <c r="H32" s="72" t="n">
        <v>83</v>
      </c>
      <c r="I32" s="73" t="n">
        <v>28</v>
      </c>
      <c r="J32" s="71" t="n">
        <v>39</v>
      </c>
      <c r="K32" s="71" t="n">
        <v>32</v>
      </c>
      <c r="L32" s="71" t="n">
        <v>15</v>
      </c>
      <c r="M32" s="71" t="n">
        <v>41</v>
      </c>
      <c r="N32" s="72" t="n">
        <v>155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6</v>
      </c>
      <c r="D33" s="65" t="n">
        <v>16</v>
      </c>
      <c r="E33" s="65" t="n">
        <v>12</v>
      </c>
      <c r="F33" s="65" t="n">
        <v>4</v>
      </c>
      <c r="G33" s="65" t="n">
        <v>3</v>
      </c>
      <c r="H33" s="66" t="n">
        <v>41</v>
      </c>
      <c r="I33" s="67" t="n">
        <v>11</v>
      </c>
      <c r="J33" s="65" t="n">
        <v>12</v>
      </c>
      <c r="K33" s="65" t="n">
        <v>16</v>
      </c>
      <c r="L33" s="65" t="n">
        <v>5</v>
      </c>
      <c r="M33" s="65" t="n">
        <v>11</v>
      </c>
      <c r="N33" s="66" t="n">
        <v>55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11</v>
      </c>
      <c r="D34" s="65" t="n">
        <v>22</v>
      </c>
      <c r="E34" s="65" t="n">
        <v>19</v>
      </c>
      <c r="F34" s="65" t="n">
        <v>8</v>
      </c>
      <c r="G34" s="65" t="n">
        <v>5</v>
      </c>
      <c r="H34" s="66" t="n">
        <v>65</v>
      </c>
      <c r="I34" s="67" t="n">
        <v>23</v>
      </c>
      <c r="J34" s="65" t="n">
        <v>22</v>
      </c>
      <c r="K34" s="65" t="n">
        <v>12</v>
      </c>
      <c r="L34" s="65" t="n">
        <v>14</v>
      </c>
      <c r="M34" s="65" t="n">
        <v>15</v>
      </c>
      <c r="N34" s="66" t="n">
        <v>86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48</v>
      </c>
      <c r="D35" s="65" t="n">
        <v>113</v>
      </c>
      <c r="E35" s="65" t="n">
        <v>36</v>
      </c>
      <c r="F35" s="65" t="n">
        <v>18</v>
      </c>
      <c r="G35" s="65" t="n">
        <v>14</v>
      </c>
      <c r="H35" s="66" t="n">
        <v>229</v>
      </c>
      <c r="I35" s="67" t="n">
        <v>64</v>
      </c>
      <c r="J35" s="65" t="n">
        <v>116</v>
      </c>
      <c r="K35" s="65" t="n">
        <v>36</v>
      </c>
      <c r="L35" s="65" t="n">
        <v>14</v>
      </c>
      <c r="M35" s="65" t="n">
        <v>60</v>
      </c>
      <c r="N35" s="66" t="n">
        <v>290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59</v>
      </c>
      <c r="D36" s="65" t="n">
        <v>152</v>
      </c>
      <c r="E36" s="65" t="n">
        <v>84</v>
      </c>
      <c r="F36" s="65" t="n">
        <v>33</v>
      </c>
      <c r="G36" s="65" t="n">
        <v>22</v>
      </c>
      <c r="H36" s="66" t="n">
        <v>350</v>
      </c>
      <c r="I36" s="67" t="n">
        <v>126</v>
      </c>
      <c r="J36" s="65" t="n">
        <v>144</v>
      </c>
      <c r="K36" s="65" t="n">
        <v>86</v>
      </c>
      <c r="L36" s="65" t="n">
        <v>39</v>
      </c>
      <c r="M36" s="65" t="n">
        <v>122</v>
      </c>
      <c r="N36" s="66" t="n">
        <v>517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28</v>
      </c>
      <c r="D37" s="65" t="n">
        <v>36</v>
      </c>
      <c r="E37" s="65" t="n">
        <v>13</v>
      </c>
      <c r="F37" s="65" t="n">
        <v>4</v>
      </c>
      <c r="G37" s="65" t="n">
        <v>7</v>
      </c>
      <c r="H37" s="66" t="n">
        <v>88</v>
      </c>
      <c r="I37" s="67" t="n">
        <v>45</v>
      </c>
      <c r="J37" s="65" t="n">
        <v>32</v>
      </c>
      <c r="K37" s="65" t="n">
        <v>25</v>
      </c>
      <c r="L37" s="65" t="n">
        <v>18</v>
      </c>
      <c r="M37" s="65" t="n">
        <v>39</v>
      </c>
      <c r="N37" s="66" t="n">
        <v>159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20</v>
      </c>
      <c r="D38" s="58" t="n">
        <v>39</v>
      </c>
      <c r="E38" s="58" t="n">
        <v>13</v>
      </c>
      <c r="F38" s="58" t="n">
        <v>5</v>
      </c>
      <c r="G38" s="58" t="n">
        <v>1</v>
      </c>
      <c r="H38" s="59" t="n">
        <v>78</v>
      </c>
      <c r="I38" s="60" t="n">
        <v>27</v>
      </c>
      <c r="J38" s="58" t="n">
        <v>23</v>
      </c>
      <c r="K38" s="58" t="n">
        <v>14</v>
      </c>
      <c r="L38" s="58" t="n">
        <v>4</v>
      </c>
      <c r="M38" s="58" t="n">
        <v>28</v>
      </c>
      <c r="N38" s="59" t="n">
        <v>96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40</v>
      </c>
      <c r="D39" s="65" t="n">
        <v>84</v>
      </c>
      <c r="E39" s="65" t="n">
        <v>33</v>
      </c>
      <c r="F39" s="65" t="n">
        <v>17</v>
      </c>
      <c r="G39" s="65" t="n">
        <v>6</v>
      </c>
      <c r="H39" s="66" t="n">
        <v>180</v>
      </c>
      <c r="I39" s="67" t="n">
        <v>34</v>
      </c>
      <c r="J39" s="65" t="n">
        <v>48</v>
      </c>
      <c r="K39" s="65" t="n">
        <v>25</v>
      </c>
      <c r="L39" s="65" t="n">
        <v>13</v>
      </c>
      <c r="M39" s="65" t="n">
        <v>28</v>
      </c>
      <c r="N39" s="66" t="n">
        <v>148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144</v>
      </c>
      <c r="D40" s="65" t="n">
        <v>200</v>
      </c>
      <c r="E40" s="65" t="n">
        <v>99</v>
      </c>
      <c r="F40" s="65" t="n">
        <v>78</v>
      </c>
      <c r="G40" s="65" t="n">
        <v>14</v>
      </c>
      <c r="H40" s="66" t="n">
        <v>535</v>
      </c>
      <c r="I40" s="67" t="n">
        <v>135</v>
      </c>
      <c r="J40" s="65" t="n">
        <v>165</v>
      </c>
      <c r="K40" s="65" t="n">
        <v>72</v>
      </c>
      <c r="L40" s="65" t="n">
        <v>44</v>
      </c>
      <c r="M40" s="65" t="n">
        <v>124</v>
      </c>
      <c r="N40" s="66" t="n">
        <v>540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23</v>
      </c>
      <c r="D41" s="65" t="n">
        <v>29</v>
      </c>
      <c r="E41" s="65" t="n">
        <v>11</v>
      </c>
      <c r="F41" s="65" t="n">
        <v>10</v>
      </c>
      <c r="G41" s="65" t="n">
        <v>4</v>
      </c>
      <c r="H41" s="66" t="n">
        <v>77</v>
      </c>
      <c r="I41" s="67" t="n">
        <v>14</v>
      </c>
      <c r="J41" s="65" t="n">
        <v>24</v>
      </c>
      <c r="K41" s="65" t="n">
        <v>11</v>
      </c>
      <c r="L41" s="65" t="n">
        <v>5</v>
      </c>
      <c r="M41" s="65" t="n">
        <v>17</v>
      </c>
      <c r="N41" s="66" t="n">
        <v>71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14</v>
      </c>
      <c r="D42" s="65" t="n">
        <v>15</v>
      </c>
      <c r="E42" s="65" t="n">
        <v>8</v>
      </c>
      <c r="F42" s="65" t="n">
        <v>1</v>
      </c>
      <c r="G42" s="65"/>
      <c r="H42" s="66" t="n">
        <v>38</v>
      </c>
      <c r="I42" s="67" t="n">
        <v>12</v>
      </c>
      <c r="J42" s="65" t="n">
        <v>21</v>
      </c>
      <c r="K42" s="65" t="n">
        <v>8</v>
      </c>
      <c r="L42" s="65" t="n">
        <v>3</v>
      </c>
      <c r="M42" s="65" t="n">
        <v>9</v>
      </c>
      <c r="N42" s="66" t="n">
        <v>53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110</v>
      </c>
      <c r="D43" s="71" t="n">
        <v>136</v>
      </c>
      <c r="E43" s="71" t="n">
        <v>57</v>
      </c>
      <c r="F43" s="71" t="n">
        <v>23</v>
      </c>
      <c r="G43" s="71" t="n">
        <v>19</v>
      </c>
      <c r="H43" s="72" t="n">
        <v>345</v>
      </c>
      <c r="I43" s="73" t="n">
        <v>70</v>
      </c>
      <c r="J43" s="71" t="n">
        <v>76</v>
      </c>
      <c r="K43" s="71" t="n">
        <v>72</v>
      </c>
      <c r="L43" s="71" t="n">
        <v>21</v>
      </c>
      <c r="M43" s="71" t="n">
        <v>84</v>
      </c>
      <c r="N43" s="72" t="n">
        <v>323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4</v>
      </c>
      <c r="D44" s="65" t="n">
        <v>2</v>
      </c>
      <c r="E44" s="65" t="n">
        <v>5</v>
      </c>
      <c r="F44" s="65"/>
      <c r="G44" s="65" t="n">
        <v>2</v>
      </c>
      <c r="H44" s="66" t="n">
        <v>13</v>
      </c>
      <c r="I44" s="67" t="n">
        <v>5</v>
      </c>
      <c r="J44" s="65" t="n">
        <v>3</v>
      </c>
      <c r="K44" s="65" t="n">
        <v>9</v>
      </c>
      <c r="L44" s="65" t="n">
        <v>3</v>
      </c>
      <c r="M44" s="65" t="n">
        <v>4</v>
      </c>
      <c r="N44" s="66" t="n">
        <v>24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11</v>
      </c>
      <c r="D45" s="65" t="n">
        <v>8</v>
      </c>
      <c r="E45" s="65" t="n">
        <v>5</v>
      </c>
      <c r="F45" s="65"/>
      <c r="G45" s="65" t="n">
        <v>2</v>
      </c>
      <c r="H45" s="66" t="n">
        <v>26</v>
      </c>
      <c r="I45" s="67" t="n">
        <v>9</v>
      </c>
      <c r="J45" s="65" t="n">
        <v>9</v>
      </c>
      <c r="K45" s="65" t="n">
        <v>7</v>
      </c>
      <c r="L45" s="65" t="n">
        <v>2</v>
      </c>
      <c r="M45" s="65" t="n">
        <v>5</v>
      </c>
      <c r="N45" s="66" t="n">
        <v>32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17</v>
      </c>
      <c r="D46" s="65" t="n">
        <v>33</v>
      </c>
      <c r="E46" s="65" t="n">
        <v>19</v>
      </c>
      <c r="F46" s="65" t="n">
        <v>6</v>
      </c>
      <c r="G46" s="65" t="n">
        <v>4</v>
      </c>
      <c r="H46" s="66" t="n">
        <v>79</v>
      </c>
      <c r="I46" s="67" t="n">
        <v>15</v>
      </c>
      <c r="J46" s="65" t="n">
        <v>29</v>
      </c>
      <c r="K46" s="65" t="n">
        <v>31</v>
      </c>
      <c r="L46" s="65" t="n">
        <v>5</v>
      </c>
      <c r="M46" s="65" t="n">
        <v>33</v>
      </c>
      <c r="N46" s="66" t="n">
        <v>113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60</v>
      </c>
      <c r="D47" s="65" t="n">
        <v>65</v>
      </c>
      <c r="E47" s="65" t="n">
        <v>38</v>
      </c>
      <c r="F47" s="65" t="n">
        <v>22</v>
      </c>
      <c r="G47" s="65" t="n">
        <v>6</v>
      </c>
      <c r="H47" s="66" t="n">
        <v>191</v>
      </c>
      <c r="I47" s="67" t="n">
        <v>39</v>
      </c>
      <c r="J47" s="65" t="n">
        <v>56</v>
      </c>
      <c r="K47" s="65" t="n">
        <v>33</v>
      </c>
      <c r="L47" s="65" t="n">
        <v>4</v>
      </c>
      <c r="M47" s="65" t="n">
        <v>43</v>
      </c>
      <c r="N47" s="66" t="n">
        <v>175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18</v>
      </c>
      <c r="D48" s="65" t="n">
        <v>27</v>
      </c>
      <c r="E48" s="65" t="n">
        <v>10</v>
      </c>
      <c r="F48" s="65" t="n">
        <v>4</v>
      </c>
      <c r="G48" s="65" t="n">
        <v>1</v>
      </c>
      <c r="H48" s="66" t="n">
        <v>60</v>
      </c>
      <c r="I48" s="67" t="n">
        <v>23</v>
      </c>
      <c r="J48" s="65" t="n">
        <v>22</v>
      </c>
      <c r="K48" s="65" t="n">
        <v>7</v>
      </c>
      <c r="L48" s="65" t="n">
        <v>6</v>
      </c>
      <c r="M48" s="65" t="n">
        <v>23</v>
      </c>
      <c r="N48" s="66" t="n">
        <v>81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7</v>
      </c>
      <c r="D49" s="58" t="n">
        <v>6</v>
      </c>
      <c r="E49" s="58" t="n">
        <v>6</v>
      </c>
      <c r="F49" s="58"/>
      <c r="G49" s="58" t="n">
        <v>1</v>
      </c>
      <c r="H49" s="59" t="n">
        <v>20</v>
      </c>
      <c r="I49" s="60" t="n">
        <v>8</v>
      </c>
      <c r="J49" s="58" t="n">
        <v>14</v>
      </c>
      <c r="K49" s="58" t="n">
        <v>9</v>
      </c>
      <c r="L49" s="58" t="n">
        <v>5</v>
      </c>
      <c r="M49" s="58" t="n">
        <v>4</v>
      </c>
      <c r="N49" s="59" t="n">
        <v>40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6</v>
      </c>
      <c r="D50" s="65" t="n">
        <v>25</v>
      </c>
      <c r="E50" s="65" t="n">
        <v>8</v>
      </c>
      <c r="F50" s="65" t="n">
        <v>1</v>
      </c>
      <c r="G50" s="65" t="n">
        <v>4</v>
      </c>
      <c r="H50" s="66" t="n">
        <v>44</v>
      </c>
      <c r="I50" s="67" t="n">
        <v>8</v>
      </c>
      <c r="J50" s="65" t="n">
        <v>9</v>
      </c>
      <c r="K50" s="65" t="n">
        <v>5</v>
      </c>
      <c r="L50" s="65" t="n">
        <v>3</v>
      </c>
      <c r="M50" s="65" t="n">
        <v>13</v>
      </c>
      <c r="N50" s="66" t="n">
        <v>38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8</v>
      </c>
      <c r="D51" s="65" t="n">
        <v>19</v>
      </c>
      <c r="E51" s="65" t="n">
        <v>26</v>
      </c>
      <c r="F51" s="65" t="n">
        <v>8</v>
      </c>
      <c r="G51" s="65" t="n">
        <v>6</v>
      </c>
      <c r="H51" s="66" t="n">
        <v>77</v>
      </c>
      <c r="I51" s="67" t="n">
        <v>29</v>
      </c>
      <c r="J51" s="65" t="n">
        <v>19</v>
      </c>
      <c r="K51" s="65" t="n">
        <v>8</v>
      </c>
      <c r="L51" s="65" t="n">
        <v>3</v>
      </c>
      <c r="M51" s="65" t="n">
        <v>19</v>
      </c>
      <c r="N51" s="66" t="n">
        <v>78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12</v>
      </c>
      <c r="D52" s="71" t="n">
        <v>12</v>
      </c>
      <c r="E52" s="71" t="n">
        <v>9</v>
      </c>
      <c r="F52" s="71" t="n">
        <v>2</v>
      </c>
      <c r="G52" s="71" t="n">
        <v>1</v>
      </c>
      <c r="H52" s="72" t="n">
        <v>36</v>
      </c>
      <c r="I52" s="73" t="n">
        <v>4</v>
      </c>
      <c r="J52" s="71" t="n">
        <v>9</v>
      </c>
      <c r="K52" s="71" t="n">
        <v>2</v>
      </c>
      <c r="L52" s="71" t="n">
        <v>2</v>
      </c>
      <c r="M52" s="71" t="n">
        <v>7</v>
      </c>
      <c r="N52" s="72" t="n">
        <v>24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39</v>
      </c>
      <c r="D53" s="65" t="n">
        <v>76</v>
      </c>
      <c r="E53" s="65" t="n">
        <v>47</v>
      </c>
      <c r="F53" s="65" t="n">
        <v>11</v>
      </c>
      <c r="G53" s="65" t="n">
        <v>8</v>
      </c>
      <c r="H53" s="66" t="n">
        <v>181</v>
      </c>
      <c r="I53" s="67" t="n">
        <v>46</v>
      </c>
      <c r="J53" s="65" t="n">
        <v>69</v>
      </c>
      <c r="K53" s="65" t="n">
        <v>67</v>
      </c>
      <c r="L53" s="65" t="n">
        <v>11</v>
      </c>
      <c r="M53" s="65" t="n">
        <v>67</v>
      </c>
      <c r="N53" s="66" t="n">
        <v>260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2</v>
      </c>
      <c r="D54" s="65" t="n">
        <v>6</v>
      </c>
      <c r="E54" s="65" t="n">
        <v>4</v>
      </c>
      <c r="F54" s="65" t="n">
        <v>5</v>
      </c>
      <c r="G54" s="65"/>
      <c r="H54" s="66" t="n">
        <v>17</v>
      </c>
      <c r="I54" s="67" t="n">
        <v>5</v>
      </c>
      <c r="J54" s="65" t="n">
        <v>11</v>
      </c>
      <c r="K54" s="65" t="n">
        <v>7</v>
      </c>
      <c r="L54" s="65" t="n">
        <v>3</v>
      </c>
      <c r="M54" s="65" t="n">
        <v>10</v>
      </c>
      <c r="N54" s="66" t="n">
        <v>36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6</v>
      </c>
      <c r="D55" s="65" t="n">
        <v>28</v>
      </c>
      <c r="E55" s="65" t="n">
        <v>17</v>
      </c>
      <c r="F55" s="65" t="n">
        <v>11</v>
      </c>
      <c r="G55" s="65" t="n">
        <v>2</v>
      </c>
      <c r="H55" s="66" t="n">
        <v>74</v>
      </c>
      <c r="I55" s="67" t="n">
        <v>27</v>
      </c>
      <c r="J55" s="65" t="n">
        <v>20</v>
      </c>
      <c r="K55" s="65" t="n">
        <v>15</v>
      </c>
      <c r="L55" s="65" t="n">
        <v>3</v>
      </c>
      <c r="M55" s="65" t="n">
        <v>12</v>
      </c>
      <c r="N55" s="66" t="n">
        <v>77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7</v>
      </c>
      <c r="D56" s="65" t="n">
        <v>25</v>
      </c>
      <c r="E56" s="65" t="n">
        <v>14</v>
      </c>
      <c r="F56" s="65" t="n">
        <v>11</v>
      </c>
      <c r="G56" s="65" t="n">
        <v>8</v>
      </c>
      <c r="H56" s="66" t="n">
        <v>65</v>
      </c>
      <c r="I56" s="67" t="n">
        <v>20</v>
      </c>
      <c r="J56" s="65" t="n">
        <v>26</v>
      </c>
      <c r="K56" s="65" t="n">
        <v>24</v>
      </c>
      <c r="L56" s="65" t="n">
        <v>5</v>
      </c>
      <c r="M56" s="65" t="n">
        <v>19</v>
      </c>
      <c r="N56" s="66" t="n">
        <v>94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18</v>
      </c>
      <c r="D57" s="65" t="n">
        <v>17</v>
      </c>
      <c r="E57" s="65" t="n">
        <v>12</v>
      </c>
      <c r="F57" s="65" t="n">
        <v>2</v>
      </c>
      <c r="G57" s="65" t="n">
        <v>3</v>
      </c>
      <c r="H57" s="66" t="n">
        <v>52</v>
      </c>
      <c r="I57" s="67" t="n">
        <v>17</v>
      </c>
      <c r="J57" s="65" t="n">
        <v>28</v>
      </c>
      <c r="K57" s="65" t="n">
        <v>7</v>
      </c>
      <c r="L57" s="65" t="n">
        <v>2</v>
      </c>
      <c r="M57" s="65" t="n">
        <v>6</v>
      </c>
      <c r="N57" s="66" t="n">
        <v>60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15</v>
      </c>
      <c r="D58" s="65" t="n">
        <v>11</v>
      </c>
      <c r="E58" s="65" t="n">
        <v>6</v>
      </c>
      <c r="F58" s="65" t="n">
        <v>3</v>
      </c>
      <c r="G58" s="65" t="n">
        <v>1</v>
      </c>
      <c r="H58" s="66" t="n">
        <v>36</v>
      </c>
      <c r="I58" s="67" t="n">
        <v>10</v>
      </c>
      <c r="J58" s="65" t="n">
        <v>10</v>
      </c>
      <c r="K58" s="65" t="n">
        <v>12</v>
      </c>
      <c r="L58" s="65" t="n">
        <v>1</v>
      </c>
      <c r="M58" s="65" t="n">
        <v>9</v>
      </c>
      <c r="N58" s="66" t="n">
        <v>42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16</v>
      </c>
      <c r="D59" s="71" t="n">
        <v>27</v>
      </c>
      <c r="E59" s="71" t="n">
        <v>9</v>
      </c>
      <c r="F59" s="71" t="n">
        <v>9</v>
      </c>
      <c r="G59" s="71" t="n">
        <v>4</v>
      </c>
      <c r="H59" s="72" t="n">
        <v>65</v>
      </c>
      <c r="I59" s="67" t="n">
        <v>19</v>
      </c>
      <c r="J59" s="65" t="n">
        <v>18</v>
      </c>
      <c r="K59" s="65" t="n">
        <v>13</v>
      </c>
      <c r="L59" s="65" t="n">
        <v>1</v>
      </c>
      <c r="M59" s="65" t="n">
        <v>21</v>
      </c>
      <c r="N59" s="72" t="n">
        <v>72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35</v>
      </c>
      <c r="D60" s="71" t="n">
        <v>49</v>
      </c>
      <c r="E60" s="71" t="n">
        <v>11</v>
      </c>
      <c r="F60" s="71" t="n">
        <v>9</v>
      </c>
      <c r="G60" s="71" t="n">
        <v>3</v>
      </c>
      <c r="H60" s="72" t="n">
        <v>107</v>
      </c>
      <c r="I60" s="77" t="n">
        <v>9</v>
      </c>
      <c r="J60" s="78" t="n">
        <v>13</v>
      </c>
      <c r="K60" s="78" t="n">
        <v>21</v>
      </c>
      <c r="L60" s="78" t="n">
        <v>1</v>
      </c>
      <c r="M60" s="78" t="n">
        <v>17</v>
      </c>
      <c r="N60" s="72" t="n">
        <v>61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1640</v>
      </c>
      <c r="D61" s="71" t="n">
        <v>2568</v>
      </c>
      <c r="E61" s="71" t="n">
        <v>1299</v>
      </c>
      <c r="F61" s="71" t="n">
        <v>628</v>
      </c>
      <c r="G61" s="71" t="n">
        <v>340</v>
      </c>
      <c r="H61" s="72" t="n">
        <v>6475</v>
      </c>
      <c r="I61" s="73" t="n">
        <v>1814</v>
      </c>
      <c r="J61" s="71" t="n">
        <v>2269</v>
      </c>
      <c r="K61" s="71" t="n">
        <v>1392</v>
      </c>
      <c r="L61" s="71" t="n">
        <v>539</v>
      </c>
      <c r="M61" s="71" t="n">
        <v>2028</v>
      </c>
      <c r="N61" s="72" t="n">
        <v>8042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21</v>
      </c>
      <c r="D8" s="58" t="n">
        <v>31</v>
      </c>
      <c r="E8" s="58" t="n">
        <v>16</v>
      </c>
      <c r="F8" s="58" t="n">
        <v>12</v>
      </c>
      <c r="G8" s="58" t="n">
        <v>4</v>
      </c>
      <c r="H8" s="59" t="n">
        <v>84</v>
      </c>
      <c r="I8" s="60" t="n">
        <v>24</v>
      </c>
      <c r="J8" s="58" t="n">
        <v>36</v>
      </c>
      <c r="K8" s="58" t="n">
        <v>30</v>
      </c>
      <c r="L8" s="58" t="n">
        <v>6</v>
      </c>
      <c r="M8" s="58" t="n">
        <v>51</v>
      </c>
      <c r="N8" s="59" t="n">
        <v>147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 t="n">
        <v>3</v>
      </c>
      <c r="D9" s="65" t="n">
        <v>2</v>
      </c>
      <c r="E9" s="65" t="n">
        <v>1</v>
      </c>
      <c r="F9" s="65"/>
      <c r="G9" s="65"/>
      <c r="H9" s="66" t="n">
        <v>6</v>
      </c>
      <c r="I9" s="67"/>
      <c r="J9" s="65" t="n">
        <v>3</v>
      </c>
      <c r="K9" s="65" t="n">
        <v>4</v>
      </c>
      <c r="L9" s="65" t="n">
        <v>2</v>
      </c>
      <c r="M9" s="65" t="n">
        <v>6</v>
      </c>
      <c r="N9" s="66" t="n">
        <v>15</v>
      </c>
      <c r="P9" s="61"/>
    </row>
    <row r="10" customFormat="false" ht="15" hidden="false" customHeight="true" outlineLevel="0" collapsed="false">
      <c r="A10" s="62"/>
      <c r="B10" s="63" t="s">
        <v>16</v>
      </c>
      <c r="C10" s="64" t="n">
        <v>8</v>
      </c>
      <c r="D10" s="65" t="n">
        <v>11</v>
      </c>
      <c r="E10" s="65" t="n">
        <v>2</v>
      </c>
      <c r="F10" s="65" t="n">
        <v>2</v>
      </c>
      <c r="G10" s="65" t="n">
        <v>1</v>
      </c>
      <c r="H10" s="66" t="n">
        <v>24</v>
      </c>
      <c r="I10" s="67" t="n">
        <v>8</v>
      </c>
      <c r="J10" s="65" t="n">
        <v>4</v>
      </c>
      <c r="K10" s="65" t="n">
        <v>6</v>
      </c>
      <c r="L10" s="65" t="n">
        <v>2</v>
      </c>
      <c r="M10" s="65" t="n">
        <v>10</v>
      </c>
      <c r="N10" s="66" t="n">
        <v>30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 t="n">
        <v>2</v>
      </c>
      <c r="D11" s="65" t="n">
        <v>7</v>
      </c>
      <c r="E11" s="65" t="n">
        <v>2</v>
      </c>
      <c r="F11" s="65" t="n">
        <v>2</v>
      </c>
      <c r="G11" s="65" t="n">
        <v>2</v>
      </c>
      <c r="H11" s="66" t="n">
        <v>15</v>
      </c>
      <c r="I11" s="67" t="n">
        <v>6</v>
      </c>
      <c r="J11" s="65" t="n">
        <v>7</v>
      </c>
      <c r="K11" s="65" t="n">
        <v>2</v>
      </c>
      <c r="L11" s="65"/>
      <c r="M11" s="65" t="n">
        <v>5</v>
      </c>
      <c r="N11" s="66" t="n">
        <v>20</v>
      </c>
      <c r="P11" s="61"/>
    </row>
    <row r="12" customFormat="false" ht="15" hidden="false" customHeight="true" outlineLevel="0" collapsed="false">
      <c r="A12" s="62"/>
      <c r="B12" s="63" t="s">
        <v>19</v>
      </c>
      <c r="C12" s="64" t="n">
        <v>2</v>
      </c>
      <c r="D12" s="65" t="n">
        <v>3</v>
      </c>
      <c r="E12" s="65" t="n">
        <v>2</v>
      </c>
      <c r="F12" s="65"/>
      <c r="G12" s="65" t="n">
        <v>1</v>
      </c>
      <c r="H12" s="66" t="n">
        <v>8</v>
      </c>
      <c r="I12" s="67" t="n">
        <v>2</v>
      </c>
      <c r="J12" s="65" t="n">
        <v>1</v>
      </c>
      <c r="K12" s="65"/>
      <c r="L12" s="65"/>
      <c r="M12" s="65" t="n">
        <v>6</v>
      </c>
      <c r="N12" s="66" t="n">
        <v>9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 t="n">
        <v>3</v>
      </c>
      <c r="D13" s="65" t="n">
        <v>5</v>
      </c>
      <c r="E13" s="65" t="n">
        <v>2</v>
      </c>
      <c r="F13" s="65"/>
      <c r="G13" s="65"/>
      <c r="H13" s="66" t="n">
        <v>10</v>
      </c>
      <c r="I13" s="67"/>
      <c r="J13" s="65" t="n">
        <v>2</v>
      </c>
      <c r="K13" s="65" t="n">
        <v>6</v>
      </c>
      <c r="L13" s="65"/>
      <c r="M13" s="65" t="n">
        <v>7</v>
      </c>
      <c r="N13" s="66" t="n">
        <v>15</v>
      </c>
      <c r="P13" s="61"/>
    </row>
    <row r="14" customFormat="false" ht="15" hidden="false" customHeight="true" outlineLevel="0" collapsed="false">
      <c r="A14" s="68"/>
      <c r="B14" s="63" t="s">
        <v>22</v>
      </c>
      <c r="C14" s="64" t="n">
        <v>3</v>
      </c>
      <c r="D14" s="65" t="n">
        <v>3</v>
      </c>
      <c r="E14" s="65" t="n">
        <v>1</v>
      </c>
      <c r="F14" s="65" t="n">
        <v>2</v>
      </c>
      <c r="G14" s="65"/>
      <c r="H14" s="66" t="n">
        <v>9</v>
      </c>
      <c r="I14" s="67" t="n">
        <v>1</v>
      </c>
      <c r="J14" s="65" t="n">
        <v>5</v>
      </c>
      <c r="K14" s="65" t="n">
        <v>2</v>
      </c>
      <c r="L14" s="65"/>
      <c r="M14" s="65" t="n">
        <v>2</v>
      </c>
      <c r="N14" s="66" t="n">
        <v>10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5</v>
      </c>
      <c r="D15" s="58" t="n">
        <v>11</v>
      </c>
      <c r="E15" s="58" t="n">
        <v>7</v>
      </c>
      <c r="F15" s="58" t="n">
        <v>2</v>
      </c>
      <c r="G15" s="58" t="n">
        <v>3</v>
      </c>
      <c r="H15" s="59" t="n">
        <v>28</v>
      </c>
      <c r="I15" s="60" t="n">
        <v>8</v>
      </c>
      <c r="J15" s="58" t="n">
        <v>9</v>
      </c>
      <c r="K15" s="58" t="n">
        <v>10</v>
      </c>
      <c r="L15" s="58" t="n">
        <v>3</v>
      </c>
      <c r="M15" s="58" t="n">
        <v>10</v>
      </c>
      <c r="N15" s="59" t="n">
        <v>40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2</v>
      </c>
      <c r="D16" s="65" t="n">
        <v>15</v>
      </c>
      <c r="E16" s="65" t="n">
        <v>7</v>
      </c>
      <c r="F16" s="65" t="n">
        <v>2</v>
      </c>
      <c r="G16" s="65" t="n">
        <v>4</v>
      </c>
      <c r="H16" s="66" t="n">
        <v>30</v>
      </c>
      <c r="I16" s="67" t="n">
        <v>11</v>
      </c>
      <c r="J16" s="65" t="n">
        <v>10</v>
      </c>
      <c r="K16" s="65" t="n">
        <v>11</v>
      </c>
      <c r="L16" s="65" t="n">
        <v>4</v>
      </c>
      <c r="M16" s="65" t="n">
        <v>9</v>
      </c>
      <c r="N16" s="66" t="n">
        <v>45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14</v>
      </c>
      <c r="D17" s="65" t="n">
        <v>36</v>
      </c>
      <c r="E17" s="65" t="n">
        <v>13</v>
      </c>
      <c r="F17" s="65" t="n">
        <v>8</v>
      </c>
      <c r="G17" s="65" t="n">
        <v>6</v>
      </c>
      <c r="H17" s="66" t="n">
        <v>77</v>
      </c>
      <c r="I17" s="67" t="n">
        <v>16</v>
      </c>
      <c r="J17" s="65" t="n">
        <v>27</v>
      </c>
      <c r="K17" s="65" t="n">
        <v>13</v>
      </c>
      <c r="L17" s="65" t="n">
        <v>7</v>
      </c>
      <c r="M17" s="65" t="n">
        <v>37</v>
      </c>
      <c r="N17" s="66" t="n">
        <v>100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4</v>
      </c>
      <c r="D18" s="65" t="n">
        <v>3</v>
      </c>
      <c r="E18" s="65" t="n">
        <v>10</v>
      </c>
      <c r="F18" s="65" t="n">
        <v>2</v>
      </c>
      <c r="G18" s="65"/>
      <c r="H18" s="66" t="n">
        <v>19</v>
      </c>
      <c r="I18" s="67" t="n">
        <v>5</v>
      </c>
      <c r="J18" s="65" t="n">
        <v>6</v>
      </c>
      <c r="K18" s="65" t="n">
        <v>3</v>
      </c>
      <c r="L18" s="65" t="n">
        <v>4</v>
      </c>
      <c r="M18" s="65" t="n">
        <v>11</v>
      </c>
      <c r="N18" s="66" t="n">
        <v>29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3</v>
      </c>
      <c r="D19" s="65" t="n">
        <v>14</v>
      </c>
      <c r="E19" s="65" t="n">
        <v>9</v>
      </c>
      <c r="F19" s="65"/>
      <c r="G19" s="65"/>
      <c r="H19" s="66" t="n">
        <v>26</v>
      </c>
      <c r="I19" s="67" t="n">
        <v>9</v>
      </c>
      <c r="J19" s="65" t="n">
        <v>10</v>
      </c>
      <c r="K19" s="65" t="n">
        <v>2</v>
      </c>
      <c r="L19" s="65" t="n">
        <v>2</v>
      </c>
      <c r="M19" s="65" t="n">
        <v>5</v>
      </c>
      <c r="N19" s="66" t="n">
        <v>28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14</v>
      </c>
      <c r="D20" s="71" t="n">
        <v>20</v>
      </c>
      <c r="E20" s="71" t="n">
        <v>10</v>
      </c>
      <c r="F20" s="71" t="n">
        <v>6</v>
      </c>
      <c r="G20" s="71" t="n">
        <v>6</v>
      </c>
      <c r="H20" s="72" t="n">
        <v>56</v>
      </c>
      <c r="I20" s="73" t="n">
        <v>13</v>
      </c>
      <c r="J20" s="71" t="n">
        <v>21</v>
      </c>
      <c r="K20" s="71" t="n">
        <v>18</v>
      </c>
      <c r="L20" s="71" t="n">
        <v>3</v>
      </c>
      <c r="M20" s="71" t="n">
        <v>17</v>
      </c>
      <c r="N20" s="72" t="n">
        <v>72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20</v>
      </c>
      <c r="D21" s="65" t="n">
        <v>25</v>
      </c>
      <c r="E21" s="65" t="n">
        <v>17</v>
      </c>
      <c r="F21" s="65" t="n">
        <v>8</v>
      </c>
      <c r="G21" s="65" t="n">
        <v>5</v>
      </c>
      <c r="H21" s="66" t="n">
        <v>75</v>
      </c>
      <c r="I21" s="67" t="n">
        <v>33</v>
      </c>
      <c r="J21" s="65" t="n">
        <v>23</v>
      </c>
      <c r="K21" s="65" t="n">
        <v>23</v>
      </c>
      <c r="L21" s="65" t="n">
        <v>12</v>
      </c>
      <c r="M21" s="65" t="n">
        <v>46</v>
      </c>
      <c r="N21" s="66" t="n">
        <v>137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11</v>
      </c>
      <c r="D22" s="65" t="n">
        <v>27</v>
      </c>
      <c r="E22" s="65" t="n">
        <v>12</v>
      </c>
      <c r="F22" s="65" t="n">
        <v>8</v>
      </c>
      <c r="G22" s="65" t="n">
        <v>10</v>
      </c>
      <c r="H22" s="66" t="n">
        <v>68</v>
      </c>
      <c r="I22" s="67" t="n">
        <v>20</v>
      </c>
      <c r="J22" s="65" t="n">
        <v>16</v>
      </c>
      <c r="K22" s="65" t="n">
        <v>27</v>
      </c>
      <c r="L22" s="65" t="n">
        <v>4</v>
      </c>
      <c r="M22" s="65" t="n">
        <v>28</v>
      </c>
      <c r="N22" s="66" t="n">
        <v>95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12</v>
      </c>
      <c r="D23" s="65" t="n">
        <v>19</v>
      </c>
      <c r="E23" s="65" t="n">
        <v>20</v>
      </c>
      <c r="F23" s="65" t="n">
        <v>6</v>
      </c>
      <c r="G23" s="65" t="n">
        <v>6</v>
      </c>
      <c r="H23" s="66" t="n">
        <v>63</v>
      </c>
      <c r="I23" s="67" t="n">
        <v>15</v>
      </c>
      <c r="J23" s="65" t="n">
        <v>14</v>
      </c>
      <c r="K23" s="65" t="n">
        <v>21</v>
      </c>
      <c r="L23" s="65" t="n">
        <v>4</v>
      </c>
      <c r="M23" s="65" t="n">
        <v>32</v>
      </c>
      <c r="N23" s="66" t="n">
        <v>86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83</v>
      </c>
      <c r="D24" s="65" t="n">
        <v>130</v>
      </c>
      <c r="E24" s="65" t="n">
        <v>47</v>
      </c>
      <c r="F24" s="65" t="n">
        <v>29</v>
      </c>
      <c r="G24" s="65" t="n">
        <v>8</v>
      </c>
      <c r="H24" s="66" t="n">
        <v>297</v>
      </c>
      <c r="I24" s="67" t="n">
        <v>70</v>
      </c>
      <c r="J24" s="65" t="n">
        <v>81</v>
      </c>
      <c r="K24" s="65" t="n">
        <v>64</v>
      </c>
      <c r="L24" s="65" t="n">
        <v>35</v>
      </c>
      <c r="M24" s="65" t="n">
        <v>103</v>
      </c>
      <c r="N24" s="66" t="n">
        <v>353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58</v>
      </c>
      <c r="D25" s="65" t="n">
        <v>82</v>
      </c>
      <c r="E25" s="65" t="n">
        <v>40</v>
      </c>
      <c r="F25" s="65" t="n">
        <v>24</v>
      </c>
      <c r="G25" s="65" t="n">
        <v>8</v>
      </c>
      <c r="H25" s="66" t="n">
        <v>212</v>
      </c>
      <c r="I25" s="67" t="n">
        <v>45</v>
      </c>
      <c r="J25" s="65" t="n">
        <v>75</v>
      </c>
      <c r="K25" s="65" t="n">
        <v>57</v>
      </c>
      <c r="L25" s="65" t="n">
        <v>28</v>
      </c>
      <c r="M25" s="65" t="n">
        <v>85</v>
      </c>
      <c r="N25" s="66" t="n">
        <v>290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242</v>
      </c>
      <c r="D26" s="65" t="n">
        <v>238</v>
      </c>
      <c r="E26" s="65" t="n">
        <v>86</v>
      </c>
      <c r="F26" s="65" t="n">
        <v>110</v>
      </c>
      <c r="G26" s="65" t="n">
        <v>45</v>
      </c>
      <c r="H26" s="66" t="n">
        <v>721</v>
      </c>
      <c r="I26" s="67" t="n">
        <v>130</v>
      </c>
      <c r="J26" s="65" t="n">
        <v>193</v>
      </c>
      <c r="K26" s="65" t="n">
        <v>100</v>
      </c>
      <c r="L26" s="65" t="n">
        <v>93</v>
      </c>
      <c r="M26" s="65" t="n">
        <v>248</v>
      </c>
      <c r="N26" s="66" t="n">
        <v>764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77</v>
      </c>
      <c r="D27" s="65" t="n">
        <v>201</v>
      </c>
      <c r="E27" s="65" t="n">
        <v>92</v>
      </c>
      <c r="F27" s="65" t="n">
        <v>50</v>
      </c>
      <c r="G27" s="65" t="n">
        <v>23</v>
      </c>
      <c r="H27" s="66" t="n">
        <v>543</v>
      </c>
      <c r="I27" s="67" t="n">
        <v>128</v>
      </c>
      <c r="J27" s="65" t="n">
        <v>146</v>
      </c>
      <c r="K27" s="65" t="n">
        <v>80</v>
      </c>
      <c r="L27" s="65" t="n">
        <v>38</v>
      </c>
      <c r="M27" s="65" t="n">
        <v>146</v>
      </c>
      <c r="N27" s="66" t="n">
        <v>538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13</v>
      </c>
      <c r="D28" s="65" t="n">
        <v>11</v>
      </c>
      <c r="E28" s="65" t="n">
        <v>4</v>
      </c>
      <c r="F28" s="65" t="n">
        <v>3</v>
      </c>
      <c r="G28" s="65"/>
      <c r="H28" s="66" t="n">
        <v>31</v>
      </c>
      <c r="I28" s="67" t="n">
        <v>6</v>
      </c>
      <c r="J28" s="65" t="n">
        <v>14</v>
      </c>
      <c r="K28" s="65" t="n">
        <v>5</v>
      </c>
      <c r="L28" s="65" t="n">
        <v>1</v>
      </c>
      <c r="M28" s="65" t="n">
        <v>17</v>
      </c>
      <c r="N28" s="66" t="n">
        <v>43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20</v>
      </c>
      <c r="D29" s="58" t="n">
        <v>26</v>
      </c>
      <c r="E29" s="58" t="n">
        <v>11</v>
      </c>
      <c r="F29" s="58" t="n">
        <v>9</v>
      </c>
      <c r="G29" s="58" t="n">
        <v>2</v>
      </c>
      <c r="H29" s="59" t="n">
        <v>68</v>
      </c>
      <c r="I29" s="60" t="n">
        <v>16</v>
      </c>
      <c r="J29" s="58" t="n">
        <v>29</v>
      </c>
      <c r="K29" s="58" t="n">
        <v>13</v>
      </c>
      <c r="L29" s="58" t="n">
        <v>4</v>
      </c>
      <c r="M29" s="58" t="n">
        <v>27</v>
      </c>
      <c r="N29" s="59" t="n">
        <v>89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3</v>
      </c>
      <c r="D30" s="65" t="n">
        <v>7</v>
      </c>
      <c r="E30" s="65" t="n">
        <v>8</v>
      </c>
      <c r="F30" s="65" t="n">
        <v>2</v>
      </c>
      <c r="G30" s="65" t="n">
        <v>3</v>
      </c>
      <c r="H30" s="66" t="n">
        <v>23</v>
      </c>
      <c r="I30" s="67" t="n">
        <v>9</v>
      </c>
      <c r="J30" s="65" t="n">
        <v>16</v>
      </c>
      <c r="K30" s="65" t="n">
        <v>7</v>
      </c>
      <c r="L30" s="65" t="n">
        <v>3</v>
      </c>
      <c r="M30" s="65" t="n">
        <v>18</v>
      </c>
      <c r="N30" s="66" t="n">
        <v>53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2</v>
      </c>
      <c r="D31" s="65" t="n">
        <v>12</v>
      </c>
      <c r="E31" s="65" t="n">
        <v>5</v>
      </c>
      <c r="F31" s="65" t="n">
        <v>1</v>
      </c>
      <c r="G31" s="65" t="n">
        <v>1</v>
      </c>
      <c r="H31" s="66" t="n">
        <v>21</v>
      </c>
      <c r="I31" s="67" t="n">
        <v>6</v>
      </c>
      <c r="J31" s="65" t="n">
        <v>16</v>
      </c>
      <c r="K31" s="65" t="n">
        <v>4</v>
      </c>
      <c r="L31" s="65" t="n">
        <v>5</v>
      </c>
      <c r="M31" s="65" t="n">
        <v>22</v>
      </c>
      <c r="N31" s="66" t="n">
        <v>53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23</v>
      </c>
      <c r="D32" s="71" t="n">
        <v>24</v>
      </c>
      <c r="E32" s="71" t="n">
        <v>18</v>
      </c>
      <c r="F32" s="71" t="n">
        <v>5</v>
      </c>
      <c r="G32" s="71" t="n">
        <v>2</v>
      </c>
      <c r="H32" s="72" t="n">
        <v>72</v>
      </c>
      <c r="I32" s="73" t="n">
        <v>20</v>
      </c>
      <c r="J32" s="71" t="n">
        <v>25</v>
      </c>
      <c r="K32" s="71" t="n">
        <v>16</v>
      </c>
      <c r="L32" s="71" t="n">
        <v>2</v>
      </c>
      <c r="M32" s="71" t="n">
        <v>32</v>
      </c>
      <c r="N32" s="72" t="n">
        <v>95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2</v>
      </c>
      <c r="D33" s="65" t="n">
        <v>6</v>
      </c>
      <c r="E33" s="65" t="n">
        <v>6</v>
      </c>
      <c r="F33" s="65" t="n">
        <v>1</v>
      </c>
      <c r="G33" s="65" t="n">
        <v>1</v>
      </c>
      <c r="H33" s="66" t="n">
        <v>16</v>
      </c>
      <c r="I33" s="67" t="n">
        <v>5</v>
      </c>
      <c r="J33" s="65" t="n">
        <v>9</v>
      </c>
      <c r="K33" s="65" t="n">
        <v>7</v>
      </c>
      <c r="L33" s="65" t="n">
        <v>2</v>
      </c>
      <c r="M33" s="65" t="n">
        <v>11</v>
      </c>
      <c r="N33" s="66" t="n">
        <v>34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5</v>
      </c>
      <c r="D34" s="65" t="n">
        <v>24</v>
      </c>
      <c r="E34" s="65" t="n">
        <v>13</v>
      </c>
      <c r="F34" s="65" t="n">
        <v>6</v>
      </c>
      <c r="G34" s="65" t="n">
        <v>4</v>
      </c>
      <c r="H34" s="66" t="n">
        <v>52</v>
      </c>
      <c r="I34" s="67" t="n">
        <v>22</v>
      </c>
      <c r="J34" s="65" t="n">
        <v>20</v>
      </c>
      <c r="K34" s="65" t="n">
        <v>17</v>
      </c>
      <c r="L34" s="65" t="n">
        <v>4</v>
      </c>
      <c r="M34" s="65" t="n">
        <v>17</v>
      </c>
      <c r="N34" s="66" t="n">
        <v>80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30</v>
      </c>
      <c r="D35" s="65" t="n">
        <v>87</v>
      </c>
      <c r="E35" s="65" t="n">
        <v>33</v>
      </c>
      <c r="F35" s="65" t="n">
        <v>15</v>
      </c>
      <c r="G35" s="65" t="n">
        <v>13</v>
      </c>
      <c r="H35" s="66" t="n">
        <v>178</v>
      </c>
      <c r="I35" s="67" t="n">
        <v>30</v>
      </c>
      <c r="J35" s="65" t="n">
        <v>76</v>
      </c>
      <c r="K35" s="65" t="n">
        <v>35</v>
      </c>
      <c r="L35" s="65" t="n">
        <v>18</v>
      </c>
      <c r="M35" s="65" t="n">
        <v>48</v>
      </c>
      <c r="N35" s="66" t="n">
        <v>207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47</v>
      </c>
      <c r="D36" s="65" t="n">
        <v>81</v>
      </c>
      <c r="E36" s="65" t="n">
        <v>66</v>
      </c>
      <c r="F36" s="65" t="n">
        <v>23</v>
      </c>
      <c r="G36" s="65" t="n">
        <v>11</v>
      </c>
      <c r="H36" s="66" t="n">
        <v>228</v>
      </c>
      <c r="I36" s="67" t="n">
        <v>68</v>
      </c>
      <c r="J36" s="65" t="n">
        <v>90</v>
      </c>
      <c r="K36" s="65" t="n">
        <v>73</v>
      </c>
      <c r="L36" s="65" t="n">
        <v>26</v>
      </c>
      <c r="M36" s="65" t="n">
        <v>139</v>
      </c>
      <c r="N36" s="66" t="n">
        <v>396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0</v>
      </c>
      <c r="D37" s="65" t="n">
        <v>15</v>
      </c>
      <c r="E37" s="65" t="n">
        <v>11</v>
      </c>
      <c r="F37" s="65" t="n">
        <v>6</v>
      </c>
      <c r="G37" s="65" t="n">
        <v>3</v>
      </c>
      <c r="H37" s="66" t="n">
        <v>45</v>
      </c>
      <c r="I37" s="67" t="n">
        <v>20</v>
      </c>
      <c r="J37" s="65" t="n">
        <v>15</v>
      </c>
      <c r="K37" s="65" t="n">
        <v>15</v>
      </c>
      <c r="L37" s="65" t="n">
        <v>5</v>
      </c>
      <c r="M37" s="65" t="n">
        <v>23</v>
      </c>
      <c r="N37" s="66" t="n">
        <v>78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6</v>
      </c>
      <c r="D38" s="58" t="n">
        <v>22</v>
      </c>
      <c r="E38" s="58" t="n">
        <v>5</v>
      </c>
      <c r="F38" s="58" t="n">
        <v>2</v>
      </c>
      <c r="G38" s="58" t="n">
        <v>1</v>
      </c>
      <c r="H38" s="59" t="n">
        <v>36</v>
      </c>
      <c r="I38" s="60" t="n">
        <v>16</v>
      </c>
      <c r="J38" s="58" t="n">
        <v>17</v>
      </c>
      <c r="K38" s="58" t="n">
        <v>5</v>
      </c>
      <c r="L38" s="58" t="n">
        <v>5</v>
      </c>
      <c r="M38" s="58" t="n">
        <v>31</v>
      </c>
      <c r="N38" s="59" t="n">
        <v>74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43</v>
      </c>
      <c r="D39" s="65" t="n">
        <v>53</v>
      </c>
      <c r="E39" s="65" t="n">
        <v>24</v>
      </c>
      <c r="F39" s="65" t="n">
        <v>20</v>
      </c>
      <c r="G39" s="65" t="n">
        <v>7</v>
      </c>
      <c r="H39" s="66" t="n">
        <v>147</v>
      </c>
      <c r="I39" s="67" t="n">
        <v>17</v>
      </c>
      <c r="J39" s="65" t="n">
        <v>28</v>
      </c>
      <c r="K39" s="65" t="n">
        <v>12</v>
      </c>
      <c r="L39" s="65" t="n">
        <v>5</v>
      </c>
      <c r="M39" s="65" t="n">
        <v>32</v>
      </c>
      <c r="N39" s="66" t="n">
        <v>94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123</v>
      </c>
      <c r="D40" s="65" t="n">
        <v>152</v>
      </c>
      <c r="E40" s="65" t="n">
        <v>56</v>
      </c>
      <c r="F40" s="65" t="n">
        <v>64</v>
      </c>
      <c r="G40" s="65" t="n">
        <v>16</v>
      </c>
      <c r="H40" s="66" t="n">
        <v>411</v>
      </c>
      <c r="I40" s="67" t="n">
        <v>74</v>
      </c>
      <c r="J40" s="65" t="n">
        <v>101</v>
      </c>
      <c r="K40" s="65" t="n">
        <v>62</v>
      </c>
      <c r="L40" s="65" t="n">
        <v>32</v>
      </c>
      <c r="M40" s="65" t="n">
        <v>100</v>
      </c>
      <c r="N40" s="66" t="n">
        <v>369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19</v>
      </c>
      <c r="D41" s="65" t="n">
        <v>19</v>
      </c>
      <c r="E41" s="65" t="n">
        <v>8</v>
      </c>
      <c r="F41" s="65" t="n">
        <v>4</v>
      </c>
      <c r="G41" s="65" t="n">
        <v>1</v>
      </c>
      <c r="H41" s="66" t="n">
        <v>51</v>
      </c>
      <c r="I41" s="67" t="n">
        <v>20</v>
      </c>
      <c r="J41" s="65" t="n">
        <v>10</v>
      </c>
      <c r="K41" s="65" t="n">
        <v>9</v>
      </c>
      <c r="L41" s="65" t="n">
        <v>3</v>
      </c>
      <c r="M41" s="65" t="n">
        <v>21</v>
      </c>
      <c r="N41" s="66" t="n">
        <v>63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15</v>
      </c>
      <c r="D42" s="65" t="n">
        <v>11</v>
      </c>
      <c r="E42" s="65" t="n">
        <v>6</v>
      </c>
      <c r="F42" s="65" t="n">
        <v>2</v>
      </c>
      <c r="G42" s="65" t="n">
        <v>1</v>
      </c>
      <c r="H42" s="66" t="n">
        <v>35</v>
      </c>
      <c r="I42" s="67" t="n">
        <v>5</v>
      </c>
      <c r="J42" s="65" t="n">
        <v>8</v>
      </c>
      <c r="K42" s="65" t="n">
        <v>7</v>
      </c>
      <c r="L42" s="65" t="n">
        <v>1</v>
      </c>
      <c r="M42" s="65" t="n">
        <v>11</v>
      </c>
      <c r="N42" s="66" t="n">
        <v>32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65</v>
      </c>
      <c r="D43" s="71" t="n">
        <v>93</v>
      </c>
      <c r="E43" s="71" t="n">
        <v>35</v>
      </c>
      <c r="F43" s="71" t="n">
        <v>15</v>
      </c>
      <c r="G43" s="71" t="n">
        <v>7</v>
      </c>
      <c r="H43" s="72" t="n">
        <v>215</v>
      </c>
      <c r="I43" s="73" t="n">
        <v>53</v>
      </c>
      <c r="J43" s="71" t="n">
        <v>61</v>
      </c>
      <c r="K43" s="71" t="n">
        <v>46</v>
      </c>
      <c r="L43" s="71" t="n">
        <v>10</v>
      </c>
      <c r="M43" s="71" t="n">
        <v>71</v>
      </c>
      <c r="N43" s="72" t="n">
        <v>241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4</v>
      </c>
      <c r="D44" s="65" t="n">
        <v>4</v>
      </c>
      <c r="E44" s="65"/>
      <c r="F44" s="65"/>
      <c r="G44" s="65"/>
      <c r="H44" s="66" t="n">
        <v>8</v>
      </c>
      <c r="I44" s="67" t="n">
        <v>5</v>
      </c>
      <c r="J44" s="65" t="n">
        <v>6</v>
      </c>
      <c r="K44" s="65" t="n">
        <v>6</v>
      </c>
      <c r="L44" s="65"/>
      <c r="M44" s="65" t="n">
        <v>7</v>
      </c>
      <c r="N44" s="66" t="n">
        <v>24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2</v>
      </c>
      <c r="D45" s="65" t="n">
        <v>8</v>
      </c>
      <c r="E45" s="65" t="n">
        <v>6</v>
      </c>
      <c r="F45" s="65" t="n">
        <v>1</v>
      </c>
      <c r="G45" s="65" t="n">
        <v>2</v>
      </c>
      <c r="H45" s="66" t="n">
        <v>19</v>
      </c>
      <c r="I45" s="67" t="n">
        <v>4</v>
      </c>
      <c r="J45" s="65" t="n">
        <v>12</v>
      </c>
      <c r="K45" s="65" t="n">
        <v>9</v>
      </c>
      <c r="L45" s="65" t="n">
        <v>1</v>
      </c>
      <c r="M45" s="65" t="n">
        <v>6</v>
      </c>
      <c r="N45" s="66" t="n">
        <v>32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16</v>
      </c>
      <c r="D46" s="65" t="n">
        <v>17</v>
      </c>
      <c r="E46" s="65" t="n">
        <v>16</v>
      </c>
      <c r="F46" s="65" t="n">
        <v>6</v>
      </c>
      <c r="G46" s="65" t="n">
        <v>4</v>
      </c>
      <c r="H46" s="66" t="n">
        <v>59</v>
      </c>
      <c r="I46" s="67" t="n">
        <v>11</v>
      </c>
      <c r="J46" s="65" t="n">
        <v>12</v>
      </c>
      <c r="K46" s="65" t="n">
        <v>18</v>
      </c>
      <c r="L46" s="65" t="n">
        <v>4</v>
      </c>
      <c r="M46" s="65" t="n">
        <v>42</v>
      </c>
      <c r="N46" s="66" t="n">
        <v>87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41</v>
      </c>
      <c r="D47" s="65" t="n">
        <v>35</v>
      </c>
      <c r="E47" s="65" t="n">
        <v>25</v>
      </c>
      <c r="F47" s="65" t="n">
        <v>12</v>
      </c>
      <c r="G47" s="65" t="n">
        <v>3</v>
      </c>
      <c r="H47" s="66" t="n">
        <v>116</v>
      </c>
      <c r="I47" s="67" t="n">
        <v>29</v>
      </c>
      <c r="J47" s="65" t="n">
        <v>26</v>
      </c>
      <c r="K47" s="65" t="n">
        <v>20</v>
      </c>
      <c r="L47" s="65" t="n">
        <v>14</v>
      </c>
      <c r="M47" s="65" t="n">
        <v>38</v>
      </c>
      <c r="N47" s="66" t="n">
        <v>127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13</v>
      </c>
      <c r="D48" s="65" t="n">
        <v>15</v>
      </c>
      <c r="E48" s="65" t="n">
        <v>6</v>
      </c>
      <c r="F48" s="65" t="n">
        <v>2</v>
      </c>
      <c r="G48" s="65" t="n">
        <v>2</v>
      </c>
      <c r="H48" s="66" t="n">
        <v>38</v>
      </c>
      <c r="I48" s="67" t="n">
        <v>9</v>
      </c>
      <c r="J48" s="65" t="n">
        <v>13</v>
      </c>
      <c r="K48" s="65" t="n">
        <v>7</v>
      </c>
      <c r="L48" s="65" t="n">
        <v>2</v>
      </c>
      <c r="M48" s="65" t="n">
        <v>16</v>
      </c>
      <c r="N48" s="66" t="n">
        <v>47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7</v>
      </c>
      <c r="D49" s="58" t="n">
        <v>9</v>
      </c>
      <c r="E49" s="58" t="n">
        <v>4</v>
      </c>
      <c r="F49" s="58"/>
      <c r="G49" s="58" t="n">
        <v>1</v>
      </c>
      <c r="H49" s="59" t="n">
        <v>21</v>
      </c>
      <c r="I49" s="60" t="n">
        <v>2</v>
      </c>
      <c r="J49" s="58" t="n">
        <v>10</v>
      </c>
      <c r="K49" s="58" t="n">
        <v>6</v>
      </c>
      <c r="L49" s="58" t="n">
        <v>1</v>
      </c>
      <c r="M49" s="58" t="n">
        <v>10</v>
      </c>
      <c r="N49" s="59" t="n">
        <v>29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3</v>
      </c>
      <c r="D50" s="65" t="n">
        <v>11</v>
      </c>
      <c r="E50" s="65" t="n">
        <v>4</v>
      </c>
      <c r="F50" s="65" t="n">
        <v>3</v>
      </c>
      <c r="G50" s="65" t="n">
        <v>1</v>
      </c>
      <c r="H50" s="66" t="n">
        <v>22</v>
      </c>
      <c r="I50" s="67" t="n">
        <v>5</v>
      </c>
      <c r="J50" s="65" t="n">
        <v>9</v>
      </c>
      <c r="K50" s="65" t="n">
        <v>10</v>
      </c>
      <c r="L50" s="65"/>
      <c r="M50" s="65" t="n">
        <v>5</v>
      </c>
      <c r="N50" s="66" t="n">
        <v>29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21</v>
      </c>
      <c r="D51" s="65" t="n">
        <v>13</v>
      </c>
      <c r="E51" s="65" t="n">
        <v>7</v>
      </c>
      <c r="F51" s="65" t="n">
        <v>5</v>
      </c>
      <c r="G51" s="65" t="n">
        <v>9</v>
      </c>
      <c r="H51" s="66" t="n">
        <v>55</v>
      </c>
      <c r="I51" s="67" t="n">
        <v>13</v>
      </c>
      <c r="J51" s="65" t="n">
        <v>11</v>
      </c>
      <c r="K51" s="65" t="n">
        <v>7</v>
      </c>
      <c r="L51" s="65" t="n">
        <v>2</v>
      </c>
      <c r="M51" s="65" t="n">
        <v>18</v>
      </c>
      <c r="N51" s="66" t="n">
        <v>51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8</v>
      </c>
      <c r="D52" s="71" t="n">
        <v>10</v>
      </c>
      <c r="E52" s="71" t="n">
        <v>2</v>
      </c>
      <c r="F52" s="71" t="n">
        <v>2</v>
      </c>
      <c r="G52" s="71" t="n">
        <v>1</v>
      </c>
      <c r="H52" s="72" t="n">
        <v>23</v>
      </c>
      <c r="I52" s="73" t="n">
        <v>5</v>
      </c>
      <c r="J52" s="71" t="n">
        <v>12</v>
      </c>
      <c r="K52" s="71"/>
      <c r="L52" s="71" t="n">
        <v>1</v>
      </c>
      <c r="M52" s="71" t="n">
        <v>14</v>
      </c>
      <c r="N52" s="72" t="n">
        <v>32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34</v>
      </c>
      <c r="D53" s="65" t="n">
        <v>54</v>
      </c>
      <c r="E53" s="65" t="n">
        <v>31</v>
      </c>
      <c r="F53" s="65" t="n">
        <v>12</v>
      </c>
      <c r="G53" s="65" t="n">
        <v>5</v>
      </c>
      <c r="H53" s="66" t="n">
        <v>136</v>
      </c>
      <c r="I53" s="67" t="n">
        <v>42</v>
      </c>
      <c r="J53" s="65" t="n">
        <v>54</v>
      </c>
      <c r="K53" s="65" t="n">
        <v>44</v>
      </c>
      <c r="L53" s="65" t="n">
        <v>14</v>
      </c>
      <c r="M53" s="65" t="n">
        <v>64</v>
      </c>
      <c r="N53" s="66" t="n">
        <v>218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1</v>
      </c>
      <c r="D54" s="65" t="n">
        <v>6</v>
      </c>
      <c r="E54" s="65" t="n">
        <v>4</v>
      </c>
      <c r="F54" s="65" t="n">
        <v>1</v>
      </c>
      <c r="G54" s="65" t="n">
        <v>2</v>
      </c>
      <c r="H54" s="66" t="n">
        <v>14</v>
      </c>
      <c r="I54" s="67" t="n">
        <v>4</v>
      </c>
      <c r="J54" s="65" t="n">
        <v>7</v>
      </c>
      <c r="K54" s="65" t="n">
        <v>5</v>
      </c>
      <c r="L54" s="65" t="n">
        <v>4</v>
      </c>
      <c r="M54" s="65" t="n">
        <v>7</v>
      </c>
      <c r="N54" s="66" t="n">
        <v>27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8</v>
      </c>
      <c r="D55" s="65" t="n">
        <v>17</v>
      </c>
      <c r="E55" s="65" t="n">
        <v>14</v>
      </c>
      <c r="F55" s="65" t="n">
        <v>5</v>
      </c>
      <c r="G55" s="65" t="n">
        <v>1</v>
      </c>
      <c r="H55" s="66" t="n">
        <v>55</v>
      </c>
      <c r="I55" s="67" t="n">
        <v>10</v>
      </c>
      <c r="J55" s="65" t="n">
        <v>5</v>
      </c>
      <c r="K55" s="65" t="n">
        <v>8</v>
      </c>
      <c r="L55" s="65" t="n">
        <v>5</v>
      </c>
      <c r="M55" s="65" t="n">
        <v>8</v>
      </c>
      <c r="N55" s="66" t="n">
        <v>36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11</v>
      </c>
      <c r="D56" s="65" t="n">
        <v>13</v>
      </c>
      <c r="E56" s="65" t="n">
        <v>6</v>
      </c>
      <c r="F56" s="65" t="n">
        <v>2</v>
      </c>
      <c r="G56" s="65" t="n">
        <v>2</v>
      </c>
      <c r="H56" s="66" t="n">
        <v>34</v>
      </c>
      <c r="I56" s="67" t="n">
        <v>10</v>
      </c>
      <c r="J56" s="65" t="n">
        <v>10</v>
      </c>
      <c r="K56" s="65" t="n">
        <v>12</v>
      </c>
      <c r="L56" s="65" t="n">
        <v>3</v>
      </c>
      <c r="M56" s="65" t="n">
        <v>20</v>
      </c>
      <c r="N56" s="66" t="n">
        <v>55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7</v>
      </c>
      <c r="D57" s="65" t="n">
        <v>10</v>
      </c>
      <c r="E57" s="65" t="n">
        <v>9</v>
      </c>
      <c r="F57" s="65" t="n">
        <v>1</v>
      </c>
      <c r="G57" s="65" t="n">
        <v>2</v>
      </c>
      <c r="H57" s="66" t="n">
        <v>29</v>
      </c>
      <c r="I57" s="67" t="n">
        <v>8</v>
      </c>
      <c r="J57" s="65" t="n">
        <v>12</v>
      </c>
      <c r="K57" s="65" t="n">
        <v>8</v>
      </c>
      <c r="L57" s="65"/>
      <c r="M57" s="65" t="n">
        <v>5</v>
      </c>
      <c r="N57" s="66" t="n">
        <v>33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3</v>
      </c>
      <c r="D58" s="65" t="n">
        <v>11</v>
      </c>
      <c r="E58" s="65" t="n">
        <v>6</v>
      </c>
      <c r="F58" s="65" t="n">
        <v>1</v>
      </c>
      <c r="G58" s="65"/>
      <c r="H58" s="66" t="n">
        <v>21</v>
      </c>
      <c r="I58" s="67" t="n">
        <v>10</v>
      </c>
      <c r="J58" s="65" t="n">
        <v>5</v>
      </c>
      <c r="K58" s="65" t="n">
        <v>5</v>
      </c>
      <c r="L58" s="65"/>
      <c r="M58" s="65" t="n">
        <v>7</v>
      </c>
      <c r="N58" s="66" t="n">
        <v>27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8</v>
      </c>
      <c r="D59" s="71" t="n">
        <v>17</v>
      </c>
      <c r="E59" s="71" t="n">
        <v>9</v>
      </c>
      <c r="F59" s="71" t="n">
        <v>6</v>
      </c>
      <c r="G59" s="71" t="n">
        <v>1</v>
      </c>
      <c r="H59" s="72" t="n">
        <v>41</v>
      </c>
      <c r="I59" s="67" t="n">
        <v>8</v>
      </c>
      <c r="J59" s="65" t="n">
        <v>11</v>
      </c>
      <c r="K59" s="65" t="n">
        <v>5</v>
      </c>
      <c r="L59" s="65" t="n">
        <v>3</v>
      </c>
      <c r="M59" s="65" t="n">
        <v>20</v>
      </c>
      <c r="N59" s="72" t="n">
        <v>47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31</v>
      </c>
      <c r="D60" s="71" t="n">
        <v>30</v>
      </c>
      <c r="E60" s="71" t="n">
        <v>5</v>
      </c>
      <c r="F60" s="71" t="n">
        <v>5</v>
      </c>
      <c r="G60" s="71"/>
      <c r="H60" s="72" t="n">
        <v>71</v>
      </c>
      <c r="I60" s="77" t="n">
        <v>11</v>
      </c>
      <c r="J60" s="78" t="n">
        <v>9</v>
      </c>
      <c r="K60" s="78" t="n">
        <v>3</v>
      </c>
      <c r="L60" s="78" t="n">
        <v>1</v>
      </c>
      <c r="M60" s="78" t="n">
        <v>10</v>
      </c>
      <c r="N60" s="72" t="n">
        <v>34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1341</v>
      </c>
      <c r="D61" s="71" t="n">
        <v>1806</v>
      </c>
      <c r="E61" s="71" t="n">
        <v>859</v>
      </c>
      <c r="F61" s="71" t="n">
        <v>515</v>
      </c>
      <c r="G61" s="71" t="n">
        <v>241</v>
      </c>
      <c r="H61" s="72" t="n">
        <v>4762</v>
      </c>
      <c r="I61" s="73" t="n">
        <v>1117</v>
      </c>
      <c r="J61" s="71" t="n">
        <v>1448</v>
      </c>
      <c r="K61" s="71" t="n">
        <v>985</v>
      </c>
      <c r="L61" s="71" t="n">
        <v>428</v>
      </c>
      <c r="M61" s="71" t="n">
        <v>1781</v>
      </c>
      <c r="N61" s="72" t="n">
        <v>5759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6</v>
      </c>
      <c r="D8" s="58" t="n">
        <v>43</v>
      </c>
      <c r="E8" s="58" t="n">
        <v>24</v>
      </c>
      <c r="F8" s="58" t="n">
        <v>5</v>
      </c>
      <c r="G8" s="58" t="n">
        <v>7</v>
      </c>
      <c r="H8" s="59" t="n">
        <v>85</v>
      </c>
      <c r="I8" s="60" t="n">
        <v>22</v>
      </c>
      <c r="J8" s="58" t="n">
        <v>28</v>
      </c>
      <c r="K8" s="58" t="n">
        <v>26</v>
      </c>
      <c r="L8" s="58" t="n">
        <v>11</v>
      </c>
      <c r="M8" s="58" t="n">
        <v>62</v>
      </c>
      <c r="N8" s="59" t="n">
        <v>149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 t="n">
        <v>1</v>
      </c>
      <c r="D9" s="65" t="n">
        <v>6</v>
      </c>
      <c r="E9" s="65" t="n">
        <v>3</v>
      </c>
      <c r="F9" s="65" t="n">
        <v>2</v>
      </c>
      <c r="G9" s="65" t="n">
        <v>3</v>
      </c>
      <c r="H9" s="66" t="n">
        <v>15</v>
      </c>
      <c r="I9" s="67" t="n">
        <v>1</v>
      </c>
      <c r="J9" s="65" t="n">
        <v>3</v>
      </c>
      <c r="K9" s="65" t="n">
        <v>3</v>
      </c>
      <c r="L9" s="65" t="n">
        <v>2</v>
      </c>
      <c r="M9" s="65" t="n">
        <v>10</v>
      </c>
      <c r="N9" s="66" t="n">
        <v>19</v>
      </c>
      <c r="P9" s="61"/>
    </row>
    <row r="10" customFormat="false" ht="15" hidden="false" customHeight="true" outlineLevel="0" collapsed="false">
      <c r="A10" s="62"/>
      <c r="B10" s="63" t="s">
        <v>16</v>
      </c>
      <c r="C10" s="64" t="n">
        <v>2</v>
      </c>
      <c r="D10" s="65" t="n">
        <v>7</v>
      </c>
      <c r="E10" s="65" t="n">
        <v>6</v>
      </c>
      <c r="F10" s="65" t="n">
        <v>4</v>
      </c>
      <c r="G10" s="65" t="n">
        <v>1</v>
      </c>
      <c r="H10" s="66" t="n">
        <v>20</v>
      </c>
      <c r="I10" s="67" t="n">
        <v>5</v>
      </c>
      <c r="J10" s="65" t="n">
        <v>6</v>
      </c>
      <c r="K10" s="65" t="n">
        <v>5</v>
      </c>
      <c r="L10" s="65" t="n">
        <v>1</v>
      </c>
      <c r="M10" s="65" t="n">
        <v>15</v>
      </c>
      <c r="N10" s="66" t="n">
        <v>32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 t="n">
        <v>1</v>
      </c>
      <c r="D11" s="65" t="n">
        <v>4</v>
      </c>
      <c r="E11" s="65"/>
      <c r="F11" s="65" t="n">
        <v>1</v>
      </c>
      <c r="G11" s="65" t="n">
        <v>2</v>
      </c>
      <c r="H11" s="66" t="n">
        <v>8</v>
      </c>
      <c r="I11" s="67" t="n">
        <v>3</v>
      </c>
      <c r="J11" s="65"/>
      <c r="K11" s="65" t="n">
        <v>4</v>
      </c>
      <c r="L11" s="65" t="n">
        <v>1</v>
      </c>
      <c r="M11" s="65" t="n">
        <v>9</v>
      </c>
      <c r="N11" s="66" t="n">
        <v>17</v>
      </c>
      <c r="P11" s="61"/>
    </row>
    <row r="12" customFormat="false" ht="15" hidden="false" customHeight="true" outlineLevel="0" collapsed="false">
      <c r="A12" s="62"/>
      <c r="B12" s="63" t="s">
        <v>19</v>
      </c>
      <c r="C12" s="64" t="n">
        <v>3</v>
      </c>
      <c r="D12" s="65" t="n">
        <v>2</v>
      </c>
      <c r="E12" s="65" t="n">
        <v>1</v>
      </c>
      <c r="F12" s="65"/>
      <c r="G12" s="65" t="n">
        <v>2</v>
      </c>
      <c r="H12" s="66" t="n">
        <v>8</v>
      </c>
      <c r="I12" s="67" t="n">
        <v>4</v>
      </c>
      <c r="J12" s="65" t="n">
        <v>3</v>
      </c>
      <c r="K12" s="65" t="n">
        <v>4</v>
      </c>
      <c r="L12" s="65" t="n">
        <v>1</v>
      </c>
      <c r="M12" s="65" t="n">
        <v>2</v>
      </c>
      <c r="N12" s="66" t="n">
        <v>14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 t="n">
        <v>4</v>
      </c>
      <c r="D13" s="65" t="n">
        <v>1</v>
      </c>
      <c r="E13" s="65" t="n">
        <v>1</v>
      </c>
      <c r="F13" s="65" t="n">
        <v>1</v>
      </c>
      <c r="G13" s="65" t="n">
        <v>1</v>
      </c>
      <c r="H13" s="66" t="n">
        <v>8</v>
      </c>
      <c r="I13" s="67" t="n">
        <v>1</v>
      </c>
      <c r="J13" s="65" t="n">
        <v>7</v>
      </c>
      <c r="K13" s="65" t="n">
        <v>3</v>
      </c>
      <c r="L13" s="65"/>
      <c r="M13" s="65" t="n">
        <v>3</v>
      </c>
      <c r="N13" s="66" t="n">
        <v>14</v>
      </c>
      <c r="P13" s="61"/>
    </row>
    <row r="14" customFormat="false" ht="15" hidden="false" customHeight="true" outlineLevel="0" collapsed="false">
      <c r="A14" s="68"/>
      <c r="B14" s="63" t="s">
        <v>22</v>
      </c>
      <c r="C14" s="64" t="n">
        <v>1</v>
      </c>
      <c r="D14" s="65" t="n">
        <v>1</v>
      </c>
      <c r="E14" s="65" t="n">
        <v>2</v>
      </c>
      <c r="F14" s="65"/>
      <c r="G14" s="65" t="n">
        <v>2</v>
      </c>
      <c r="H14" s="66" t="n">
        <v>6</v>
      </c>
      <c r="I14" s="67" t="n">
        <v>2</v>
      </c>
      <c r="J14" s="65" t="n">
        <v>3</v>
      </c>
      <c r="K14" s="65" t="n">
        <v>3</v>
      </c>
      <c r="L14" s="65"/>
      <c r="M14" s="65" t="n">
        <v>1</v>
      </c>
      <c r="N14" s="66" t="n">
        <v>9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4</v>
      </c>
      <c r="D15" s="58" t="n">
        <v>12</v>
      </c>
      <c r="E15" s="58" t="n">
        <v>7</v>
      </c>
      <c r="F15" s="58" t="n">
        <v>4</v>
      </c>
      <c r="G15" s="58" t="n">
        <v>3</v>
      </c>
      <c r="H15" s="59" t="n">
        <v>30</v>
      </c>
      <c r="I15" s="60" t="n">
        <v>11</v>
      </c>
      <c r="J15" s="58" t="n">
        <v>13</v>
      </c>
      <c r="K15" s="58" t="n">
        <v>6</v>
      </c>
      <c r="L15" s="58" t="n">
        <v>6</v>
      </c>
      <c r="M15" s="58" t="n">
        <v>14</v>
      </c>
      <c r="N15" s="59" t="n">
        <v>50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6</v>
      </c>
      <c r="D16" s="65" t="n">
        <v>12</v>
      </c>
      <c r="E16" s="65" t="n">
        <v>7</v>
      </c>
      <c r="F16" s="65" t="n">
        <v>2</v>
      </c>
      <c r="G16" s="65" t="n">
        <v>2</v>
      </c>
      <c r="H16" s="66" t="n">
        <v>29</v>
      </c>
      <c r="I16" s="67" t="n">
        <v>9</v>
      </c>
      <c r="J16" s="65" t="n">
        <v>7</v>
      </c>
      <c r="K16" s="65" t="n">
        <v>11</v>
      </c>
      <c r="L16" s="65"/>
      <c r="M16" s="65" t="n">
        <v>19</v>
      </c>
      <c r="N16" s="66" t="n">
        <v>46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17</v>
      </c>
      <c r="D17" s="65" t="n">
        <v>31</v>
      </c>
      <c r="E17" s="65" t="n">
        <v>20</v>
      </c>
      <c r="F17" s="65" t="n">
        <v>8</v>
      </c>
      <c r="G17" s="65" t="n">
        <v>13</v>
      </c>
      <c r="H17" s="66" t="n">
        <v>89</v>
      </c>
      <c r="I17" s="67" t="n">
        <v>41</v>
      </c>
      <c r="J17" s="65" t="n">
        <v>29</v>
      </c>
      <c r="K17" s="65" t="n">
        <v>27</v>
      </c>
      <c r="L17" s="65" t="n">
        <v>8</v>
      </c>
      <c r="M17" s="65" t="n">
        <v>55</v>
      </c>
      <c r="N17" s="66" t="n">
        <v>160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5</v>
      </c>
      <c r="D18" s="65" t="n">
        <v>9</v>
      </c>
      <c r="E18" s="65" t="n">
        <v>2</v>
      </c>
      <c r="F18" s="65" t="n">
        <v>8</v>
      </c>
      <c r="G18" s="65" t="n">
        <v>2</v>
      </c>
      <c r="H18" s="66" t="n">
        <v>26</v>
      </c>
      <c r="I18" s="67" t="n">
        <v>6</v>
      </c>
      <c r="J18" s="65" t="n">
        <v>8</v>
      </c>
      <c r="K18" s="65" t="n">
        <v>10</v>
      </c>
      <c r="L18" s="65" t="n">
        <v>7</v>
      </c>
      <c r="M18" s="65" t="n">
        <v>12</v>
      </c>
      <c r="N18" s="66" t="n">
        <v>43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9</v>
      </c>
      <c r="D19" s="65" t="n">
        <v>13</v>
      </c>
      <c r="E19" s="65" t="n">
        <v>5</v>
      </c>
      <c r="F19" s="65" t="n">
        <v>3</v>
      </c>
      <c r="G19" s="65" t="n">
        <v>1</v>
      </c>
      <c r="H19" s="66" t="n">
        <v>31</v>
      </c>
      <c r="I19" s="67" t="n">
        <v>10</v>
      </c>
      <c r="J19" s="65" t="n">
        <v>12</v>
      </c>
      <c r="K19" s="65" t="n">
        <v>7</v>
      </c>
      <c r="L19" s="65" t="n">
        <v>7</v>
      </c>
      <c r="M19" s="65" t="n">
        <v>19</v>
      </c>
      <c r="N19" s="66" t="n">
        <v>55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10</v>
      </c>
      <c r="D20" s="71" t="n">
        <v>24</v>
      </c>
      <c r="E20" s="71" t="n">
        <v>18</v>
      </c>
      <c r="F20" s="71" t="n">
        <v>7</v>
      </c>
      <c r="G20" s="71" t="n">
        <v>4</v>
      </c>
      <c r="H20" s="72" t="n">
        <v>63</v>
      </c>
      <c r="I20" s="73" t="n">
        <v>21</v>
      </c>
      <c r="J20" s="71" t="n">
        <v>26</v>
      </c>
      <c r="K20" s="71" t="n">
        <v>16</v>
      </c>
      <c r="L20" s="71" t="n">
        <v>5</v>
      </c>
      <c r="M20" s="71" t="n">
        <v>47</v>
      </c>
      <c r="N20" s="72" t="n">
        <v>115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6</v>
      </c>
      <c r="D21" s="65" t="n">
        <v>19</v>
      </c>
      <c r="E21" s="65" t="n">
        <v>12</v>
      </c>
      <c r="F21" s="65" t="n">
        <v>10</v>
      </c>
      <c r="G21" s="65" t="n">
        <v>4</v>
      </c>
      <c r="H21" s="66" t="n">
        <v>61</v>
      </c>
      <c r="I21" s="67" t="n">
        <v>24</v>
      </c>
      <c r="J21" s="65" t="n">
        <v>38</v>
      </c>
      <c r="K21" s="65" t="n">
        <v>27</v>
      </c>
      <c r="L21" s="65" t="n">
        <v>9</v>
      </c>
      <c r="M21" s="65" t="n">
        <v>59</v>
      </c>
      <c r="N21" s="66" t="n">
        <v>157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15</v>
      </c>
      <c r="D22" s="65" t="n">
        <v>18</v>
      </c>
      <c r="E22" s="65" t="n">
        <v>20</v>
      </c>
      <c r="F22" s="65" t="n">
        <v>6</v>
      </c>
      <c r="G22" s="65" t="n">
        <v>4</v>
      </c>
      <c r="H22" s="66" t="n">
        <v>63</v>
      </c>
      <c r="I22" s="67" t="n">
        <v>32</v>
      </c>
      <c r="J22" s="65" t="n">
        <v>25</v>
      </c>
      <c r="K22" s="65" t="n">
        <v>28</v>
      </c>
      <c r="L22" s="65" t="n">
        <v>10</v>
      </c>
      <c r="M22" s="65" t="n">
        <v>62</v>
      </c>
      <c r="N22" s="66" t="n">
        <v>157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10</v>
      </c>
      <c r="D23" s="65" t="n">
        <v>32</v>
      </c>
      <c r="E23" s="65" t="n">
        <v>12</v>
      </c>
      <c r="F23" s="65" t="n">
        <v>3</v>
      </c>
      <c r="G23" s="65" t="n">
        <v>5</v>
      </c>
      <c r="H23" s="66" t="n">
        <v>62</v>
      </c>
      <c r="I23" s="67" t="n">
        <v>15</v>
      </c>
      <c r="J23" s="65" t="n">
        <v>20</v>
      </c>
      <c r="K23" s="65" t="n">
        <v>22</v>
      </c>
      <c r="L23" s="65" t="n">
        <v>5</v>
      </c>
      <c r="M23" s="65" t="n">
        <v>62</v>
      </c>
      <c r="N23" s="66" t="n">
        <v>124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94</v>
      </c>
      <c r="D24" s="65" t="n">
        <v>141</v>
      </c>
      <c r="E24" s="65" t="n">
        <v>53</v>
      </c>
      <c r="F24" s="65" t="n">
        <v>25</v>
      </c>
      <c r="G24" s="65" t="n">
        <v>8</v>
      </c>
      <c r="H24" s="66" t="n">
        <v>321</v>
      </c>
      <c r="I24" s="67" t="n">
        <v>108</v>
      </c>
      <c r="J24" s="65" t="n">
        <v>102</v>
      </c>
      <c r="K24" s="65" t="n">
        <v>78</v>
      </c>
      <c r="L24" s="65" t="n">
        <v>26</v>
      </c>
      <c r="M24" s="65" t="n">
        <v>162</v>
      </c>
      <c r="N24" s="66" t="n">
        <v>476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58</v>
      </c>
      <c r="D25" s="65" t="n">
        <v>86</v>
      </c>
      <c r="E25" s="65" t="n">
        <v>44</v>
      </c>
      <c r="F25" s="65" t="n">
        <v>22</v>
      </c>
      <c r="G25" s="65" t="n">
        <v>7</v>
      </c>
      <c r="H25" s="66" t="n">
        <v>217</v>
      </c>
      <c r="I25" s="67" t="n">
        <v>62</v>
      </c>
      <c r="J25" s="65" t="n">
        <v>88</v>
      </c>
      <c r="K25" s="65" t="n">
        <v>69</v>
      </c>
      <c r="L25" s="65" t="n">
        <v>21</v>
      </c>
      <c r="M25" s="65" t="n">
        <v>131</v>
      </c>
      <c r="N25" s="66" t="n">
        <v>371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219</v>
      </c>
      <c r="D26" s="65" t="n">
        <v>249</v>
      </c>
      <c r="E26" s="65" t="n">
        <v>89</v>
      </c>
      <c r="F26" s="65" t="n">
        <v>63</v>
      </c>
      <c r="G26" s="65" t="n">
        <v>51</v>
      </c>
      <c r="H26" s="66" t="n">
        <v>671</v>
      </c>
      <c r="I26" s="67" t="n">
        <v>134</v>
      </c>
      <c r="J26" s="65" t="n">
        <v>232</v>
      </c>
      <c r="K26" s="65" t="n">
        <v>155</v>
      </c>
      <c r="L26" s="65" t="n">
        <v>118</v>
      </c>
      <c r="M26" s="65" t="n">
        <v>377</v>
      </c>
      <c r="N26" s="66" t="n">
        <v>1016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63</v>
      </c>
      <c r="D27" s="65" t="n">
        <v>204</v>
      </c>
      <c r="E27" s="65" t="n">
        <v>88</v>
      </c>
      <c r="F27" s="65" t="n">
        <v>56</v>
      </c>
      <c r="G27" s="65" t="n">
        <v>34</v>
      </c>
      <c r="H27" s="66" t="n">
        <v>545</v>
      </c>
      <c r="I27" s="67" t="n">
        <v>109</v>
      </c>
      <c r="J27" s="65" t="n">
        <v>141</v>
      </c>
      <c r="K27" s="65" t="n">
        <v>95</v>
      </c>
      <c r="L27" s="65" t="n">
        <v>40</v>
      </c>
      <c r="M27" s="65" t="n">
        <v>225</v>
      </c>
      <c r="N27" s="66" t="n">
        <v>610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9</v>
      </c>
      <c r="D28" s="65" t="n">
        <v>11</v>
      </c>
      <c r="E28" s="65" t="n">
        <v>6</v>
      </c>
      <c r="F28" s="65" t="n">
        <v>2</v>
      </c>
      <c r="G28" s="65" t="n">
        <v>2</v>
      </c>
      <c r="H28" s="66" t="n">
        <v>30</v>
      </c>
      <c r="I28" s="67" t="n">
        <v>4</v>
      </c>
      <c r="J28" s="65" t="n">
        <v>10</v>
      </c>
      <c r="K28" s="65" t="n">
        <v>7</v>
      </c>
      <c r="L28" s="65" t="n">
        <v>1</v>
      </c>
      <c r="M28" s="65" t="n">
        <v>18</v>
      </c>
      <c r="N28" s="66" t="n">
        <v>40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14</v>
      </c>
      <c r="D29" s="58" t="n">
        <v>17</v>
      </c>
      <c r="E29" s="58" t="n">
        <v>9</v>
      </c>
      <c r="F29" s="58" t="n">
        <v>8</v>
      </c>
      <c r="G29" s="58" t="n">
        <v>4</v>
      </c>
      <c r="H29" s="59" t="n">
        <v>52</v>
      </c>
      <c r="I29" s="60" t="n">
        <v>15</v>
      </c>
      <c r="J29" s="58" t="n">
        <v>25</v>
      </c>
      <c r="K29" s="58" t="n">
        <v>18</v>
      </c>
      <c r="L29" s="58" t="n">
        <v>5</v>
      </c>
      <c r="M29" s="58" t="n">
        <v>60</v>
      </c>
      <c r="N29" s="59" t="n">
        <v>123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5</v>
      </c>
      <c r="D30" s="65" t="n">
        <v>11</v>
      </c>
      <c r="E30" s="65" t="n">
        <v>9</v>
      </c>
      <c r="F30" s="65" t="n">
        <v>5</v>
      </c>
      <c r="G30" s="65" t="n">
        <v>1</v>
      </c>
      <c r="H30" s="66" t="n">
        <v>31</v>
      </c>
      <c r="I30" s="67" t="n">
        <v>3</v>
      </c>
      <c r="J30" s="65" t="n">
        <v>7</v>
      </c>
      <c r="K30" s="65" t="n">
        <v>12</v>
      </c>
      <c r="L30" s="65" t="n">
        <v>4</v>
      </c>
      <c r="M30" s="65" t="n">
        <v>23</v>
      </c>
      <c r="N30" s="66" t="n">
        <v>49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6</v>
      </c>
      <c r="D31" s="65" t="n">
        <v>13</v>
      </c>
      <c r="E31" s="65" t="n">
        <v>4</v>
      </c>
      <c r="F31" s="65" t="n">
        <v>1</v>
      </c>
      <c r="G31" s="65" t="n">
        <v>1</v>
      </c>
      <c r="H31" s="66" t="n">
        <v>25</v>
      </c>
      <c r="I31" s="67" t="n">
        <v>5</v>
      </c>
      <c r="J31" s="65" t="n">
        <v>15</v>
      </c>
      <c r="K31" s="65" t="n">
        <v>7</v>
      </c>
      <c r="L31" s="65" t="n">
        <v>2</v>
      </c>
      <c r="M31" s="65" t="n">
        <v>15</v>
      </c>
      <c r="N31" s="66" t="n">
        <v>44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5</v>
      </c>
      <c r="D32" s="71" t="n">
        <v>15</v>
      </c>
      <c r="E32" s="71" t="n">
        <v>17</v>
      </c>
      <c r="F32" s="71" t="n">
        <v>5</v>
      </c>
      <c r="G32" s="71" t="n">
        <v>1</v>
      </c>
      <c r="H32" s="72" t="n">
        <v>53</v>
      </c>
      <c r="I32" s="73" t="n">
        <v>20</v>
      </c>
      <c r="J32" s="71" t="n">
        <v>27</v>
      </c>
      <c r="K32" s="71" t="n">
        <v>28</v>
      </c>
      <c r="L32" s="71" t="n">
        <v>5</v>
      </c>
      <c r="M32" s="71" t="n">
        <v>55</v>
      </c>
      <c r="N32" s="72" t="n">
        <v>135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2</v>
      </c>
      <c r="D33" s="65" t="n">
        <v>6</v>
      </c>
      <c r="E33" s="65" t="n">
        <v>9</v>
      </c>
      <c r="F33" s="65"/>
      <c r="G33" s="65"/>
      <c r="H33" s="66" t="n">
        <v>17</v>
      </c>
      <c r="I33" s="67" t="n">
        <v>3</v>
      </c>
      <c r="J33" s="65" t="n">
        <v>8</v>
      </c>
      <c r="K33" s="65" t="n">
        <v>8</v>
      </c>
      <c r="L33" s="65" t="n">
        <v>3</v>
      </c>
      <c r="M33" s="65" t="n">
        <v>16</v>
      </c>
      <c r="N33" s="66" t="n">
        <v>38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13</v>
      </c>
      <c r="D34" s="65" t="n">
        <v>19</v>
      </c>
      <c r="E34" s="65" t="n">
        <v>15</v>
      </c>
      <c r="F34" s="65" t="n">
        <v>4</v>
      </c>
      <c r="G34" s="65" t="n">
        <v>6</v>
      </c>
      <c r="H34" s="66" t="n">
        <v>57</v>
      </c>
      <c r="I34" s="67" t="n">
        <v>17</v>
      </c>
      <c r="J34" s="65" t="n">
        <v>22</v>
      </c>
      <c r="K34" s="65" t="n">
        <v>20</v>
      </c>
      <c r="L34" s="65" t="n">
        <v>8</v>
      </c>
      <c r="M34" s="65" t="n">
        <v>38</v>
      </c>
      <c r="N34" s="66" t="n">
        <v>105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38</v>
      </c>
      <c r="D35" s="65" t="n">
        <v>89</v>
      </c>
      <c r="E35" s="65" t="n">
        <v>34</v>
      </c>
      <c r="F35" s="65" t="n">
        <v>23</v>
      </c>
      <c r="G35" s="65" t="n">
        <v>12</v>
      </c>
      <c r="H35" s="66" t="n">
        <v>196</v>
      </c>
      <c r="I35" s="67" t="n">
        <v>40</v>
      </c>
      <c r="J35" s="65" t="n">
        <v>90</v>
      </c>
      <c r="K35" s="65" t="n">
        <v>72</v>
      </c>
      <c r="L35" s="65" t="n">
        <v>20</v>
      </c>
      <c r="M35" s="65" t="n">
        <v>85</v>
      </c>
      <c r="N35" s="66" t="n">
        <v>307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53</v>
      </c>
      <c r="D36" s="65" t="n">
        <v>85</v>
      </c>
      <c r="E36" s="65" t="n">
        <v>54</v>
      </c>
      <c r="F36" s="65" t="n">
        <v>19</v>
      </c>
      <c r="G36" s="65" t="n">
        <v>26</v>
      </c>
      <c r="H36" s="66" t="n">
        <v>237</v>
      </c>
      <c r="I36" s="67" t="n">
        <v>78</v>
      </c>
      <c r="J36" s="65" t="n">
        <v>95</v>
      </c>
      <c r="K36" s="65" t="n">
        <v>84</v>
      </c>
      <c r="L36" s="65" t="n">
        <v>32</v>
      </c>
      <c r="M36" s="65" t="n">
        <v>164</v>
      </c>
      <c r="N36" s="66" t="n">
        <v>453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26</v>
      </c>
      <c r="D37" s="65" t="n">
        <v>25</v>
      </c>
      <c r="E37" s="65" t="n">
        <v>15</v>
      </c>
      <c r="F37" s="65" t="n">
        <v>9</v>
      </c>
      <c r="G37" s="65" t="n">
        <v>5</v>
      </c>
      <c r="H37" s="66" t="n">
        <v>80</v>
      </c>
      <c r="I37" s="67" t="n">
        <v>31</v>
      </c>
      <c r="J37" s="65" t="n">
        <v>14</v>
      </c>
      <c r="K37" s="65" t="n">
        <v>16</v>
      </c>
      <c r="L37" s="65" t="n">
        <v>6</v>
      </c>
      <c r="M37" s="65" t="n">
        <v>42</v>
      </c>
      <c r="N37" s="66" t="n">
        <v>109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15</v>
      </c>
      <c r="D38" s="58" t="n">
        <v>24</v>
      </c>
      <c r="E38" s="58" t="n">
        <v>19</v>
      </c>
      <c r="F38" s="58" t="n">
        <v>6</v>
      </c>
      <c r="G38" s="58" t="n">
        <v>6</v>
      </c>
      <c r="H38" s="59" t="n">
        <v>70</v>
      </c>
      <c r="I38" s="60" t="n">
        <v>16</v>
      </c>
      <c r="J38" s="58" t="n">
        <v>26</v>
      </c>
      <c r="K38" s="58" t="n">
        <v>7</v>
      </c>
      <c r="L38" s="58" t="n">
        <v>10</v>
      </c>
      <c r="M38" s="58" t="n">
        <v>42</v>
      </c>
      <c r="N38" s="59" t="n">
        <v>101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41</v>
      </c>
      <c r="D39" s="65" t="n">
        <v>40</v>
      </c>
      <c r="E39" s="65" t="n">
        <v>30</v>
      </c>
      <c r="F39" s="65" t="n">
        <v>12</v>
      </c>
      <c r="G39" s="65" t="n">
        <v>8</v>
      </c>
      <c r="H39" s="66" t="n">
        <v>131</v>
      </c>
      <c r="I39" s="67" t="n">
        <v>30</v>
      </c>
      <c r="J39" s="65" t="n">
        <v>35</v>
      </c>
      <c r="K39" s="65" t="n">
        <v>37</v>
      </c>
      <c r="L39" s="65" t="n">
        <v>15</v>
      </c>
      <c r="M39" s="65" t="n">
        <v>62</v>
      </c>
      <c r="N39" s="66" t="n">
        <v>179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112</v>
      </c>
      <c r="D40" s="65" t="n">
        <v>129</v>
      </c>
      <c r="E40" s="65" t="n">
        <v>76</v>
      </c>
      <c r="F40" s="65" t="n">
        <v>52</v>
      </c>
      <c r="G40" s="65" t="n">
        <v>13</v>
      </c>
      <c r="H40" s="66" t="n">
        <v>382</v>
      </c>
      <c r="I40" s="67" t="n">
        <v>99</v>
      </c>
      <c r="J40" s="65" t="n">
        <v>117</v>
      </c>
      <c r="K40" s="65" t="n">
        <v>71</v>
      </c>
      <c r="L40" s="65" t="n">
        <v>50</v>
      </c>
      <c r="M40" s="65" t="n">
        <v>171</v>
      </c>
      <c r="N40" s="66" t="n">
        <v>508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23</v>
      </c>
      <c r="D41" s="65" t="n">
        <v>17</v>
      </c>
      <c r="E41" s="65" t="n">
        <v>7</v>
      </c>
      <c r="F41" s="65" t="n">
        <v>5</v>
      </c>
      <c r="G41" s="65" t="n">
        <v>1</v>
      </c>
      <c r="H41" s="66" t="n">
        <v>53</v>
      </c>
      <c r="I41" s="67" t="n">
        <v>15</v>
      </c>
      <c r="J41" s="65" t="n">
        <v>6</v>
      </c>
      <c r="K41" s="65" t="n">
        <v>14</v>
      </c>
      <c r="L41" s="65" t="n">
        <v>7</v>
      </c>
      <c r="M41" s="65" t="n">
        <v>26</v>
      </c>
      <c r="N41" s="66" t="n">
        <v>68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12</v>
      </c>
      <c r="D42" s="65" t="n">
        <v>16</v>
      </c>
      <c r="E42" s="65" t="n">
        <v>8</v>
      </c>
      <c r="F42" s="65" t="n">
        <v>2</v>
      </c>
      <c r="G42" s="65" t="n">
        <v>5</v>
      </c>
      <c r="H42" s="66" t="n">
        <v>43</v>
      </c>
      <c r="I42" s="67" t="n">
        <v>9</v>
      </c>
      <c r="J42" s="65" t="n">
        <v>9</v>
      </c>
      <c r="K42" s="65" t="n">
        <v>8</v>
      </c>
      <c r="L42" s="65" t="n">
        <v>2</v>
      </c>
      <c r="M42" s="65" t="n">
        <v>18</v>
      </c>
      <c r="N42" s="66" t="n">
        <v>46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65</v>
      </c>
      <c r="D43" s="71" t="n">
        <v>80</v>
      </c>
      <c r="E43" s="71" t="n">
        <v>51</v>
      </c>
      <c r="F43" s="71" t="n">
        <v>12</v>
      </c>
      <c r="G43" s="71" t="n">
        <v>10</v>
      </c>
      <c r="H43" s="72" t="n">
        <v>218</v>
      </c>
      <c r="I43" s="73" t="n">
        <v>50</v>
      </c>
      <c r="J43" s="71" t="n">
        <v>71</v>
      </c>
      <c r="K43" s="71" t="n">
        <v>66</v>
      </c>
      <c r="L43" s="71" t="n">
        <v>15</v>
      </c>
      <c r="M43" s="71" t="n">
        <v>149</v>
      </c>
      <c r="N43" s="72" t="n">
        <v>351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2</v>
      </c>
      <c r="D44" s="65" t="n">
        <v>6</v>
      </c>
      <c r="E44" s="65" t="n">
        <v>3</v>
      </c>
      <c r="F44" s="65" t="n">
        <v>1</v>
      </c>
      <c r="G44" s="65"/>
      <c r="H44" s="66" t="n">
        <v>12</v>
      </c>
      <c r="I44" s="67" t="n">
        <v>5</v>
      </c>
      <c r="J44" s="65" t="n">
        <v>6</v>
      </c>
      <c r="K44" s="65" t="n">
        <v>14</v>
      </c>
      <c r="L44" s="65" t="n">
        <v>1</v>
      </c>
      <c r="M44" s="65" t="n">
        <v>10</v>
      </c>
      <c r="N44" s="66" t="n">
        <v>36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3</v>
      </c>
      <c r="D45" s="65" t="n">
        <v>2</v>
      </c>
      <c r="E45" s="65" t="n">
        <v>4</v>
      </c>
      <c r="F45" s="65" t="n">
        <v>2</v>
      </c>
      <c r="G45" s="65" t="n">
        <v>1</v>
      </c>
      <c r="H45" s="66" t="n">
        <v>12</v>
      </c>
      <c r="I45" s="67"/>
      <c r="J45" s="65" t="n">
        <v>4</v>
      </c>
      <c r="K45" s="65" t="n">
        <v>8</v>
      </c>
      <c r="L45" s="65"/>
      <c r="M45" s="65" t="n">
        <v>8</v>
      </c>
      <c r="N45" s="66" t="n">
        <v>20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22</v>
      </c>
      <c r="D46" s="65" t="n">
        <v>21</v>
      </c>
      <c r="E46" s="65" t="n">
        <v>21</v>
      </c>
      <c r="F46" s="65" t="n">
        <v>7</v>
      </c>
      <c r="G46" s="65"/>
      <c r="H46" s="66" t="n">
        <v>71</v>
      </c>
      <c r="I46" s="67" t="n">
        <v>16</v>
      </c>
      <c r="J46" s="65" t="n">
        <v>30</v>
      </c>
      <c r="K46" s="65" t="n">
        <v>31</v>
      </c>
      <c r="L46" s="65" t="n">
        <v>7</v>
      </c>
      <c r="M46" s="65" t="n">
        <v>41</v>
      </c>
      <c r="N46" s="66" t="n">
        <v>125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37</v>
      </c>
      <c r="D47" s="65" t="n">
        <v>52</v>
      </c>
      <c r="E47" s="65" t="n">
        <v>30</v>
      </c>
      <c r="F47" s="65" t="n">
        <v>15</v>
      </c>
      <c r="G47" s="65" t="n">
        <v>8</v>
      </c>
      <c r="H47" s="66" t="n">
        <v>142</v>
      </c>
      <c r="I47" s="67" t="n">
        <v>30</v>
      </c>
      <c r="J47" s="65" t="n">
        <v>33</v>
      </c>
      <c r="K47" s="65" t="n">
        <v>35</v>
      </c>
      <c r="L47" s="65" t="n">
        <v>9</v>
      </c>
      <c r="M47" s="65" t="n">
        <v>70</v>
      </c>
      <c r="N47" s="66" t="n">
        <v>177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8</v>
      </c>
      <c r="D48" s="65" t="n">
        <v>17</v>
      </c>
      <c r="E48" s="65" t="n">
        <v>14</v>
      </c>
      <c r="F48" s="65" t="n">
        <v>8</v>
      </c>
      <c r="G48" s="65" t="n">
        <v>1</v>
      </c>
      <c r="H48" s="66" t="n">
        <v>48</v>
      </c>
      <c r="I48" s="67" t="n">
        <v>19</v>
      </c>
      <c r="J48" s="65" t="n">
        <v>12</v>
      </c>
      <c r="K48" s="65" t="n">
        <v>22</v>
      </c>
      <c r="L48" s="65" t="n">
        <v>7</v>
      </c>
      <c r="M48" s="65" t="n">
        <v>25</v>
      </c>
      <c r="N48" s="66" t="n">
        <v>85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4</v>
      </c>
      <c r="D49" s="58" t="n">
        <v>7</v>
      </c>
      <c r="E49" s="58" t="n">
        <v>5</v>
      </c>
      <c r="F49" s="58" t="n">
        <v>2</v>
      </c>
      <c r="G49" s="58" t="n">
        <v>4</v>
      </c>
      <c r="H49" s="59" t="n">
        <v>22</v>
      </c>
      <c r="I49" s="60" t="n">
        <v>9</v>
      </c>
      <c r="J49" s="58" t="n">
        <v>5</v>
      </c>
      <c r="K49" s="58" t="n">
        <v>10</v>
      </c>
      <c r="L49" s="58"/>
      <c r="M49" s="58" t="n">
        <v>17</v>
      </c>
      <c r="N49" s="59" t="n">
        <v>41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10</v>
      </c>
      <c r="D50" s="65" t="n">
        <v>11</v>
      </c>
      <c r="E50" s="65" t="n">
        <v>4</v>
      </c>
      <c r="F50" s="65" t="n">
        <v>1</v>
      </c>
      <c r="G50" s="65" t="n">
        <v>3</v>
      </c>
      <c r="H50" s="66" t="n">
        <v>29</v>
      </c>
      <c r="I50" s="67" t="n">
        <v>12</v>
      </c>
      <c r="J50" s="65" t="n">
        <v>12</v>
      </c>
      <c r="K50" s="65" t="n">
        <v>14</v>
      </c>
      <c r="L50" s="65" t="n">
        <v>2</v>
      </c>
      <c r="M50" s="65" t="n">
        <v>9</v>
      </c>
      <c r="N50" s="66" t="n">
        <v>49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6</v>
      </c>
      <c r="D51" s="65" t="n">
        <v>8</v>
      </c>
      <c r="E51" s="65" t="n">
        <v>15</v>
      </c>
      <c r="F51" s="65" t="n">
        <v>4</v>
      </c>
      <c r="G51" s="65" t="n">
        <v>7</v>
      </c>
      <c r="H51" s="66" t="n">
        <v>50</v>
      </c>
      <c r="I51" s="67" t="n">
        <v>13</v>
      </c>
      <c r="J51" s="65" t="n">
        <v>9</v>
      </c>
      <c r="K51" s="65" t="n">
        <v>16</v>
      </c>
      <c r="L51" s="65" t="n">
        <v>5</v>
      </c>
      <c r="M51" s="65" t="n">
        <v>27</v>
      </c>
      <c r="N51" s="66" t="n">
        <v>70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7</v>
      </c>
      <c r="D52" s="71" t="n">
        <v>6</v>
      </c>
      <c r="E52" s="71" t="n">
        <v>3</v>
      </c>
      <c r="F52" s="71" t="n">
        <v>1</v>
      </c>
      <c r="G52" s="71"/>
      <c r="H52" s="72" t="n">
        <v>17</v>
      </c>
      <c r="I52" s="73" t="n">
        <v>3</v>
      </c>
      <c r="J52" s="71" t="n">
        <v>13</v>
      </c>
      <c r="K52" s="71" t="n">
        <v>10</v>
      </c>
      <c r="L52" s="71"/>
      <c r="M52" s="71" t="n">
        <v>10</v>
      </c>
      <c r="N52" s="72" t="n">
        <v>36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28</v>
      </c>
      <c r="D53" s="65" t="n">
        <v>43</v>
      </c>
      <c r="E53" s="65" t="n">
        <v>39</v>
      </c>
      <c r="F53" s="65" t="n">
        <v>8</v>
      </c>
      <c r="G53" s="65" t="n">
        <v>9</v>
      </c>
      <c r="H53" s="66" t="n">
        <v>127</v>
      </c>
      <c r="I53" s="67" t="n">
        <v>36</v>
      </c>
      <c r="J53" s="65" t="n">
        <v>38</v>
      </c>
      <c r="K53" s="65" t="n">
        <v>50</v>
      </c>
      <c r="L53" s="65" t="n">
        <v>10</v>
      </c>
      <c r="M53" s="65" t="n">
        <v>98</v>
      </c>
      <c r="N53" s="66" t="n">
        <v>232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3</v>
      </c>
      <c r="D54" s="65" t="n">
        <v>6</v>
      </c>
      <c r="E54" s="65" t="n">
        <v>6</v>
      </c>
      <c r="F54" s="65" t="n">
        <v>1</v>
      </c>
      <c r="G54" s="65"/>
      <c r="H54" s="66" t="n">
        <v>16</v>
      </c>
      <c r="I54" s="67" t="n">
        <v>4</v>
      </c>
      <c r="J54" s="65" t="n">
        <v>8</v>
      </c>
      <c r="K54" s="65" t="n">
        <v>12</v>
      </c>
      <c r="L54" s="65" t="n">
        <v>1</v>
      </c>
      <c r="M54" s="65" t="n">
        <v>9</v>
      </c>
      <c r="N54" s="66" t="n">
        <v>34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4</v>
      </c>
      <c r="D55" s="65" t="n">
        <v>19</v>
      </c>
      <c r="E55" s="65" t="n">
        <v>11</v>
      </c>
      <c r="F55" s="65" t="n">
        <v>4</v>
      </c>
      <c r="G55" s="65"/>
      <c r="H55" s="66" t="n">
        <v>48</v>
      </c>
      <c r="I55" s="67" t="n">
        <v>16</v>
      </c>
      <c r="J55" s="65" t="n">
        <v>7</v>
      </c>
      <c r="K55" s="65" t="n">
        <v>5</v>
      </c>
      <c r="L55" s="65" t="n">
        <v>2</v>
      </c>
      <c r="M55" s="65" t="n">
        <v>11</v>
      </c>
      <c r="N55" s="66" t="n">
        <v>41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9</v>
      </c>
      <c r="D56" s="65" t="n">
        <v>15</v>
      </c>
      <c r="E56" s="65" t="n">
        <v>10</v>
      </c>
      <c r="F56" s="65"/>
      <c r="G56" s="65" t="n">
        <v>2</v>
      </c>
      <c r="H56" s="66" t="n">
        <v>36</v>
      </c>
      <c r="I56" s="67" t="n">
        <v>10</v>
      </c>
      <c r="J56" s="65" t="n">
        <v>12</v>
      </c>
      <c r="K56" s="65" t="n">
        <v>10</v>
      </c>
      <c r="L56" s="65" t="n">
        <v>3</v>
      </c>
      <c r="M56" s="65" t="n">
        <v>18</v>
      </c>
      <c r="N56" s="66" t="n">
        <v>53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10</v>
      </c>
      <c r="D57" s="65" t="n">
        <v>11</v>
      </c>
      <c r="E57" s="65" t="n">
        <v>11</v>
      </c>
      <c r="F57" s="65" t="n">
        <v>4</v>
      </c>
      <c r="G57" s="65"/>
      <c r="H57" s="66" t="n">
        <v>36</v>
      </c>
      <c r="I57" s="67" t="n">
        <v>3</v>
      </c>
      <c r="J57" s="65" t="n">
        <v>14</v>
      </c>
      <c r="K57" s="65" t="n">
        <v>9</v>
      </c>
      <c r="L57" s="65"/>
      <c r="M57" s="65" t="n">
        <v>16</v>
      </c>
      <c r="N57" s="66" t="n">
        <v>42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7</v>
      </c>
      <c r="D58" s="65" t="n">
        <v>4</v>
      </c>
      <c r="E58" s="65" t="n">
        <v>6</v>
      </c>
      <c r="F58" s="65"/>
      <c r="G58" s="65"/>
      <c r="H58" s="66" t="n">
        <v>17</v>
      </c>
      <c r="I58" s="67" t="n">
        <v>7</v>
      </c>
      <c r="J58" s="65" t="n">
        <v>10</v>
      </c>
      <c r="K58" s="65" t="n">
        <v>4</v>
      </c>
      <c r="L58" s="65" t="n">
        <v>1</v>
      </c>
      <c r="M58" s="65" t="n">
        <v>16</v>
      </c>
      <c r="N58" s="66" t="n">
        <v>38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11</v>
      </c>
      <c r="D59" s="71" t="n">
        <v>21</v>
      </c>
      <c r="E59" s="71" t="n">
        <v>13</v>
      </c>
      <c r="F59" s="71" t="n">
        <v>8</v>
      </c>
      <c r="G59" s="71"/>
      <c r="H59" s="72" t="n">
        <v>53</v>
      </c>
      <c r="I59" s="67" t="n">
        <v>12</v>
      </c>
      <c r="J59" s="65" t="n">
        <v>15</v>
      </c>
      <c r="K59" s="65" t="n">
        <v>10</v>
      </c>
      <c r="L59" s="65" t="n">
        <v>1</v>
      </c>
      <c r="M59" s="65" t="n">
        <v>22</v>
      </c>
      <c r="N59" s="72" t="n">
        <v>60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24</v>
      </c>
      <c r="D60" s="71" t="n">
        <v>22</v>
      </c>
      <c r="E60" s="71" t="n">
        <v>10</v>
      </c>
      <c r="F60" s="71" t="n">
        <v>15</v>
      </c>
      <c r="G60" s="71" t="n">
        <v>2</v>
      </c>
      <c r="H60" s="72" t="n">
        <v>73</v>
      </c>
      <c r="I60" s="77" t="n">
        <v>9</v>
      </c>
      <c r="J60" s="78" t="n">
        <v>11</v>
      </c>
      <c r="K60" s="78" t="n">
        <v>20</v>
      </c>
      <c r="L60" s="78" t="n">
        <v>1</v>
      </c>
      <c r="M60" s="78" t="n">
        <v>13</v>
      </c>
      <c r="N60" s="72" t="n">
        <v>54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1308</v>
      </c>
      <c r="D61" s="71" t="n">
        <v>1782</v>
      </c>
      <c r="E61" s="71" t="n">
        <v>982</v>
      </c>
      <c r="F61" s="71" t="n">
        <v>476</v>
      </c>
      <c r="G61" s="71" t="n">
        <v>294</v>
      </c>
      <c r="H61" s="72" t="n">
        <v>4842</v>
      </c>
      <c r="I61" s="73" t="n">
        <v>1259</v>
      </c>
      <c r="J61" s="71" t="n">
        <v>1607</v>
      </c>
      <c r="K61" s="71" t="n">
        <v>1354</v>
      </c>
      <c r="L61" s="71" t="n">
        <v>513</v>
      </c>
      <c r="M61" s="71" t="n">
        <v>2750</v>
      </c>
      <c r="N61" s="72" t="n">
        <v>7483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9</v>
      </c>
      <c r="D8" s="58" t="n">
        <v>34</v>
      </c>
      <c r="E8" s="58" t="n">
        <v>10</v>
      </c>
      <c r="F8" s="58" t="n">
        <v>4</v>
      </c>
      <c r="G8" s="58" t="n">
        <v>10</v>
      </c>
      <c r="H8" s="59" t="n">
        <v>67</v>
      </c>
      <c r="I8" s="60" t="n">
        <v>12</v>
      </c>
      <c r="J8" s="58" t="n">
        <v>26</v>
      </c>
      <c r="K8" s="58" t="n">
        <v>16</v>
      </c>
      <c r="L8" s="58" t="n">
        <v>14</v>
      </c>
      <c r="M8" s="58" t="n">
        <v>54</v>
      </c>
      <c r="N8" s="59" t="n">
        <v>122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 t="n">
        <v>1</v>
      </c>
      <c r="D9" s="65" t="n">
        <v>6</v>
      </c>
      <c r="E9" s="65"/>
      <c r="F9" s="65"/>
      <c r="G9" s="65" t="n">
        <v>1</v>
      </c>
      <c r="H9" s="66" t="n">
        <v>8</v>
      </c>
      <c r="I9" s="67" t="n">
        <v>3</v>
      </c>
      <c r="J9" s="65" t="n">
        <v>1</v>
      </c>
      <c r="K9" s="65" t="n">
        <v>3</v>
      </c>
      <c r="L9" s="65"/>
      <c r="M9" s="65" t="n">
        <v>5</v>
      </c>
      <c r="N9" s="66" t="n">
        <v>12</v>
      </c>
      <c r="P9" s="61"/>
    </row>
    <row r="10" customFormat="false" ht="15" hidden="false" customHeight="true" outlineLevel="0" collapsed="false">
      <c r="A10" s="62"/>
      <c r="B10" s="63" t="s">
        <v>16</v>
      </c>
      <c r="C10" s="64" t="n">
        <v>3</v>
      </c>
      <c r="D10" s="65" t="n">
        <v>9</v>
      </c>
      <c r="E10" s="65" t="n">
        <v>4</v>
      </c>
      <c r="F10" s="65" t="n">
        <v>1</v>
      </c>
      <c r="G10" s="65" t="n">
        <v>3</v>
      </c>
      <c r="H10" s="66" t="n">
        <v>20</v>
      </c>
      <c r="I10" s="67" t="n">
        <v>4</v>
      </c>
      <c r="J10" s="65" t="n">
        <v>6</v>
      </c>
      <c r="K10" s="65" t="n">
        <v>5</v>
      </c>
      <c r="L10" s="65" t="n">
        <v>2</v>
      </c>
      <c r="M10" s="65" t="n">
        <v>12</v>
      </c>
      <c r="N10" s="66" t="n">
        <v>29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 t="n">
        <v>2</v>
      </c>
      <c r="E11" s="65" t="n">
        <v>1</v>
      </c>
      <c r="F11" s="65" t="n">
        <v>1</v>
      </c>
      <c r="G11" s="65" t="n">
        <v>3</v>
      </c>
      <c r="H11" s="66" t="n">
        <v>7</v>
      </c>
      <c r="I11" s="67" t="n">
        <v>2</v>
      </c>
      <c r="J11" s="65" t="n">
        <v>3</v>
      </c>
      <c r="K11" s="65" t="n">
        <v>4</v>
      </c>
      <c r="L11" s="65" t="n">
        <v>4</v>
      </c>
      <c r="M11" s="65" t="n">
        <v>3</v>
      </c>
      <c r="N11" s="66" t="n">
        <v>16</v>
      </c>
      <c r="P11" s="61"/>
    </row>
    <row r="12" customFormat="false" ht="15" hidden="false" customHeight="true" outlineLevel="0" collapsed="false">
      <c r="A12" s="62"/>
      <c r="B12" s="63" t="s">
        <v>19</v>
      </c>
      <c r="C12" s="64"/>
      <c r="D12" s="65" t="n">
        <v>3</v>
      </c>
      <c r="E12" s="65" t="n">
        <v>2</v>
      </c>
      <c r="F12" s="65"/>
      <c r="G12" s="65"/>
      <c r="H12" s="66" t="n">
        <v>5</v>
      </c>
      <c r="I12" s="67" t="n">
        <v>1</v>
      </c>
      <c r="J12" s="65" t="n">
        <v>1</v>
      </c>
      <c r="K12" s="65" t="n">
        <v>2</v>
      </c>
      <c r="L12" s="65" t="n">
        <v>1</v>
      </c>
      <c r="M12" s="65"/>
      <c r="N12" s="66" t="n">
        <v>5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 t="n">
        <v>3</v>
      </c>
      <c r="E13" s="65"/>
      <c r="F13" s="65" t="n">
        <v>1</v>
      </c>
      <c r="G13" s="65" t="n">
        <v>2</v>
      </c>
      <c r="H13" s="66" t="n">
        <v>6</v>
      </c>
      <c r="I13" s="67" t="n">
        <v>3</v>
      </c>
      <c r="J13" s="65" t="n">
        <v>3</v>
      </c>
      <c r="K13" s="65" t="n">
        <v>1</v>
      </c>
      <c r="L13" s="65"/>
      <c r="M13" s="65" t="n">
        <v>5</v>
      </c>
      <c r="N13" s="66" t="n">
        <v>12</v>
      </c>
      <c r="P13" s="61"/>
    </row>
    <row r="14" customFormat="false" ht="15" hidden="false" customHeight="true" outlineLevel="0" collapsed="false">
      <c r="A14" s="68"/>
      <c r="B14" s="63" t="s">
        <v>22</v>
      </c>
      <c r="C14" s="64" t="n">
        <v>4</v>
      </c>
      <c r="D14" s="65" t="n">
        <v>2</v>
      </c>
      <c r="E14" s="65" t="n">
        <v>1</v>
      </c>
      <c r="F14" s="65"/>
      <c r="G14" s="65" t="n">
        <v>3</v>
      </c>
      <c r="H14" s="66" t="n">
        <v>10</v>
      </c>
      <c r="I14" s="67"/>
      <c r="J14" s="65" t="n">
        <v>3</v>
      </c>
      <c r="K14" s="65" t="n">
        <v>1</v>
      </c>
      <c r="L14" s="65" t="n">
        <v>1</v>
      </c>
      <c r="M14" s="65" t="n">
        <v>2</v>
      </c>
      <c r="N14" s="66" t="n">
        <v>7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6</v>
      </c>
      <c r="D15" s="58" t="n">
        <v>17</v>
      </c>
      <c r="E15" s="58" t="n">
        <v>11</v>
      </c>
      <c r="F15" s="58" t="n">
        <v>1</v>
      </c>
      <c r="G15" s="58" t="n">
        <v>1</v>
      </c>
      <c r="H15" s="59" t="n">
        <v>36</v>
      </c>
      <c r="I15" s="60" t="n">
        <v>7</v>
      </c>
      <c r="J15" s="58" t="n">
        <v>10</v>
      </c>
      <c r="K15" s="58" t="n">
        <v>5</v>
      </c>
      <c r="L15" s="58" t="n">
        <v>4</v>
      </c>
      <c r="M15" s="58" t="n">
        <v>12</v>
      </c>
      <c r="N15" s="59" t="n">
        <v>38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6</v>
      </c>
      <c r="D16" s="65" t="n">
        <v>13</v>
      </c>
      <c r="E16" s="65" t="n">
        <v>11</v>
      </c>
      <c r="F16" s="65" t="n">
        <v>1</v>
      </c>
      <c r="G16" s="65" t="n">
        <v>4</v>
      </c>
      <c r="H16" s="66" t="n">
        <v>35</v>
      </c>
      <c r="I16" s="67" t="n">
        <v>11</v>
      </c>
      <c r="J16" s="65" t="n">
        <v>14</v>
      </c>
      <c r="K16" s="65" t="n">
        <v>14</v>
      </c>
      <c r="L16" s="65" t="n">
        <v>3</v>
      </c>
      <c r="M16" s="65" t="n">
        <v>17</v>
      </c>
      <c r="N16" s="66" t="n">
        <v>59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19</v>
      </c>
      <c r="D17" s="65" t="n">
        <v>30</v>
      </c>
      <c r="E17" s="65" t="n">
        <v>25</v>
      </c>
      <c r="F17" s="65" t="n">
        <v>11</v>
      </c>
      <c r="G17" s="65" t="n">
        <v>18</v>
      </c>
      <c r="H17" s="66" t="n">
        <v>103</v>
      </c>
      <c r="I17" s="67" t="n">
        <v>20</v>
      </c>
      <c r="J17" s="65" t="n">
        <v>25</v>
      </c>
      <c r="K17" s="65" t="n">
        <v>20</v>
      </c>
      <c r="L17" s="65" t="n">
        <v>11</v>
      </c>
      <c r="M17" s="65" t="n">
        <v>40</v>
      </c>
      <c r="N17" s="66" t="n">
        <v>116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4</v>
      </c>
      <c r="D18" s="65" t="n">
        <v>7</v>
      </c>
      <c r="E18" s="65" t="n">
        <v>5</v>
      </c>
      <c r="F18" s="65"/>
      <c r="G18" s="65" t="n">
        <v>1</v>
      </c>
      <c r="H18" s="66" t="n">
        <v>17</v>
      </c>
      <c r="I18" s="67" t="n">
        <v>5</v>
      </c>
      <c r="J18" s="65" t="n">
        <v>4</v>
      </c>
      <c r="K18" s="65" t="n">
        <v>5</v>
      </c>
      <c r="L18" s="65" t="n">
        <v>2</v>
      </c>
      <c r="M18" s="65" t="n">
        <v>10</v>
      </c>
      <c r="N18" s="66" t="n">
        <v>26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8</v>
      </c>
      <c r="D19" s="65" t="n">
        <v>10</v>
      </c>
      <c r="E19" s="65" t="n">
        <v>6</v>
      </c>
      <c r="F19" s="65" t="n">
        <v>2</v>
      </c>
      <c r="G19" s="65" t="n">
        <v>3</v>
      </c>
      <c r="H19" s="66" t="n">
        <v>29</v>
      </c>
      <c r="I19" s="67" t="n">
        <v>6</v>
      </c>
      <c r="J19" s="65" t="n">
        <v>6</v>
      </c>
      <c r="K19" s="65" t="n">
        <v>6</v>
      </c>
      <c r="L19" s="65" t="n">
        <v>1</v>
      </c>
      <c r="M19" s="65" t="n">
        <v>8</v>
      </c>
      <c r="N19" s="66" t="n">
        <v>27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9</v>
      </c>
      <c r="D20" s="71" t="n">
        <v>13</v>
      </c>
      <c r="E20" s="71" t="n">
        <v>14</v>
      </c>
      <c r="F20" s="71" t="n">
        <v>3</v>
      </c>
      <c r="G20" s="71" t="n">
        <v>2</v>
      </c>
      <c r="H20" s="72" t="n">
        <v>41</v>
      </c>
      <c r="I20" s="73" t="n">
        <v>20</v>
      </c>
      <c r="J20" s="71" t="n">
        <v>31</v>
      </c>
      <c r="K20" s="71" t="n">
        <v>14</v>
      </c>
      <c r="L20" s="71" t="n">
        <v>14</v>
      </c>
      <c r="M20" s="71" t="n">
        <v>34</v>
      </c>
      <c r="N20" s="72" t="n">
        <v>113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7</v>
      </c>
      <c r="D21" s="65" t="n">
        <v>32</v>
      </c>
      <c r="E21" s="65" t="n">
        <v>10</v>
      </c>
      <c r="F21" s="65" t="n">
        <v>7</v>
      </c>
      <c r="G21" s="65" t="n">
        <v>14</v>
      </c>
      <c r="H21" s="66" t="n">
        <v>80</v>
      </c>
      <c r="I21" s="67" t="n">
        <v>25</v>
      </c>
      <c r="J21" s="65" t="n">
        <v>31</v>
      </c>
      <c r="K21" s="65" t="n">
        <v>29</v>
      </c>
      <c r="L21" s="65" t="n">
        <v>28</v>
      </c>
      <c r="M21" s="65" t="n">
        <v>38</v>
      </c>
      <c r="N21" s="66" t="n">
        <v>151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18</v>
      </c>
      <c r="D22" s="65" t="n">
        <v>24</v>
      </c>
      <c r="E22" s="65" t="n">
        <v>17</v>
      </c>
      <c r="F22" s="65" t="n">
        <v>4</v>
      </c>
      <c r="G22" s="65" t="n">
        <v>7</v>
      </c>
      <c r="H22" s="66" t="n">
        <v>70</v>
      </c>
      <c r="I22" s="67" t="n">
        <v>28</v>
      </c>
      <c r="J22" s="65" t="n">
        <v>37</v>
      </c>
      <c r="K22" s="65" t="n">
        <v>20</v>
      </c>
      <c r="L22" s="65" t="n">
        <v>14</v>
      </c>
      <c r="M22" s="65" t="n">
        <v>40</v>
      </c>
      <c r="N22" s="66" t="n">
        <v>139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13</v>
      </c>
      <c r="D23" s="65" t="n">
        <v>32</v>
      </c>
      <c r="E23" s="65" t="n">
        <v>9</v>
      </c>
      <c r="F23" s="65" t="n">
        <v>12</v>
      </c>
      <c r="G23" s="65" t="n">
        <v>11</v>
      </c>
      <c r="H23" s="66" t="n">
        <v>77</v>
      </c>
      <c r="I23" s="67" t="n">
        <v>33</v>
      </c>
      <c r="J23" s="65" t="n">
        <v>23</v>
      </c>
      <c r="K23" s="65" t="n">
        <v>24</v>
      </c>
      <c r="L23" s="65" t="n">
        <v>8</v>
      </c>
      <c r="M23" s="65" t="n">
        <v>39</v>
      </c>
      <c r="N23" s="66" t="n">
        <v>127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63</v>
      </c>
      <c r="D24" s="65" t="n">
        <v>142</v>
      </c>
      <c r="E24" s="65" t="n">
        <v>35</v>
      </c>
      <c r="F24" s="65" t="n">
        <v>35</v>
      </c>
      <c r="G24" s="65" t="n">
        <v>18</v>
      </c>
      <c r="H24" s="66" t="n">
        <v>293</v>
      </c>
      <c r="I24" s="67" t="n">
        <v>78</v>
      </c>
      <c r="J24" s="65" t="n">
        <v>93</v>
      </c>
      <c r="K24" s="65" t="n">
        <v>68</v>
      </c>
      <c r="L24" s="65" t="n">
        <v>41</v>
      </c>
      <c r="M24" s="65" t="n">
        <v>114</v>
      </c>
      <c r="N24" s="66" t="n">
        <v>394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65</v>
      </c>
      <c r="D25" s="65" t="n">
        <v>107</v>
      </c>
      <c r="E25" s="65" t="n">
        <v>30</v>
      </c>
      <c r="F25" s="65" t="n">
        <v>34</v>
      </c>
      <c r="G25" s="65" t="n">
        <v>8</v>
      </c>
      <c r="H25" s="66" t="n">
        <v>244</v>
      </c>
      <c r="I25" s="67" t="n">
        <v>58</v>
      </c>
      <c r="J25" s="65" t="n">
        <v>91</v>
      </c>
      <c r="K25" s="65" t="n">
        <v>48</v>
      </c>
      <c r="L25" s="65" t="n">
        <v>48</v>
      </c>
      <c r="M25" s="65" t="n">
        <v>105</v>
      </c>
      <c r="N25" s="66" t="n">
        <v>350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204</v>
      </c>
      <c r="D26" s="65" t="n">
        <v>299</v>
      </c>
      <c r="E26" s="65" t="n">
        <v>70</v>
      </c>
      <c r="F26" s="65" t="n">
        <v>136</v>
      </c>
      <c r="G26" s="65" t="n">
        <v>48</v>
      </c>
      <c r="H26" s="66" t="n">
        <v>757</v>
      </c>
      <c r="I26" s="67" t="n">
        <v>144</v>
      </c>
      <c r="J26" s="65" t="n">
        <v>219</v>
      </c>
      <c r="K26" s="65" t="n">
        <v>99</v>
      </c>
      <c r="L26" s="65" t="n">
        <v>105</v>
      </c>
      <c r="M26" s="65" t="n">
        <v>303</v>
      </c>
      <c r="N26" s="66" t="n">
        <v>870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52</v>
      </c>
      <c r="D27" s="65" t="n">
        <v>232</v>
      </c>
      <c r="E27" s="65" t="n">
        <v>79</v>
      </c>
      <c r="F27" s="65" t="n">
        <v>78</v>
      </c>
      <c r="G27" s="65" t="n">
        <v>26</v>
      </c>
      <c r="H27" s="66" t="n">
        <v>567</v>
      </c>
      <c r="I27" s="67" t="n">
        <v>137</v>
      </c>
      <c r="J27" s="65" t="n">
        <v>137</v>
      </c>
      <c r="K27" s="65" t="n">
        <v>100</v>
      </c>
      <c r="L27" s="65" t="n">
        <v>62</v>
      </c>
      <c r="M27" s="65" t="n">
        <v>183</v>
      </c>
      <c r="N27" s="66" t="n">
        <v>619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7</v>
      </c>
      <c r="D28" s="65" t="n">
        <v>13</v>
      </c>
      <c r="E28" s="65" t="n">
        <v>5</v>
      </c>
      <c r="F28" s="65" t="n">
        <v>2</v>
      </c>
      <c r="G28" s="65" t="n">
        <v>1</v>
      </c>
      <c r="H28" s="66" t="n">
        <v>28</v>
      </c>
      <c r="I28" s="67" t="n">
        <v>10</v>
      </c>
      <c r="J28" s="65" t="n">
        <v>15</v>
      </c>
      <c r="K28" s="65" t="n">
        <v>11</v>
      </c>
      <c r="L28" s="65" t="n">
        <v>7</v>
      </c>
      <c r="M28" s="65" t="n">
        <v>19</v>
      </c>
      <c r="N28" s="66" t="n">
        <v>62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8</v>
      </c>
      <c r="D29" s="58" t="n">
        <v>23</v>
      </c>
      <c r="E29" s="58" t="n">
        <v>7</v>
      </c>
      <c r="F29" s="58" t="n">
        <v>9</v>
      </c>
      <c r="G29" s="58" t="n">
        <v>8</v>
      </c>
      <c r="H29" s="59" t="n">
        <v>55</v>
      </c>
      <c r="I29" s="60" t="n">
        <v>18</v>
      </c>
      <c r="J29" s="58" t="n">
        <v>21</v>
      </c>
      <c r="K29" s="58" t="n">
        <v>13</v>
      </c>
      <c r="L29" s="58" t="n">
        <v>12</v>
      </c>
      <c r="M29" s="58" t="n">
        <v>43</v>
      </c>
      <c r="N29" s="59" t="n">
        <v>107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4</v>
      </c>
      <c r="D30" s="65" t="n">
        <v>12</v>
      </c>
      <c r="E30" s="65" t="n">
        <v>7</v>
      </c>
      <c r="F30" s="65" t="n">
        <v>1</v>
      </c>
      <c r="G30" s="65" t="n">
        <v>3</v>
      </c>
      <c r="H30" s="66" t="n">
        <v>27</v>
      </c>
      <c r="I30" s="67" t="n">
        <v>8</v>
      </c>
      <c r="J30" s="65" t="n">
        <v>8</v>
      </c>
      <c r="K30" s="65" t="n">
        <v>7</v>
      </c>
      <c r="L30" s="65" t="n">
        <v>7</v>
      </c>
      <c r="M30" s="65" t="n">
        <v>20</v>
      </c>
      <c r="N30" s="66" t="n">
        <v>50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6</v>
      </c>
      <c r="D31" s="65" t="n">
        <v>17</v>
      </c>
      <c r="E31" s="65" t="n">
        <v>1</v>
      </c>
      <c r="F31" s="65" t="n">
        <v>5</v>
      </c>
      <c r="G31" s="65" t="n">
        <v>1</v>
      </c>
      <c r="H31" s="66" t="n">
        <v>30</v>
      </c>
      <c r="I31" s="67" t="n">
        <v>3</v>
      </c>
      <c r="J31" s="65" t="n">
        <v>6</v>
      </c>
      <c r="K31" s="65" t="n">
        <v>6</v>
      </c>
      <c r="L31" s="65" t="n">
        <v>8</v>
      </c>
      <c r="M31" s="65" t="n">
        <v>28</v>
      </c>
      <c r="N31" s="66" t="n">
        <v>51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8</v>
      </c>
      <c r="D32" s="71" t="n">
        <v>33</v>
      </c>
      <c r="E32" s="71" t="n">
        <v>15</v>
      </c>
      <c r="F32" s="71" t="n">
        <v>6</v>
      </c>
      <c r="G32" s="71" t="n">
        <v>8</v>
      </c>
      <c r="H32" s="72" t="n">
        <v>80</v>
      </c>
      <c r="I32" s="73" t="n">
        <v>24</v>
      </c>
      <c r="J32" s="71" t="n">
        <v>25</v>
      </c>
      <c r="K32" s="71" t="n">
        <v>17</v>
      </c>
      <c r="L32" s="71" t="n">
        <v>14</v>
      </c>
      <c r="M32" s="71" t="n">
        <v>40</v>
      </c>
      <c r="N32" s="72" t="n">
        <v>120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4</v>
      </c>
      <c r="D33" s="65" t="n">
        <v>6</v>
      </c>
      <c r="E33" s="65" t="n">
        <v>5</v>
      </c>
      <c r="F33" s="65" t="n">
        <v>2</v>
      </c>
      <c r="G33" s="65" t="n">
        <v>2</v>
      </c>
      <c r="H33" s="66" t="n">
        <v>19</v>
      </c>
      <c r="I33" s="67" t="n">
        <v>8</v>
      </c>
      <c r="J33" s="65" t="n">
        <v>4</v>
      </c>
      <c r="K33" s="65" t="n">
        <v>4</v>
      </c>
      <c r="L33" s="65" t="n">
        <v>3</v>
      </c>
      <c r="M33" s="65" t="n">
        <v>19</v>
      </c>
      <c r="N33" s="66" t="n">
        <v>38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8</v>
      </c>
      <c r="D34" s="65" t="n">
        <v>32</v>
      </c>
      <c r="E34" s="65" t="n">
        <v>15</v>
      </c>
      <c r="F34" s="65" t="n">
        <v>8</v>
      </c>
      <c r="G34" s="65" t="n">
        <v>3</v>
      </c>
      <c r="H34" s="66" t="n">
        <v>66</v>
      </c>
      <c r="I34" s="67" t="n">
        <v>20</v>
      </c>
      <c r="J34" s="65" t="n">
        <v>25</v>
      </c>
      <c r="K34" s="65" t="n">
        <v>18</v>
      </c>
      <c r="L34" s="65" t="n">
        <v>16</v>
      </c>
      <c r="M34" s="65" t="n">
        <v>31</v>
      </c>
      <c r="N34" s="66" t="n">
        <v>110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36</v>
      </c>
      <c r="D35" s="65" t="n">
        <v>102</v>
      </c>
      <c r="E35" s="65" t="n">
        <v>24</v>
      </c>
      <c r="F35" s="65" t="n">
        <v>21</v>
      </c>
      <c r="G35" s="65" t="n">
        <v>10</v>
      </c>
      <c r="H35" s="66" t="n">
        <v>193</v>
      </c>
      <c r="I35" s="67" t="n">
        <v>39</v>
      </c>
      <c r="J35" s="65" t="n">
        <v>77</v>
      </c>
      <c r="K35" s="65" t="n">
        <v>36</v>
      </c>
      <c r="L35" s="65" t="n">
        <v>38</v>
      </c>
      <c r="M35" s="65" t="n">
        <v>75</v>
      </c>
      <c r="N35" s="66" t="n">
        <v>265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43</v>
      </c>
      <c r="D36" s="65" t="n">
        <v>107</v>
      </c>
      <c r="E36" s="65" t="n">
        <v>48</v>
      </c>
      <c r="F36" s="65" t="n">
        <v>27</v>
      </c>
      <c r="G36" s="65" t="n">
        <v>23</v>
      </c>
      <c r="H36" s="66" t="n">
        <v>248</v>
      </c>
      <c r="I36" s="67" t="n">
        <v>94</v>
      </c>
      <c r="J36" s="65" t="n">
        <v>93</v>
      </c>
      <c r="K36" s="65" t="n">
        <v>75</v>
      </c>
      <c r="L36" s="65" t="n">
        <v>52</v>
      </c>
      <c r="M36" s="65" t="n">
        <v>129</v>
      </c>
      <c r="N36" s="66" t="n">
        <v>443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4</v>
      </c>
      <c r="D37" s="65" t="n">
        <v>19</v>
      </c>
      <c r="E37" s="65" t="n">
        <v>6</v>
      </c>
      <c r="F37" s="65" t="n">
        <v>6</v>
      </c>
      <c r="G37" s="65" t="n">
        <v>10</v>
      </c>
      <c r="H37" s="66" t="n">
        <v>55</v>
      </c>
      <c r="I37" s="67" t="n">
        <v>26</v>
      </c>
      <c r="J37" s="65" t="n">
        <v>34</v>
      </c>
      <c r="K37" s="65" t="n">
        <v>18</v>
      </c>
      <c r="L37" s="65" t="n">
        <v>6</v>
      </c>
      <c r="M37" s="65" t="n">
        <v>41</v>
      </c>
      <c r="N37" s="66" t="n">
        <v>125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6</v>
      </c>
      <c r="D38" s="58" t="n">
        <v>21</v>
      </c>
      <c r="E38" s="58" t="n">
        <v>6</v>
      </c>
      <c r="F38" s="58" t="n">
        <v>9</v>
      </c>
      <c r="G38" s="58" t="n">
        <v>4</v>
      </c>
      <c r="H38" s="59" t="n">
        <v>46</v>
      </c>
      <c r="I38" s="60" t="n">
        <v>21</v>
      </c>
      <c r="J38" s="58" t="n">
        <v>25</v>
      </c>
      <c r="K38" s="58" t="n">
        <v>10</v>
      </c>
      <c r="L38" s="58" t="n">
        <v>5</v>
      </c>
      <c r="M38" s="58" t="n">
        <v>34</v>
      </c>
      <c r="N38" s="59" t="n">
        <v>95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32</v>
      </c>
      <c r="D39" s="65" t="n">
        <v>67</v>
      </c>
      <c r="E39" s="65" t="n">
        <v>15</v>
      </c>
      <c r="F39" s="65" t="n">
        <v>26</v>
      </c>
      <c r="G39" s="65" t="n">
        <v>6</v>
      </c>
      <c r="H39" s="66" t="n">
        <v>146</v>
      </c>
      <c r="I39" s="67" t="n">
        <v>26</v>
      </c>
      <c r="J39" s="65" t="n">
        <v>27</v>
      </c>
      <c r="K39" s="65" t="n">
        <v>14</v>
      </c>
      <c r="L39" s="65" t="n">
        <v>16</v>
      </c>
      <c r="M39" s="65" t="n">
        <v>50</v>
      </c>
      <c r="N39" s="66" t="n">
        <v>133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100</v>
      </c>
      <c r="D40" s="65" t="n">
        <v>182</v>
      </c>
      <c r="E40" s="65" t="n">
        <v>56</v>
      </c>
      <c r="F40" s="65" t="n">
        <v>72</v>
      </c>
      <c r="G40" s="65" t="n">
        <v>17</v>
      </c>
      <c r="H40" s="66" t="n">
        <v>427</v>
      </c>
      <c r="I40" s="67" t="n">
        <v>82</v>
      </c>
      <c r="J40" s="65" t="n">
        <v>87</v>
      </c>
      <c r="K40" s="65" t="n">
        <v>57</v>
      </c>
      <c r="L40" s="65" t="n">
        <v>71</v>
      </c>
      <c r="M40" s="65" t="n">
        <v>121</v>
      </c>
      <c r="N40" s="66" t="n">
        <v>418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16</v>
      </c>
      <c r="D41" s="65" t="n">
        <v>26</v>
      </c>
      <c r="E41" s="65" t="n">
        <v>2</v>
      </c>
      <c r="F41" s="65" t="n">
        <v>6</v>
      </c>
      <c r="G41" s="65" t="n">
        <v>2</v>
      </c>
      <c r="H41" s="66" t="n">
        <v>52</v>
      </c>
      <c r="I41" s="67" t="n">
        <v>8</v>
      </c>
      <c r="J41" s="65" t="n">
        <v>21</v>
      </c>
      <c r="K41" s="65" t="n">
        <v>4</v>
      </c>
      <c r="L41" s="65" t="n">
        <v>5</v>
      </c>
      <c r="M41" s="65" t="n">
        <v>12</v>
      </c>
      <c r="N41" s="66" t="n">
        <v>50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12</v>
      </c>
      <c r="D42" s="65" t="n">
        <v>11</v>
      </c>
      <c r="E42" s="65" t="n">
        <v>5</v>
      </c>
      <c r="F42" s="65" t="n">
        <v>4</v>
      </c>
      <c r="G42" s="65" t="n">
        <v>2</v>
      </c>
      <c r="H42" s="66" t="n">
        <v>34</v>
      </c>
      <c r="I42" s="67" t="n">
        <v>7</v>
      </c>
      <c r="J42" s="65" t="n">
        <v>14</v>
      </c>
      <c r="K42" s="65" t="n">
        <v>5</v>
      </c>
      <c r="L42" s="65" t="n">
        <v>5</v>
      </c>
      <c r="M42" s="65" t="n">
        <v>5</v>
      </c>
      <c r="N42" s="66" t="n">
        <v>36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85</v>
      </c>
      <c r="D43" s="71" t="n">
        <v>113</v>
      </c>
      <c r="E43" s="71" t="n">
        <v>33</v>
      </c>
      <c r="F43" s="71" t="n">
        <v>25</v>
      </c>
      <c r="G43" s="71" t="n">
        <v>11</v>
      </c>
      <c r="H43" s="72" t="n">
        <v>267</v>
      </c>
      <c r="I43" s="73" t="n">
        <v>48</v>
      </c>
      <c r="J43" s="71" t="n">
        <v>63</v>
      </c>
      <c r="K43" s="71" t="n">
        <v>44</v>
      </c>
      <c r="L43" s="71" t="n">
        <v>25</v>
      </c>
      <c r="M43" s="71" t="n">
        <v>101</v>
      </c>
      <c r="N43" s="72" t="n">
        <v>281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3</v>
      </c>
      <c r="D44" s="65" t="n">
        <v>4</v>
      </c>
      <c r="E44" s="65" t="n">
        <v>1</v>
      </c>
      <c r="F44" s="65" t="n">
        <v>2</v>
      </c>
      <c r="G44" s="65"/>
      <c r="H44" s="66" t="n">
        <v>10</v>
      </c>
      <c r="I44" s="67" t="n">
        <v>3</v>
      </c>
      <c r="J44" s="65" t="n">
        <v>1</v>
      </c>
      <c r="K44" s="65" t="n">
        <v>4</v>
      </c>
      <c r="L44" s="65"/>
      <c r="M44" s="65" t="n">
        <v>5</v>
      </c>
      <c r="N44" s="66" t="n">
        <v>13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8</v>
      </c>
      <c r="D45" s="65" t="n">
        <v>4</v>
      </c>
      <c r="E45" s="65" t="n">
        <v>1</v>
      </c>
      <c r="F45" s="65"/>
      <c r="G45" s="65" t="n">
        <v>4</v>
      </c>
      <c r="H45" s="66" t="n">
        <v>17</v>
      </c>
      <c r="I45" s="67" t="n">
        <v>8</v>
      </c>
      <c r="J45" s="65" t="n">
        <v>3</v>
      </c>
      <c r="K45" s="65" t="n">
        <v>3</v>
      </c>
      <c r="L45" s="65"/>
      <c r="M45" s="65" t="n">
        <v>4</v>
      </c>
      <c r="N45" s="66" t="n">
        <v>18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19</v>
      </c>
      <c r="D46" s="65" t="n">
        <v>29</v>
      </c>
      <c r="E46" s="65" t="n">
        <v>9</v>
      </c>
      <c r="F46" s="65" t="n">
        <v>5</v>
      </c>
      <c r="G46" s="65" t="n">
        <v>3</v>
      </c>
      <c r="H46" s="66" t="n">
        <v>65</v>
      </c>
      <c r="I46" s="67" t="n">
        <v>20</v>
      </c>
      <c r="J46" s="65" t="n">
        <v>24</v>
      </c>
      <c r="K46" s="65" t="n">
        <v>24</v>
      </c>
      <c r="L46" s="65" t="n">
        <v>11</v>
      </c>
      <c r="M46" s="65" t="n">
        <v>50</v>
      </c>
      <c r="N46" s="66" t="n">
        <v>129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40</v>
      </c>
      <c r="D47" s="65" t="n">
        <v>54</v>
      </c>
      <c r="E47" s="65" t="n">
        <v>19</v>
      </c>
      <c r="F47" s="65" t="n">
        <v>20</v>
      </c>
      <c r="G47" s="65" t="n">
        <v>12</v>
      </c>
      <c r="H47" s="66" t="n">
        <v>145</v>
      </c>
      <c r="I47" s="67" t="n">
        <v>34</v>
      </c>
      <c r="J47" s="65" t="n">
        <v>36</v>
      </c>
      <c r="K47" s="65" t="n">
        <v>24</v>
      </c>
      <c r="L47" s="65" t="n">
        <v>11</v>
      </c>
      <c r="M47" s="65" t="n">
        <v>56</v>
      </c>
      <c r="N47" s="66" t="n">
        <v>161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15</v>
      </c>
      <c r="D48" s="65" t="n">
        <v>18</v>
      </c>
      <c r="E48" s="65" t="n">
        <v>6</v>
      </c>
      <c r="F48" s="65" t="n">
        <v>9</v>
      </c>
      <c r="G48" s="65" t="n">
        <v>2</v>
      </c>
      <c r="H48" s="66" t="n">
        <v>50</v>
      </c>
      <c r="I48" s="67" t="n">
        <v>13</v>
      </c>
      <c r="J48" s="65" t="n">
        <v>11</v>
      </c>
      <c r="K48" s="65" t="n">
        <v>11</v>
      </c>
      <c r="L48" s="65" t="n">
        <v>5</v>
      </c>
      <c r="M48" s="65" t="n">
        <v>18</v>
      </c>
      <c r="N48" s="66" t="n">
        <v>58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3</v>
      </c>
      <c r="D49" s="58" t="n">
        <v>11</v>
      </c>
      <c r="E49" s="58" t="n">
        <v>3</v>
      </c>
      <c r="F49" s="58" t="n">
        <v>1</v>
      </c>
      <c r="G49" s="58"/>
      <c r="H49" s="59" t="n">
        <v>18</v>
      </c>
      <c r="I49" s="60" t="n">
        <v>9</v>
      </c>
      <c r="J49" s="58" t="n">
        <v>8</v>
      </c>
      <c r="K49" s="58" t="n">
        <v>7</v>
      </c>
      <c r="L49" s="58" t="n">
        <v>7</v>
      </c>
      <c r="M49" s="58" t="n">
        <v>9</v>
      </c>
      <c r="N49" s="59" t="n">
        <v>40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5</v>
      </c>
      <c r="D50" s="65" t="n">
        <v>8</v>
      </c>
      <c r="E50" s="65" t="n">
        <v>8</v>
      </c>
      <c r="F50" s="65" t="n">
        <v>2</v>
      </c>
      <c r="G50" s="65" t="n">
        <v>2</v>
      </c>
      <c r="H50" s="66" t="n">
        <v>25</v>
      </c>
      <c r="I50" s="67" t="n">
        <v>12</v>
      </c>
      <c r="J50" s="65" t="n">
        <v>8</v>
      </c>
      <c r="K50" s="65" t="n">
        <v>10</v>
      </c>
      <c r="L50" s="65"/>
      <c r="M50" s="65" t="n">
        <v>14</v>
      </c>
      <c r="N50" s="66" t="n">
        <v>44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6</v>
      </c>
      <c r="D51" s="65" t="n">
        <v>14</v>
      </c>
      <c r="E51" s="65" t="n">
        <v>7</v>
      </c>
      <c r="F51" s="65" t="n">
        <v>2</v>
      </c>
      <c r="G51" s="65" t="n">
        <v>6</v>
      </c>
      <c r="H51" s="66" t="n">
        <v>45</v>
      </c>
      <c r="I51" s="67" t="n">
        <v>16</v>
      </c>
      <c r="J51" s="65" t="n">
        <v>14</v>
      </c>
      <c r="K51" s="65" t="n">
        <v>14</v>
      </c>
      <c r="L51" s="65" t="n">
        <v>8</v>
      </c>
      <c r="M51" s="65" t="n">
        <v>15</v>
      </c>
      <c r="N51" s="66" t="n">
        <v>67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4</v>
      </c>
      <c r="D52" s="71" t="n">
        <v>7</v>
      </c>
      <c r="E52" s="71" t="n">
        <v>9</v>
      </c>
      <c r="F52" s="71" t="n">
        <v>1</v>
      </c>
      <c r="G52" s="71"/>
      <c r="H52" s="72" t="n">
        <v>21</v>
      </c>
      <c r="I52" s="73" t="n">
        <v>3</v>
      </c>
      <c r="J52" s="71" t="n">
        <v>9</v>
      </c>
      <c r="K52" s="71" t="n">
        <v>3</v>
      </c>
      <c r="L52" s="71" t="n">
        <v>4</v>
      </c>
      <c r="M52" s="71" t="n">
        <v>10</v>
      </c>
      <c r="N52" s="72" t="n">
        <v>29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50</v>
      </c>
      <c r="D53" s="65" t="n">
        <v>45</v>
      </c>
      <c r="E53" s="65" t="n">
        <v>24</v>
      </c>
      <c r="F53" s="65" t="n">
        <v>19</v>
      </c>
      <c r="G53" s="65" t="n">
        <v>7</v>
      </c>
      <c r="H53" s="66" t="n">
        <v>145</v>
      </c>
      <c r="I53" s="67" t="n">
        <v>53</v>
      </c>
      <c r="J53" s="65" t="n">
        <v>48</v>
      </c>
      <c r="K53" s="65" t="n">
        <v>36</v>
      </c>
      <c r="L53" s="65" t="n">
        <v>27</v>
      </c>
      <c r="M53" s="65" t="n">
        <v>79</v>
      </c>
      <c r="N53" s="66" t="n">
        <v>243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3</v>
      </c>
      <c r="D54" s="65" t="n">
        <v>4</v>
      </c>
      <c r="E54" s="65" t="n">
        <v>2</v>
      </c>
      <c r="F54" s="65"/>
      <c r="G54" s="65" t="n">
        <v>1</v>
      </c>
      <c r="H54" s="66" t="n">
        <v>10</v>
      </c>
      <c r="I54" s="67" t="n">
        <v>8</v>
      </c>
      <c r="J54" s="65" t="n">
        <v>4</v>
      </c>
      <c r="K54" s="65" t="n">
        <v>8</v>
      </c>
      <c r="L54" s="65" t="n">
        <v>2</v>
      </c>
      <c r="M54" s="65" t="n">
        <v>12</v>
      </c>
      <c r="N54" s="66" t="n">
        <v>34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1</v>
      </c>
      <c r="D55" s="65" t="n">
        <v>24</v>
      </c>
      <c r="E55" s="65" t="n">
        <v>5</v>
      </c>
      <c r="F55" s="65" t="n">
        <v>5</v>
      </c>
      <c r="G55" s="65" t="n">
        <v>2</v>
      </c>
      <c r="H55" s="66" t="n">
        <v>47</v>
      </c>
      <c r="I55" s="67" t="n">
        <v>13</v>
      </c>
      <c r="J55" s="65" t="n">
        <v>18</v>
      </c>
      <c r="K55" s="65" t="n">
        <v>10</v>
      </c>
      <c r="L55" s="65" t="n">
        <v>6</v>
      </c>
      <c r="M55" s="65" t="n">
        <v>9</v>
      </c>
      <c r="N55" s="66" t="n">
        <v>56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10</v>
      </c>
      <c r="D56" s="65" t="n">
        <v>20</v>
      </c>
      <c r="E56" s="65" t="n">
        <v>7</v>
      </c>
      <c r="F56" s="65" t="n">
        <v>2</v>
      </c>
      <c r="G56" s="65" t="n">
        <v>5</v>
      </c>
      <c r="H56" s="66" t="n">
        <v>44</v>
      </c>
      <c r="I56" s="67" t="n">
        <v>14</v>
      </c>
      <c r="J56" s="65" t="n">
        <v>15</v>
      </c>
      <c r="K56" s="65" t="n">
        <v>7</v>
      </c>
      <c r="L56" s="65" t="n">
        <v>7</v>
      </c>
      <c r="M56" s="65" t="n">
        <v>35</v>
      </c>
      <c r="N56" s="66" t="n">
        <v>78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5</v>
      </c>
      <c r="D57" s="65" t="n">
        <v>19</v>
      </c>
      <c r="E57" s="65" t="n">
        <v>9</v>
      </c>
      <c r="F57" s="65" t="n">
        <v>1</v>
      </c>
      <c r="G57" s="65" t="n">
        <v>2</v>
      </c>
      <c r="H57" s="66" t="n">
        <v>36</v>
      </c>
      <c r="I57" s="67" t="n">
        <v>4</v>
      </c>
      <c r="J57" s="65" t="n">
        <v>13</v>
      </c>
      <c r="K57" s="65" t="n">
        <v>8</v>
      </c>
      <c r="L57" s="65" t="n">
        <v>3</v>
      </c>
      <c r="M57" s="65" t="n">
        <v>12</v>
      </c>
      <c r="N57" s="66" t="n">
        <v>40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5</v>
      </c>
      <c r="D58" s="65" t="n">
        <v>12</v>
      </c>
      <c r="E58" s="65" t="n">
        <v>4</v>
      </c>
      <c r="F58" s="65" t="n">
        <v>3</v>
      </c>
      <c r="G58" s="65" t="n">
        <v>1</v>
      </c>
      <c r="H58" s="66" t="n">
        <v>25</v>
      </c>
      <c r="I58" s="67" t="n">
        <v>12</v>
      </c>
      <c r="J58" s="65" t="n">
        <v>10</v>
      </c>
      <c r="K58" s="65" t="n">
        <v>9</v>
      </c>
      <c r="L58" s="65" t="n">
        <v>1</v>
      </c>
      <c r="M58" s="65" t="n">
        <v>14</v>
      </c>
      <c r="N58" s="66" t="n">
        <v>46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15</v>
      </c>
      <c r="D59" s="71" t="n">
        <v>19</v>
      </c>
      <c r="E59" s="71" t="n">
        <v>6</v>
      </c>
      <c r="F59" s="71" t="n">
        <v>7</v>
      </c>
      <c r="G59" s="71" t="n">
        <v>2</v>
      </c>
      <c r="H59" s="72" t="n">
        <v>49</v>
      </c>
      <c r="I59" s="67" t="n">
        <v>23</v>
      </c>
      <c r="J59" s="65" t="n">
        <v>23</v>
      </c>
      <c r="K59" s="65" t="n">
        <v>6</v>
      </c>
      <c r="L59" s="65" t="n">
        <v>4</v>
      </c>
      <c r="M59" s="65" t="n">
        <v>19</v>
      </c>
      <c r="N59" s="72" t="n">
        <v>75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22</v>
      </c>
      <c r="D60" s="71" t="n">
        <v>25</v>
      </c>
      <c r="E60" s="71" t="n">
        <v>3</v>
      </c>
      <c r="F60" s="71" t="n">
        <v>9</v>
      </c>
      <c r="G60" s="71" t="n">
        <v>6</v>
      </c>
      <c r="H60" s="72" t="n">
        <v>65</v>
      </c>
      <c r="I60" s="77" t="n">
        <v>10</v>
      </c>
      <c r="J60" s="78" t="n">
        <v>14</v>
      </c>
      <c r="K60" s="78" t="n">
        <v>13</v>
      </c>
      <c r="L60" s="78" t="n">
        <v>14</v>
      </c>
      <c r="M60" s="78" t="n">
        <v>14</v>
      </c>
      <c r="N60" s="72" t="n">
        <v>65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1234</v>
      </c>
      <c r="D61" s="71" t="n">
        <v>2118</v>
      </c>
      <c r="E61" s="71" t="n">
        <v>713</v>
      </c>
      <c r="F61" s="71" t="n">
        <v>648</v>
      </c>
      <c r="G61" s="71" t="n">
        <v>349</v>
      </c>
      <c r="H61" s="72" t="n">
        <v>5062</v>
      </c>
      <c r="I61" s="73" t="n">
        <v>1294</v>
      </c>
      <c r="J61" s="71" t="n">
        <v>1568</v>
      </c>
      <c r="K61" s="71" t="n">
        <v>1020</v>
      </c>
      <c r="L61" s="71" t="n">
        <v>763</v>
      </c>
      <c r="M61" s="71" t="n">
        <v>2167</v>
      </c>
      <c r="N61" s="72" t="n">
        <v>6812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4</v>
      </c>
      <c r="D8" s="58" t="n">
        <v>14</v>
      </c>
      <c r="E8" s="58" t="n">
        <v>6</v>
      </c>
      <c r="F8" s="58" t="n">
        <v>3</v>
      </c>
      <c r="G8" s="58" t="n">
        <v>5</v>
      </c>
      <c r="H8" s="59" t="n">
        <v>32</v>
      </c>
      <c r="I8" s="60" t="n">
        <v>14</v>
      </c>
      <c r="J8" s="58" t="n">
        <v>18</v>
      </c>
      <c r="K8" s="58" t="n">
        <v>11</v>
      </c>
      <c r="L8" s="58" t="n">
        <v>8</v>
      </c>
      <c r="M8" s="58" t="n">
        <v>45</v>
      </c>
      <c r="N8" s="59" t="n">
        <v>96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 t="n">
        <v>1</v>
      </c>
      <c r="D9" s="65" t="n">
        <v>3</v>
      </c>
      <c r="E9" s="65" t="n">
        <v>1</v>
      </c>
      <c r="F9" s="65"/>
      <c r="G9" s="65"/>
      <c r="H9" s="66" t="n">
        <v>5</v>
      </c>
      <c r="I9" s="67" t="n">
        <v>3</v>
      </c>
      <c r="J9" s="65" t="n">
        <v>2</v>
      </c>
      <c r="K9" s="65" t="n">
        <v>2</v>
      </c>
      <c r="L9" s="65"/>
      <c r="M9" s="65" t="n">
        <v>1</v>
      </c>
      <c r="N9" s="66" t="n">
        <v>8</v>
      </c>
      <c r="P9" s="61"/>
    </row>
    <row r="10" customFormat="false" ht="15" hidden="false" customHeight="true" outlineLevel="0" collapsed="false">
      <c r="A10" s="62"/>
      <c r="B10" s="63" t="s">
        <v>16</v>
      </c>
      <c r="C10" s="64" t="n">
        <v>3</v>
      </c>
      <c r="D10" s="65" t="n">
        <v>5</v>
      </c>
      <c r="E10" s="65"/>
      <c r="F10" s="65" t="n">
        <v>3</v>
      </c>
      <c r="G10" s="65" t="n">
        <v>1</v>
      </c>
      <c r="H10" s="66" t="n">
        <v>12</v>
      </c>
      <c r="I10" s="67" t="n">
        <v>4</v>
      </c>
      <c r="J10" s="65" t="n">
        <v>4</v>
      </c>
      <c r="K10" s="65" t="n">
        <v>4</v>
      </c>
      <c r="L10" s="65" t="n">
        <v>2</v>
      </c>
      <c r="M10" s="65" t="n">
        <v>10</v>
      </c>
      <c r="N10" s="66" t="n">
        <v>24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 t="n">
        <v>3</v>
      </c>
      <c r="E11" s="65" t="n">
        <v>2</v>
      </c>
      <c r="F11" s="65"/>
      <c r="G11" s="65"/>
      <c r="H11" s="66" t="n">
        <v>5</v>
      </c>
      <c r="I11" s="67" t="n">
        <v>4</v>
      </c>
      <c r="J11" s="65" t="n">
        <v>6</v>
      </c>
      <c r="K11" s="65" t="n">
        <v>1</v>
      </c>
      <c r="L11" s="65"/>
      <c r="M11" s="65" t="n">
        <v>7</v>
      </c>
      <c r="N11" s="66" t="n">
        <v>18</v>
      </c>
      <c r="P11" s="61"/>
    </row>
    <row r="12" customFormat="false" ht="15" hidden="false" customHeight="true" outlineLevel="0" collapsed="false">
      <c r="A12" s="62"/>
      <c r="B12" s="63" t="s">
        <v>19</v>
      </c>
      <c r="C12" s="64"/>
      <c r="D12" s="65"/>
      <c r="E12" s="65" t="n">
        <v>1</v>
      </c>
      <c r="F12" s="65"/>
      <c r="G12" s="65" t="n">
        <v>1</v>
      </c>
      <c r="H12" s="66" t="n">
        <v>2</v>
      </c>
      <c r="I12" s="67" t="n">
        <v>2</v>
      </c>
      <c r="J12" s="65"/>
      <c r="K12" s="65"/>
      <c r="L12" s="65"/>
      <c r="M12" s="65" t="n">
        <v>3</v>
      </c>
      <c r="N12" s="66" t="n">
        <v>5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 t="n">
        <v>2</v>
      </c>
      <c r="D13" s="65" t="n">
        <v>2</v>
      </c>
      <c r="E13" s="65" t="n">
        <v>1</v>
      </c>
      <c r="F13" s="65" t="n">
        <v>1</v>
      </c>
      <c r="G13" s="65" t="n">
        <v>1</v>
      </c>
      <c r="H13" s="66" t="n">
        <v>7</v>
      </c>
      <c r="I13" s="67"/>
      <c r="J13" s="65" t="n">
        <v>1</v>
      </c>
      <c r="K13" s="65" t="n">
        <v>1</v>
      </c>
      <c r="L13" s="65" t="n">
        <v>1</v>
      </c>
      <c r="M13" s="65" t="n">
        <v>1</v>
      </c>
      <c r="N13" s="66" t="n">
        <v>4</v>
      </c>
      <c r="P13" s="61"/>
    </row>
    <row r="14" customFormat="false" ht="15" hidden="false" customHeight="true" outlineLevel="0" collapsed="false">
      <c r="A14" s="68"/>
      <c r="B14" s="63" t="s">
        <v>22</v>
      </c>
      <c r="C14" s="64" t="n">
        <v>2</v>
      </c>
      <c r="D14" s="65" t="n">
        <v>2</v>
      </c>
      <c r="E14" s="65" t="n">
        <v>1</v>
      </c>
      <c r="F14" s="65"/>
      <c r="G14" s="65" t="n">
        <v>1</v>
      </c>
      <c r="H14" s="66" t="n">
        <v>6</v>
      </c>
      <c r="I14" s="67" t="n">
        <v>3</v>
      </c>
      <c r="J14" s="65" t="n">
        <v>1</v>
      </c>
      <c r="K14" s="65"/>
      <c r="L14" s="65"/>
      <c r="M14" s="65" t="n">
        <v>4</v>
      </c>
      <c r="N14" s="66" t="n">
        <v>8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4</v>
      </c>
      <c r="D15" s="58" t="n">
        <v>6</v>
      </c>
      <c r="E15" s="58" t="n">
        <v>2</v>
      </c>
      <c r="F15" s="58" t="n">
        <v>3</v>
      </c>
      <c r="G15" s="58"/>
      <c r="H15" s="59" t="n">
        <v>15</v>
      </c>
      <c r="I15" s="60" t="n">
        <v>8</v>
      </c>
      <c r="J15" s="58" t="n">
        <v>11</v>
      </c>
      <c r="K15" s="58" t="n">
        <v>4</v>
      </c>
      <c r="L15" s="58" t="n">
        <v>3</v>
      </c>
      <c r="M15" s="58" t="n">
        <v>9</v>
      </c>
      <c r="N15" s="59" t="n">
        <v>35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3</v>
      </c>
      <c r="D16" s="65" t="n">
        <v>10</v>
      </c>
      <c r="E16" s="65" t="n">
        <v>6</v>
      </c>
      <c r="F16" s="65" t="n">
        <v>3</v>
      </c>
      <c r="G16" s="65" t="n">
        <v>2</v>
      </c>
      <c r="H16" s="66" t="n">
        <v>24</v>
      </c>
      <c r="I16" s="67" t="n">
        <v>5</v>
      </c>
      <c r="J16" s="65" t="n">
        <v>10</v>
      </c>
      <c r="K16" s="65" t="n">
        <v>7</v>
      </c>
      <c r="L16" s="65" t="n">
        <v>4</v>
      </c>
      <c r="M16" s="65" t="n">
        <v>19</v>
      </c>
      <c r="N16" s="66" t="n">
        <v>45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16</v>
      </c>
      <c r="D17" s="65" t="n">
        <v>14</v>
      </c>
      <c r="E17" s="65" t="n">
        <v>10</v>
      </c>
      <c r="F17" s="65" t="n">
        <v>3</v>
      </c>
      <c r="G17" s="65" t="n">
        <v>8</v>
      </c>
      <c r="H17" s="66" t="n">
        <v>51</v>
      </c>
      <c r="I17" s="67" t="n">
        <v>24</v>
      </c>
      <c r="J17" s="65" t="n">
        <v>8</v>
      </c>
      <c r="K17" s="65" t="n">
        <v>21</v>
      </c>
      <c r="L17" s="65" t="n">
        <v>6</v>
      </c>
      <c r="M17" s="65" t="n">
        <v>46</v>
      </c>
      <c r="N17" s="66" t="n">
        <v>105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3</v>
      </c>
      <c r="D18" s="65" t="n">
        <v>7</v>
      </c>
      <c r="E18" s="65" t="n">
        <v>9</v>
      </c>
      <c r="F18" s="65" t="n">
        <v>1</v>
      </c>
      <c r="G18" s="65" t="n">
        <v>3</v>
      </c>
      <c r="H18" s="66" t="n">
        <v>23</v>
      </c>
      <c r="I18" s="67" t="n">
        <v>3</v>
      </c>
      <c r="J18" s="65" t="n">
        <v>4</v>
      </c>
      <c r="K18" s="65" t="n">
        <v>5</v>
      </c>
      <c r="L18" s="65" t="n">
        <v>2</v>
      </c>
      <c r="M18" s="65" t="n">
        <v>9</v>
      </c>
      <c r="N18" s="66" t="n">
        <v>23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7</v>
      </c>
      <c r="D19" s="65" t="n">
        <v>10</v>
      </c>
      <c r="E19" s="65" t="n">
        <v>8</v>
      </c>
      <c r="F19" s="65" t="n">
        <v>1</v>
      </c>
      <c r="G19" s="65" t="n">
        <v>2</v>
      </c>
      <c r="H19" s="66" t="n">
        <v>28</v>
      </c>
      <c r="I19" s="67" t="n">
        <v>10</v>
      </c>
      <c r="J19" s="65" t="n">
        <v>6</v>
      </c>
      <c r="K19" s="65" t="n">
        <v>1</v>
      </c>
      <c r="L19" s="65" t="n">
        <v>3</v>
      </c>
      <c r="M19" s="65" t="n">
        <v>17</v>
      </c>
      <c r="N19" s="66" t="n">
        <v>37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13</v>
      </c>
      <c r="D20" s="71" t="n">
        <v>13</v>
      </c>
      <c r="E20" s="71" t="n">
        <v>8</v>
      </c>
      <c r="F20" s="71" t="n">
        <v>2</v>
      </c>
      <c r="G20" s="71" t="n">
        <v>9</v>
      </c>
      <c r="H20" s="72" t="n">
        <v>45</v>
      </c>
      <c r="I20" s="73" t="n">
        <v>13</v>
      </c>
      <c r="J20" s="71" t="n">
        <v>17</v>
      </c>
      <c r="K20" s="71" t="n">
        <v>14</v>
      </c>
      <c r="L20" s="71" t="n">
        <v>7</v>
      </c>
      <c r="M20" s="71" t="n">
        <v>21</v>
      </c>
      <c r="N20" s="72" t="n">
        <v>72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1</v>
      </c>
      <c r="D21" s="65" t="n">
        <v>19</v>
      </c>
      <c r="E21" s="65" t="n">
        <v>7</v>
      </c>
      <c r="F21" s="65" t="n">
        <v>10</v>
      </c>
      <c r="G21" s="65" t="n">
        <v>10</v>
      </c>
      <c r="H21" s="66" t="n">
        <v>57</v>
      </c>
      <c r="I21" s="67" t="n">
        <v>18</v>
      </c>
      <c r="J21" s="65" t="n">
        <v>19</v>
      </c>
      <c r="K21" s="65" t="n">
        <v>14</v>
      </c>
      <c r="L21" s="65" t="n">
        <v>13</v>
      </c>
      <c r="M21" s="65" t="n">
        <v>37</v>
      </c>
      <c r="N21" s="66" t="n">
        <v>101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17</v>
      </c>
      <c r="D22" s="65" t="n">
        <v>17</v>
      </c>
      <c r="E22" s="65" t="n">
        <v>11</v>
      </c>
      <c r="F22" s="65" t="n">
        <v>5</v>
      </c>
      <c r="G22" s="65" t="n">
        <v>5</v>
      </c>
      <c r="H22" s="66" t="n">
        <v>55</v>
      </c>
      <c r="I22" s="67" t="n">
        <v>22</v>
      </c>
      <c r="J22" s="65" t="n">
        <v>13</v>
      </c>
      <c r="K22" s="65" t="n">
        <v>9</v>
      </c>
      <c r="L22" s="65" t="n">
        <v>8</v>
      </c>
      <c r="M22" s="65" t="n">
        <v>45</v>
      </c>
      <c r="N22" s="66" t="n">
        <v>97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7</v>
      </c>
      <c r="D23" s="65" t="n">
        <v>13</v>
      </c>
      <c r="E23" s="65" t="n">
        <v>9</v>
      </c>
      <c r="F23" s="65" t="n">
        <v>5</v>
      </c>
      <c r="G23" s="65" t="n">
        <v>2</v>
      </c>
      <c r="H23" s="66" t="n">
        <v>36</v>
      </c>
      <c r="I23" s="67" t="n">
        <v>15</v>
      </c>
      <c r="J23" s="65" t="n">
        <v>18</v>
      </c>
      <c r="K23" s="65" t="n">
        <v>11</v>
      </c>
      <c r="L23" s="65" t="n">
        <v>6</v>
      </c>
      <c r="M23" s="65" t="n">
        <v>31</v>
      </c>
      <c r="N23" s="66" t="n">
        <v>81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74</v>
      </c>
      <c r="D24" s="65" t="n">
        <v>107</v>
      </c>
      <c r="E24" s="65" t="n">
        <v>31</v>
      </c>
      <c r="F24" s="65" t="n">
        <v>45</v>
      </c>
      <c r="G24" s="65" t="n">
        <v>23</v>
      </c>
      <c r="H24" s="66" t="n">
        <v>280</v>
      </c>
      <c r="I24" s="67" t="n">
        <v>83</v>
      </c>
      <c r="J24" s="65" t="n">
        <v>61</v>
      </c>
      <c r="K24" s="65" t="n">
        <v>42</v>
      </c>
      <c r="L24" s="65" t="n">
        <v>29</v>
      </c>
      <c r="M24" s="65" t="n">
        <v>102</v>
      </c>
      <c r="N24" s="66" t="n">
        <v>317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56</v>
      </c>
      <c r="D25" s="65" t="n">
        <v>65</v>
      </c>
      <c r="E25" s="65" t="n">
        <v>27</v>
      </c>
      <c r="F25" s="65" t="n">
        <v>25</v>
      </c>
      <c r="G25" s="65" t="n">
        <v>14</v>
      </c>
      <c r="H25" s="66" t="n">
        <v>187</v>
      </c>
      <c r="I25" s="67" t="n">
        <v>52</v>
      </c>
      <c r="J25" s="65" t="n">
        <v>59</v>
      </c>
      <c r="K25" s="65" t="n">
        <v>30</v>
      </c>
      <c r="L25" s="65" t="n">
        <v>28</v>
      </c>
      <c r="M25" s="65" t="n">
        <v>83</v>
      </c>
      <c r="N25" s="66" t="n">
        <v>252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92</v>
      </c>
      <c r="D26" s="65" t="n">
        <v>225</v>
      </c>
      <c r="E26" s="65" t="n">
        <v>50</v>
      </c>
      <c r="F26" s="65" t="n">
        <v>55</v>
      </c>
      <c r="G26" s="65" t="n">
        <v>26</v>
      </c>
      <c r="H26" s="66" t="n">
        <v>548</v>
      </c>
      <c r="I26" s="67" t="n">
        <v>107</v>
      </c>
      <c r="J26" s="65" t="n">
        <v>161</v>
      </c>
      <c r="K26" s="65" t="n">
        <v>67</v>
      </c>
      <c r="L26" s="65" t="n">
        <v>45</v>
      </c>
      <c r="M26" s="65" t="n">
        <v>273</v>
      </c>
      <c r="N26" s="66" t="n">
        <v>653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39</v>
      </c>
      <c r="D27" s="65" t="n">
        <v>175</v>
      </c>
      <c r="E27" s="65" t="n">
        <v>57</v>
      </c>
      <c r="F27" s="65" t="n">
        <v>46</v>
      </c>
      <c r="G27" s="65" t="n">
        <v>29</v>
      </c>
      <c r="H27" s="66" t="n">
        <v>446</v>
      </c>
      <c r="I27" s="67" t="n">
        <v>100</v>
      </c>
      <c r="J27" s="65" t="n">
        <v>111</v>
      </c>
      <c r="K27" s="65" t="n">
        <v>80</v>
      </c>
      <c r="L27" s="65" t="n">
        <v>57</v>
      </c>
      <c r="M27" s="65" t="n">
        <v>158</v>
      </c>
      <c r="N27" s="66" t="n">
        <v>506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7</v>
      </c>
      <c r="D28" s="65" t="n">
        <v>9</v>
      </c>
      <c r="E28" s="65" t="n">
        <v>1</v>
      </c>
      <c r="F28" s="65" t="n">
        <v>1</v>
      </c>
      <c r="G28" s="65" t="n">
        <v>2</v>
      </c>
      <c r="H28" s="66" t="n">
        <v>20</v>
      </c>
      <c r="I28" s="67" t="n">
        <v>5</v>
      </c>
      <c r="J28" s="65" t="n">
        <v>8</v>
      </c>
      <c r="K28" s="65" t="n">
        <v>6</v>
      </c>
      <c r="L28" s="65" t="n">
        <v>1</v>
      </c>
      <c r="M28" s="65" t="n">
        <v>10</v>
      </c>
      <c r="N28" s="66" t="n">
        <v>30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13</v>
      </c>
      <c r="D29" s="58" t="n">
        <v>22</v>
      </c>
      <c r="E29" s="58" t="n">
        <v>15</v>
      </c>
      <c r="F29" s="58" t="n">
        <v>5</v>
      </c>
      <c r="G29" s="58" t="n">
        <v>3</v>
      </c>
      <c r="H29" s="59" t="n">
        <v>58</v>
      </c>
      <c r="I29" s="60" t="n">
        <v>8</v>
      </c>
      <c r="J29" s="58" t="n">
        <v>20</v>
      </c>
      <c r="K29" s="58" t="n">
        <v>8</v>
      </c>
      <c r="L29" s="58" t="n">
        <v>4</v>
      </c>
      <c r="M29" s="58" t="n">
        <v>28</v>
      </c>
      <c r="N29" s="59" t="n">
        <v>68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1</v>
      </c>
      <c r="D30" s="65" t="n">
        <v>8</v>
      </c>
      <c r="E30" s="65" t="n">
        <v>2</v>
      </c>
      <c r="F30" s="65" t="n">
        <v>4</v>
      </c>
      <c r="G30" s="65" t="n">
        <v>1</v>
      </c>
      <c r="H30" s="66" t="n">
        <v>16</v>
      </c>
      <c r="I30" s="67" t="n">
        <v>3</v>
      </c>
      <c r="J30" s="65" t="n">
        <v>9</v>
      </c>
      <c r="K30" s="65" t="n">
        <v>5</v>
      </c>
      <c r="L30" s="65" t="n">
        <v>4</v>
      </c>
      <c r="M30" s="65" t="n">
        <v>17</v>
      </c>
      <c r="N30" s="66" t="n">
        <v>38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3</v>
      </c>
      <c r="D31" s="65" t="n">
        <v>8</v>
      </c>
      <c r="E31" s="65" t="n">
        <v>5</v>
      </c>
      <c r="F31" s="65" t="n">
        <v>3</v>
      </c>
      <c r="G31" s="65" t="n">
        <v>3</v>
      </c>
      <c r="H31" s="66" t="n">
        <v>22</v>
      </c>
      <c r="I31" s="67" t="n">
        <v>7</v>
      </c>
      <c r="J31" s="65" t="n">
        <v>6</v>
      </c>
      <c r="K31" s="65" t="n">
        <v>2</v>
      </c>
      <c r="L31" s="65" t="n">
        <v>4</v>
      </c>
      <c r="M31" s="65" t="n">
        <v>17</v>
      </c>
      <c r="N31" s="66" t="n">
        <v>36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0</v>
      </c>
      <c r="D32" s="71" t="n">
        <v>20</v>
      </c>
      <c r="E32" s="71" t="n">
        <v>12</v>
      </c>
      <c r="F32" s="71" t="n">
        <v>1</v>
      </c>
      <c r="G32" s="71" t="n">
        <v>5</v>
      </c>
      <c r="H32" s="72" t="n">
        <v>48</v>
      </c>
      <c r="I32" s="73" t="n">
        <v>10</v>
      </c>
      <c r="J32" s="71" t="n">
        <v>20</v>
      </c>
      <c r="K32" s="71" t="n">
        <v>19</v>
      </c>
      <c r="L32" s="71" t="n">
        <v>2</v>
      </c>
      <c r="M32" s="71" t="n">
        <v>38</v>
      </c>
      <c r="N32" s="72" t="n">
        <v>89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/>
      <c r="D33" s="65" t="n">
        <v>6</v>
      </c>
      <c r="E33" s="65" t="n">
        <v>2</v>
      </c>
      <c r="F33" s="65" t="n">
        <v>2</v>
      </c>
      <c r="G33" s="65" t="n">
        <v>2</v>
      </c>
      <c r="H33" s="66" t="n">
        <v>12</v>
      </c>
      <c r="I33" s="67" t="n">
        <v>3</v>
      </c>
      <c r="J33" s="65" t="n">
        <v>4</v>
      </c>
      <c r="K33" s="65" t="n">
        <v>2</v>
      </c>
      <c r="L33" s="65"/>
      <c r="M33" s="65" t="n">
        <v>4</v>
      </c>
      <c r="N33" s="66" t="n">
        <v>13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11</v>
      </c>
      <c r="D34" s="65" t="n">
        <v>21</v>
      </c>
      <c r="E34" s="65" t="n">
        <v>5</v>
      </c>
      <c r="F34" s="65" t="n">
        <v>7</v>
      </c>
      <c r="G34" s="65" t="n">
        <v>5</v>
      </c>
      <c r="H34" s="66" t="n">
        <v>49</v>
      </c>
      <c r="I34" s="67" t="n">
        <v>16</v>
      </c>
      <c r="J34" s="65" t="n">
        <v>14</v>
      </c>
      <c r="K34" s="65" t="n">
        <v>7</v>
      </c>
      <c r="L34" s="65" t="n">
        <v>3</v>
      </c>
      <c r="M34" s="65" t="n">
        <v>22</v>
      </c>
      <c r="N34" s="66" t="n">
        <v>62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39</v>
      </c>
      <c r="D35" s="65" t="n">
        <v>63</v>
      </c>
      <c r="E35" s="65" t="n">
        <v>27</v>
      </c>
      <c r="F35" s="65" t="n">
        <v>14</v>
      </c>
      <c r="G35" s="65" t="n">
        <v>8</v>
      </c>
      <c r="H35" s="66" t="n">
        <v>151</v>
      </c>
      <c r="I35" s="67" t="n">
        <v>29</v>
      </c>
      <c r="J35" s="65" t="n">
        <v>43</v>
      </c>
      <c r="K35" s="65" t="n">
        <v>33</v>
      </c>
      <c r="L35" s="65" t="n">
        <v>19</v>
      </c>
      <c r="M35" s="65" t="n">
        <v>52</v>
      </c>
      <c r="N35" s="66" t="n">
        <v>176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50</v>
      </c>
      <c r="D36" s="65" t="n">
        <v>61</v>
      </c>
      <c r="E36" s="65" t="n">
        <v>38</v>
      </c>
      <c r="F36" s="65" t="n">
        <v>20</v>
      </c>
      <c r="G36" s="65" t="n">
        <v>55</v>
      </c>
      <c r="H36" s="66" t="n">
        <v>224</v>
      </c>
      <c r="I36" s="67" t="n">
        <v>94</v>
      </c>
      <c r="J36" s="65" t="n">
        <v>56</v>
      </c>
      <c r="K36" s="65" t="n">
        <v>53</v>
      </c>
      <c r="L36" s="65" t="n">
        <v>30</v>
      </c>
      <c r="M36" s="65" t="n">
        <v>99</v>
      </c>
      <c r="N36" s="66" t="n">
        <v>332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3</v>
      </c>
      <c r="D37" s="65" t="n">
        <v>17</v>
      </c>
      <c r="E37" s="65" t="n">
        <v>5</v>
      </c>
      <c r="F37" s="65" t="n">
        <v>5</v>
      </c>
      <c r="G37" s="65" t="n">
        <v>7</v>
      </c>
      <c r="H37" s="66" t="n">
        <v>47</v>
      </c>
      <c r="I37" s="67" t="n">
        <v>25</v>
      </c>
      <c r="J37" s="65" t="n">
        <v>19</v>
      </c>
      <c r="K37" s="65" t="n">
        <v>11</v>
      </c>
      <c r="L37" s="65" t="n">
        <v>1</v>
      </c>
      <c r="M37" s="65" t="n">
        <v>31</v>
      </c>
      <c r="N37" s="66" t="n">
        <v>87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9</v>
      </c>
      <c r="D38" s="58" t="n">
        <v>15</v>
      </c>
      <c r="E38" s="58" t="n">
        <v>5</v>
      </c>
      <c r="F38" s="58" t="n">
        <v>5</v>
      </c>
      <c r="G38" s="58" t="n">
        <v>1</v>
      </c>
      <c r="H38" s="59" t="n">
        <v>35</v>
      </c>
      <c r="I38" s="60" t="n">
        <v>16</v>
      </c>
      <c r="J38" s="58" t="n">
        <v>9</v>
      </c>
      <c r="K38" s="58" t="n">
        <v>12</v>
      </c>
      <c r="L38" s="58" t="n">
        <v>5</v>
      </c>
      <c r="M38" s="58" t="n">
        <v>21</v>
      </c>
      <c r="N38" s="59" t="n">
        <v>63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28</v>
      </c>
      <c r="D39" s="65" t="n">
        <v>40</v>
      </c>
      <c r="E39" s="65" t="n">
        <v>18</v>
      </c>
      <c r="F39" s="65" t="n">
        <v>13</v>
      </c>
      <c r="G39" s="65" t="n">
        <v>9</v>
      </c>
      <c r="H39" s="66" t="n">
        <v>108</v>
      </c>
      <c r="I39" s="67" t="n">
        <v>11</v>
      </c>
      <c r="J39" s="65" t="n">
        <v>24</v>
      </c>
      <c r="K39" s="65" t="n">
        <v>11</v>
      </c>
      <c r="L39" s="65" t="n">
        <v>9</v>
      </c>
      <c r="M39" s="65" t="n">
        <v>40</v>
      </c>
      <c r="N39" s="66" t="n">
        <v>95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91</v>
      </c>
      <c r="D40" s="65" t="n">
        <v>107</v>
      </c>
      <c r="E40" s="65" t="n">
        <v>41</v>
      </c>
      <c r="F40" s="65" t="n">
        <v>61</v>
      </c>
      <c r="G40" s="65" t="n">
        <v>21</v>
      </c>
      <c r="H40" s="66" t="n">
        <v>321</v>
      </c>
      <c r="I40" s="67" t="n">
        <v>66</v>
      </c>
      <c r="J40" s="65" t="n">
        <v>95</v>
      </c>
      <c r="K40" s="65" t="n">
        <v>30</v>
      </c>
      <c r="L40" s="65" t="n">
        <v>33</v>
      </c>
      <c r="M40" s="65" t="n">
        <v>109</v>
      </c>
      <c r="N40" s="66" t="n">
        <v>333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19</v>
      </c>
      <c r="D41" s="65" t="n">
        <v>18</v>
      </c>
      <c r="E41" s="65" t="n">
        <v>4</v>
      </c>
      <c r="F41" s="65" t="n">
        <v>7</v>
      </c>
      <c r="G41" s="65" t="n">
        <v>1</v>
      </c>
      <c r="H41" s="66" t="n">
        <v>49</v>
      </c>
      <c r="I41" s="67" t="n">
        <v>11</v>
      </c>
      <c r="J41" s="65" t="n">
        <v>8</v>
      </c>
      <c r="K41" s="65" t="n">
        <v>7</v>
      </c>
      <c r="L41" s="65" t="n">
        <v>8</v>
      </c>
      <c r="M41" s="65" t="n">
        <v>20</v>
      </c>
      <c r="N41" s="66" t="n">
        <v>54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9</v>
      </c>
      <c r="D42" s="65" t="n">
        <v>11</v>
      </c>
      <c r="E42" s="65" t="n">
        <v>3</v>
      </c>
      <c r="F42" s="65" t="n">
        <v>1</v>
      </c>
      <c r="G42" s="65" t="n">
        <v>5</v>
      </c>
      <c r="H42" s="66" t="n">
        <v>29</v>
      </c>
      <c r="I42" s="67" t="n">
        <v>14</v>
      </c>
      <c r="J42" s="65" t="n">
        <v>6</v>
      </c>
      <c r="K42" s="65" t="n">
        <v>7</v>
      </c>
      <c r="L42" s="65" t="n">
        <v>1</v>
      </c>
      <c r="M42" s="65" t="n">
        <v>10</v>
      </c>
      <c r="N42" s="66" t="n">
        <v>38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61</v>
      </c>
      <c r="D43" s="71" t="n">
        <v>60</v>
      </c>
      <c r="E43" s="71" t="n">
        <v>38</v>
      </c>
      <c r="F43" s="71" t="n">
        <v>16</v>
      </c>
      <c r="G43" s="71" t="n">
        <v>8</v>
      </c>
      <c r="H43" s="72" t="n">
        <v>183</v>
      </c>
      <c r="I43" s="73" t="n">
        <v>32</v>
      </c>
      <c r="J43" s="71" t="n">
        <v>54</v>
      </c>
      <c r="K43" s="71" t="n">
        <v>40</v>
      </c>
      <c r="L43" s="71" t="n">
        <v>14</v>
      </c>
      <c r="M43" s="71" t="n">
        <v>110</v>
      </c>
      <c r="N43" s="72" t="n">
        <v>250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4</v>
      </c>
      <c r="D44" s="65" t="n">
        <v>7</v>
      </c>
      <c r="E44" s="65" t="n">
        <v>3</v>
      </c>
      <c r="F44" s="65" t="n">
        <v>2</v>
      </c>
      <c r="G44" s="65"/>
      <c r="H44" s="66" t="n">
        <v>16</v>
      </c>
      <c r="I44" s="67" t="n">
        <v>4</v>
      </c>
      <c r="J44" s="65" t="n">
        <v>2</v>
      </c>
      <c r="K44" s="65" t="n">
        <v>2</v>
      </c>
      <c r="L44" s="65" t="n">
        <v>1</v>
      </c>
      <c r="M44" s="65" t="n">
        <v>7</v>
      </c>
      <c r="N44" s="66" t="n">
        <v>16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4</v>
      </c>
      <c r="D45" s="65" t="n">
        <v>3</v>
      </c>
      <c r="E45" s="65" t="n">
        <v>4</v>
      </c>
      <c r="F45" s="65" t="n">
        <v>1</v>
      </c>
      <c r="G45" s="65" t="n">
        <v>1</v>
      </c>
      <c r="H45" s="66" t="n">
        <v>13</v>
      </c>
      <c r="I45" s="67" t="n">
        <v>5</v>
      </c>
      <c r="J45" s="65" t="n">
        <v>7</v>
      </c>
      <c r="K45" s="65" t="n">
        <v>3</v>
      </c>
      <c r="L45" s="65" t="n">
        <v>1</v>
      </c>
      <c r="M45" s="65" t="n">
        <v>2</v>
      </c>
      <c r="N45" s="66" t="n">
        <v>18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13</v>
      </c>
      <c r="D46" s="65" t="n">
        <v>24</v>
      </c>
      <c r="E46" s="65" t="n">
        <v>4</v>
      </c>
      <c r="F46" s="65" t="n">
        <v>4</v>
      </c>
      <c r="G46" s="65" t="n">
        <v>1</v>
      </c>
      <c r="H46" s="66" t="n">
        <v>46</v>
      </c>
      <c r="I46" s="67" t="n">
        <v>20</v>
      </c>
      <c r="J46" s="65" t="n">
        <v>19</v>
      </c>
      <c r="K46" s="65" t="n">
        <v>9</v>
      </c>
      <c r="L46" s="65" t="n">
        <v>4</v>
      </c>
      <c r="M46" s="65" t="n">
        <v>39</v>
      </c>
      <c r="N46" s="66" t="n">
        <v>91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36</v>
      </c>
      <c r="D47" s="65" t="n">
        <v>31</v>
      </c>
      <c r="E47" s="65" t="n">
        <v>17</v>
      </c>
      <c r="F47" s="65" t="n">
        <v>14</v>
      </c>
      <c r="G47" s="65" t="n">
        <v>1</v>
      </c>
      <c r="H47" s="66" t="n">
        <v>99</v>
      </c>
      <c r="I47" s="67" t="n">
        <v>26</v>
      </c>
      <c r="J47" s="65" t="n">
        <v>34</v>
      </c>
      <c r="K47" s="65" t="n">
        <v>23</v>
      </c>
      <c r="L47" s="65" t="n">
        <v>14</v>
      </c>
      <c r="M47" s="65" t="n">
        <v>28</v>
      </c>
      <c r="N47" s="66" t="n">
        <v>125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12</v>
      </c>
      <c r="D48" s="65" t="n">
        <v>20</v>
      </c>
      <c r="E48" s="65" t="n">
        <v>6</v>
      </c>
      <c r="F48" s="65" t="n">
        <v>1</v>
      </c>
      <c r="G48" s="65"/>
      <c r="H48" s="66" t="n">
        <v>39</v>
      </c>
      <c r="I48" s="67" t="n">
        <v>9</v>
      </c>
      <c r="J48" s="65" t="n">
        <v>7</v>
      </c>
      <c r="K48" s="65" t="n">
        <v>3</v>
      </c>
      <c r="L48" s="65" t="n">
        <v>6</v>
      </c>
      <c r="M48" s="65" t="n">
        <v>26</v>
      </c>
      <c r="N48" s="66" t="n">
        <v>51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2</v>
      </c>
      <c r="D49" s="58" t="n">
        <v>7</v>
      </c>
      <c r="E49" s="58" t="n">
        <v>1</v>
      </c>
      <c r="F49" s="58" t="n">
        <v>4</v>
      </c>
      <c r="G49" s="58"/>
      <c r="H49" s="59" t="n">
        <v>14</v>
      </c>
      <c r="I49" s="60" t="n">
        <v>2</v>
      </c>
      <c r="J49" s="58" t="n">
        <v>1</v>
      </c>
      <c r="K49" s="58" t="n">
        <v>5</v>
      </c>
      <c r="L49" s="58" t="n">
        <v>1</v>
      </c>
      <c r="M49" s="58" t="n">
        <v>8</v>
      </c>
      <c r="N49" s="59" t="n">
        <v>17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5</v>
      </c>
      <c r="D50" s="65" t="n">
        <v>8</v>
      </c>
      <c r="E50" s="65" t="n">
        <v>4</v>
      </c>
      <c r="F50" s="65" t="n">
        <v>1</v>
      </c>
      <c r="G50" s="65" t="n">
        <v>1</v>
      </c>
      <c r="H50" s="66" t="n">
        <v>19</v>
      </c>
      <c r="I50" s="67" t="n">
        <v>7</v>
      </c>
      <c r="J50" s="65" t="n">
        <v>3</v>
      </c>
      <c r="K50" s="65" t="n">
        <v>8</v>
      </c>
      <c r="L50" s="65"/>
      <c r="M50" s="65" t="n">
        <v>6</v>
      </c>
      <c r="N50" s="66" t="n">
        <v>24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0</v>
      </c>
      <c r="D51" s="65" t="n">
        <v>6</v>
      </c>
      <c r="E51" s="65" t="n">
        <v>6</v>
      </c>
      <c r="F51" s="65" t="n">
        <v>1</v>
      </c>
      <c r="G51" s="65" t="n">
        <v>3</v>
      </c>
      <c r="H51" s="66" t="n">
        <v>26</v>
      </c>
      <c r="I51" s="67" t="n">
        <v>14</v>
      </c>
      <c r="J51" s="65" t="n">
        <v>3</v>
      </c>
      <c r="K51" s="65" t="n">
        <v>3</v>
      </c>
      <c r="L51" s="65" t="n">
        <v>2</v>
      </c>
      <c r="M51" s="65" t="n">
        <v>17</v>
      </c>
      <c r="N51" s="66" t="n">
        <v>39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6</v>
      </c>
      <c r="D52" s="71" t="n">
        <v>14</v>
      </c>
      <c r="E52" s="71" t="n">
        <v>2</v>
      </c>
      <c r="F52" s="71" t="n">
        <v>2</v>
      </c>
      <c r="G52" s="71"/>
      <c r="H52" s="72" t="n">
        <v>24</v>
      </c>
      <c r="I52" s="73" t="n">
        <v>5</v>
      </c>
      <c r="J52" s="71" t="n">
        <v>6</v>
      </c>
      <c r="K52" s="71" t="n">
        <v>2</v>
      </c>
      <c r="L52" s="71"/>
      <c r="M52" s="71" t="n">
        <v>11</v>
      </c>
      <c r="N52" s="72" t="n">
        <v>24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24</v>
      </c>
      <c r="D53" s="65" t="n">
        <v>42</v>
      </c>
      <c r="E53" s="65" t="n">
        <v>23</v>
      </c>
      <c r="F53" s="65" t="n">
        <v>12</v>
      </c>
      <c r="G53" s="65" t="n">
        <v>9</v>
      </c>
      <c r="H53" s="66" t="n">
        <v>110</v>
      </c>
      <c r="I53" s="67" t="n">
        <v>32</v>
      </c>
      <c r="J53" s="65" t="n">
        <v>38</v>
      </c>
      <c r="K53" s="65" t="n">
        <v>30</v>
      </c>
      <c r="L53" s="65" t="n">
        <v>17</v>
      </c>
      <c r="M53" s="65" t="n">
        <v>83</v>
      </c>
      <c r="N53" s="66" t="n">
        <v>200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4</v>
      </c>
      <c r="D54" s="65" t="n">
        <v>8</v>
      </c>
      <c r="E54" s="65" t="n">
        <v>2</v>
      </c>
      <c r="F54" s="65" t="n">
        <v>2</v>
      </c>
      <c r="G54" s="65" t="n">
        <v>1</v>
      </c>
      <c r="H54" s="66" t="n">
        <v>17</v>
      </c>
      <c r="I54" s="67" t="n">
        <v>2</v>
      </c>
      <c r="J54" s="65" t="n">
        <v>4</v>
      </c>
      <c r="K54" s="65" t="n">
        <v>5</v>
      </c>
      <c r="L54" s="65" t="n">
        <v>2</v>
      </c>
      <c r="M54" s="65" t="n">
        <v>7</v>
      </c>
      <c r="N54" s="66" t="n">
        <v>20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0</v>
      </c>
      <c r="D55" s="65" t="n">
        <v>14</v>
      </c>
      <c r="E55" s="65" t="n">
        <v>4</v>
      </c>
      <c r="F55" s="65" t="n">
        <v>5</v>
      </c>
      <c r="G55" s="65" t="n">
        <v>1</v>
      </c>
      <c r="H55" s="66" t="n">
        <v>34</v>
      </c>
      <c r="I55" s="67" t="n">
        <v>17</v>
      </c>
      <c r="J55" s="65" t="n">
        <v>6</v>
      </c>
      <c r="K55" s="65" t="n">
        <v>8</v>
      </c>
      <c r="L55" s="65" t="n">
        <v>5</v>
      </c>
      <c r="M55" s="65" t="n">
        <v>5</v>
      </c>
      <c r="N55" s="66" t="n">
        <v>41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6</v>
      </c>
      <c r="D56" s="65" t="n">
        <v>16</v>
      </c>
      <c r="E56" s="65" t="n">
        <v>4</v>
      </c>
      <c r="F56" s="65" t="n">
        <v>4</v>
      </c>
      <c r="G56" s="65" t="n">
        <v>5</v>
      </c>
      <c r="H56" s="66" t="n">
        <v>35</v>
      </c>
      <c r="I56" s="67" t="n">
        <v>18</v>
      </c>
      <c r="J56" s="65" t="n">
        <v>17</v>
      </c>
      <c r="K56" s="65" t="n">
        <v>10</v>
      </c>
      <c r="L56" s="65" t="n">
        <v>3</v>
      </c>
      <c r="M56" s="65" t="n">
        <v>24</v>
      </c>
      <c r="N56" s="66" t="n">
        <v>72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8</v>
      </c>
      <c r="D57" s="65" t="n">
        <v>12</v>
      </c>
      <c r="E57" s="65" t="n">
        <v>6</v>
      </c>
      <c r="F57" s="65" t="n">
        <v>5</v>
      </c>
      <c r="G57" s="65" t="n">
        <v>5</v>
      </c>
      <c r="H57" s="66" t="n">
        <v>36</v>
      </c>
      <c r="I57" s="67" t="n">
        <v>9</v>
      </c>
      <c r="J57" s="65" t="n">
        <v>10</v>
      </c>
      <c r="K57" s="65" t="n">
        <v>2</v>
      </c>
      <c r="L57" s="65" t="n">
        <v>2</v>
      </c>
      <c r="M57" s="65" t="n">
        <v>9</v>
      </c>
      <c r="N57" s="66" t="n">
        <v>32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8</v>
      </c>
      <c r="D58" s="65" t="n">
        <v>7</v>
      </c>
      <c r="E58" s="65" t="n">
        <v>2</v>
      </c>
      <c r="F58" s="65" t="n">
        <v>2</v>
      </c>
      <c r="G58" s="65"/>
      <c r="H58" s="66" t="n">
        <v>19</v>
      </c>
      <c r="I58" s="67" t="n">
        <v>13</v>
      </c>
      <c r="J58" s="65" t="n">
        <v>6</v>
      </c>
      <c r="K58" s="65" t="n">
        <v>7</v>
      </c>
      <c r="L58" s="65" t="n">
        <v>2</v>
      </c>
      <c r="M58" s="65" t="n">
        <v>14</v>
      </c>
      <c r="N58" s="66" t="n">
        <v>42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11</v>
      </c>
      <c r="D59" s="71" t="n">
        <v>20</v>
      </c>
      <c r="E59" s="71" t="n">
        <v>7</v>
      </c>
      <c r="F59" s="71" t="n">
        <v>12</v>
      </c>
      <c r="G59" s="71" t="n">
        <v>5</v>
      </c>
      <c r="H59" s="72" t="n">
        <v>55</v>
      </c>
      <c r="I59" s="67" t="n">
        <v>23</v>
      </c>
      <c r="J59" s="65" t="n">
        <v>13</v>
      </c>
      <c r="K59" s="65" t="n">
        <v>8</v>
      </c>
      <c r="L59" s="65" t="n">
        <v>4</v>
      </c>
      <c r="M59" s="65" t="n">
        <v>12</v>
      </c>
      <c r="N59" s="72" t="n">
        <v>60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14</v>
      </c>
      <c r="D60" s="71" t="n">
        <v>23</v>
      </c>
      <c r="E60" s="71" t="n">
        <v>5</v>
      </c>
      <c r="F60" s="71" t="n">
        <v>5</v>
      </c>
      <c r="G60" s="71" t="n">
        <v>3</v>
      </c>
      <c r="H60" s="72" t="n">
        <v>50</v>
      </c>
      <c r="I60" s="77" t="n">
        <v>13</v>
      </c>
      <c r="J60" s="78" t="n">
        <v>5</v>
      </c>
      <c r="K60" s="78" t="n">
        <v>6</v>
      </c>
      <c r="L60" s="78" t="n">
        <v>2</v>
      </c>
      <c r="M60" s="78" t="n">
        <v>8</v>
      </c>
      <c r="N60" s="72" t="n">
        <v>34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1095</v>
      </c>
      <c r="D61" s="71" t="n">
        <v>1458</v>
      </c>
      <c r="E61" s="71" t="n">
        <v>568</v>
      </c>
      <c r="F61" s="71" t="n">
        <v>453</v>
      </c>
      <c r="G61" s="71" t="n">
        <v>314</v>
      </c>
      <c r="H61" s="72" t="n">
        <v>3888</v>
      </c>
      <c r="I61" s="73" t="n">
        <v>1059</v>
      </c>
      <c r="J61" s="71" t="n">
        <v>1106</v>
      </c>
      <c r="K61" s="71" t="n">
        <v>711</v>
      </c>
      <c r="L61" s="71" t="n">
        <v>426</v>
      </c>
      <c r="M61" s="71" t="n">
        <v>1855</v>
      </c>
      <c r="N61" s="72" t="n">
        <v>5157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5</v>
      </c>
      <c r="D8" s="58" t="n">
        <v>18</v>
      </c>
      <c r="E8" s="58" t="n">
        <v>2</v>
      </c>
      <c r="F8" s="58" t="n">
        <v>3</v>
      </c>
      <c r="G8" s="58" t="n">
        <v>4</v>
      </c>
      <c r="H8" s="59" t="n">
        <v>32</v>
      </c>
      <c r="I8" s="60" t="n">
        <v>11</v>
      </c>
      <c r="J8" s="58" t="n">
        <v>8</v>
      </c>
      <c r="K8" s="58" t="n">
        <v>8</v>
      </c>
      <c r="L8" s="58" t="n">
        <v>4</v>
      </c>
      <c r="M8" s="58" t="n">
        <v>36</v>
      </c>
      <c r="N8" s="59" t="n">
        <v>67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 t="n">
        <v>1</v>
      </c>
      <c r="E9" s="65" t="n">
        <v>1</v>
      </c>
      <c r="F9" s="65"/>
      <c r="G9" s="65"/>
      <c r="H9" s="66" t="n">
        <v>2</v>
      </c>
      <c r="I9" s="67"/>
      <c r="J9" s="65"/>
      <c r="K9" s="65"/>
      <c r="L9" s="65"/>
      <c r="M9" s="65" t="n">
        <v>8</v>
      </c>
      <c r="N9" s="66" t="n">
        <v>8</v>
      </c>
      <c r="P9" s="61"/>
    </row>
    <row r="10" customFormat="false" ht="15" hidden="false" customHeight="true" outlineLevel="0" collapsed="false">
      <c r="A10" s="62"/>
      <c r="B10" s="63" t="s">
        <v>16</v>
      </c>
      <c r="C10" s="64" t="n">
        <v>2</v>
      </c>
      <c r="D10" s="65" t="n">
        <v>4</v>
      </c>
      <c r="E10" s="65" t="n">
        <v>1</v>
      </c>
      <c r="F10" s="65"/>
      <c r="G10" s="65" t="n">
        <v>2</v>
      </c>
      <c r="H10" s="66" t="n">
        <v>9</v>
      </c>
      <c r="I10" s="67" t="n">
        <v>3</v>
      </c>
      <c r="J10" s="65" t="n">
        <v>4</v>
      </c>
      <c r="K10" s="65"/>
      <c r="L10" s="65" t="n">
        <v>2</v>
      </c>
      <c r="M10" s="65" t="n">
        <v>9</v>
      </c>
      <c r="N10" s="66" t="n">
        <v>18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 t="n">
        <v>1</v>
      </c>
      <c r="D11" s="65" t="n">
        <v>2</v>
      </c>
      <c r="E11" s="65"/>
      <c r="F11" s="65"/>
      <c r="G11" s="65"/>
      <c r="H11" s="66" t="n">
        <v>3</v>
      </c>
      <c r="I11" s="67" t="n">
        <v>1</v>
      </c>
      <c r="J11" s="65" t="n">
        <v>3</v>
      </c>
      <c r="K11" s="65"/>
      <c r="L11" s="65" t="n">
        <v>2</v>
      </c>
      <c r="M11" s="65" t="n">
        <v>3</v>
      </c>
      <c r="N11" s="66" t="n">
        <v>9</v>
      </c>
      <c r="P11" s="61"/>
    </row>
    <row r="12" customFormat="false" ht="15" hidden="false" customHeight="true" outlineLevel="0" collapsed="false">
      <c r="A12" s="62"/>
      <c r="B12" s="63" t="s">
        <v>19</v>
      </c>
      <c r="C12" s="64" t="n">
        <v>2</v>
      </c>
      <c r="D12" s="65" t="n">
        <v>1</v>
      </c>
      <c r="E12" s="65"/>
      <c r="F12" s="65"/>
      <c r="G12" s="65" t="n">
        <v>1</v>
      </c>
      <c r="H12" s="66" t="n">
        <v>4</v>
      </c>
      <c r="I12" s="67"/>
      <c r="J12" s="65"/>
      <c r="K12" s="65"/>
      <c r="L12" s="65" t="n">
        <v>2</v>
      </c>
      <c r="M12" s="65"/>
      <c r="N12" s="66" t="n">
        <v>2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 t="n">
        <v>2</v>
      </c>
      <c r="E13" s="65" t="n">
        <v>3</v>
      </c>
      <c r="F13" s="65" t="n">
        <v>1</v>
      </c>
      <c r="G13" s="65"/>
      <c r="H13" s="66" t="n">
        <v>6</v>
      </c>
      <c r="I13" s="67"/>
      <c r="J13" s="65" t="n">
        <v>1</v>
      </c>
      <c r="K13" s="65" t="n">
        <v>3</v>
      </c>
      <c r="L13" s="65"/>
      <c r="M13" s="65" t="n">
        <v>2</v>
      </c>
      <c r="N13" s="66" t="n">
        <v>6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 t="n">
        <v>4</v>
      </c>
      <c r="E14" s="65" t="n">
        <v>1</v>
      </c>
      <c r="F14" s="65"/>
      <c r="G14" s="65"/>
      <c r="H14" s="66" t="n">
        <v>5</v>
      </c>
      <c r="I14" s="67"/>
      <c r="J14" s="65" t="n">
        <v>3</v>
      </c>
      <c r="K14" s="65"/>
      <c r="L14" s="65"/>
      <c r="M14" s="65" t="n">
        <v>1</v>
      </c>
      <c r="N14" s="66" t="n">
        <v>4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8</v>
      </c>
      <c r="D15" s="58" t="n">
        <v>6</v>
      </c>
      <c r="E15" s="58" t="n">
        <v>1</v>
      </c>
      <c r="F15" s="58" t="n">
        <v>3</v>
      </c>
      <c r="G15" s="58" t="n">
        <v>3</v>
      </c>
      <c r="H15" s="59" t="n">
        <v>21</v>
      </c>
      <c r="I15" s="60" t="n">
        <v>5</v>
      </c>
      <c r="J15" s="58" t="n">
        <v>12</v>
      </c>
      <c r="K15" s="58" t="n">
        <v>6</v>
      </c>
      <c r="L15" s="58" t="n">
        <v>2</v>
      </c>
      <c r="M15" s="58" t="n">
        <v>4</v>
      </c>
      <c r="N15" s="59" t="n">
        <v>29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2</v>
      </c>
      <c r="D16" s="65" t="n">
        <v>6</v>
      </c>
      <c r="E16" s="65" t="n">
        <v>3</v>
      </c>
      <c r="F16" s="65" t="n">
        <v>5</v>
      </c>
      <c r="G16" s="65"/>
      <c r="H16" s="66" t="n">
        <v>16</v>
      </c>
      <c r="I16" s="67" t="n">
        <v>4</v>
      </c>
      <c r="J16" s="65" t="n">
        <v>3</v>
      </c>
      <c r="K16" s="65" t="n">
        <v>3</v>
      </c>
      <c r="L16" s="65" t="n">
        <v>4</v>
      </c>
      <c r="M16" s="65" t="n">
        <v>18</v>
      </c>
      <c r="N16" s="66" t="n">
        <v>32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11</v>
      </c>
      <c r="D17" s="65" t="n">
        <v>26</v>
      </c>
      <c r="E17" s="65" t="n">
        <v>9</v>
      </c>
      <c r="F17" s="65" t="n">
        <v>8</v>
      </c>
      <c r="G17" s="65" t="n">
        <v>5</v>
      </c>
      <c r="H17" s="66" t="n">
        <v>59</v>
      </c>
      <c r="I17" s="67" t="n">
        <v>22</v>
      </c>
      <c r="J17" s="65" t="n">
        <v>23</v>
      </c>
      <c r="K17" s="65" t="n">
        <v>13</v>
      </c>
      <c r="L17" s="65" t="n">
        <v>6</v>
      </c>
      <c r="M17" s="65" t="n">
        <v>30</v>
      </c>
      <c r="N17" s="66" t="n">
        <v>94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1</v>
      </c>
      <c r="D18" s="65" t="n">
        <v>4</v>
      </c>
      <c r="E18" s="65" t="n">
        <v>5</v>
      </c>
      <c r="F18" s="65" t="n">
        <v>1</v>
      </c>
      <c r="G18" s="65" t="n">
        <v>1</v>
      </c>
      <c r="H18" s="66" t="n">
        <v>12</v>
      </c>
      <c r="I18" s="67" t="n">
        <v>6</v>
      </c>
      <c r="J18" s="65" t="n">
        <v>1</v>
      </c>
      <c r="K18" s="65" t="n">
        <v>1</v>
      </c>
      <c r="L18" s="65" t="n">
        <v>3</v>
      </c>
      <c r="M18" s="65" t="n">
        <v>9</v>
      </c>
      <c r="N18" s="66" t="n">
        <v>20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5</v>
      </c>
      <c r="D19" s="65" t="n">
        <v>6</v>
      </c>
      <c r="E19" s="65" t="n">
        <v>2</v>
      </c>
      <c r="F19" s="65" t="n">
        <v>4</v>
      </c>
      <c r="G19" s="65" t="n">
        <v>1</v>
      </c>
      <c r="H19" s="66" t="n">
        <v>18</v>
      </c>
      <c r="I19" s="67" t="n">
        <v>4</v>
      </c>
      <c r="J19" s="65" t="n">
        <v>4</v>
      </c>
      <c r="K19" s="65" t="n">
        <v>3</v>
      </c>
      <c r="L19" s="65" t="n">
        <v>4</v>
      </c>
      <c r="M19" s="65" t="n">
        <v>14</v>
      </c>
      <c r="N19" s="66" t="n">
        <v>29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8</v>
      </c>
      <c r="D20" s="71" t="n">
        <v>19</v>
      </c>
      <c r="E20" s="71" t="n">
        <v>6</v>
      </c>
      <c r="F20" s="71" t="n">
        <v>4</v>
      </c>
      <c r="G20" s="71" t="n">
        <v>5</v>
      </c>
      <c r="H20" s="72" t="n">
        <v>42</v>
      </c>
      <c r="I20" s="73" t="n">
        <v>11</v>
      </c>
      <c r="J20" s="71" t="n">
        <v>13</v>
      </c>
      <c r="K20" s="71" t="n">
        <v>8</v>
      </c>
      <c r="L20" s="71" t="n">
        <v>8</v>
      </c>
      <c r="M20" s="71" t="n">
        <v>27</v>
      </c>
      <c r="N20" s="72" t="n">
        <v>67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0</v>
      </c>
      <c r="D21" s="65" t="n">
        <v>21</v>
      </c>
      <c r="E21" s="65" t="n">
        <v>17</v>
      </c>
      <c r="F21" s="65" t="n">
        <v>4</v>
      </c>
      <c r="G21" s="65" t="n">
        <v>5</v>
      </c>
      <c r="H21" s="66" t="n">
        <v>57</v>
      </c>
      <c r="I21" s="67" t="n">
        <v>27</v>
      </c>
      <c r="J21" s="65" t="n">
        <v>23</v>
      </c>
      <c r="K21" s="65" t="n">
        <v>13</v>
      </c>
      <c r="L21" s="65" t="n">
        <v>12</v>
      </c>
      <c r="M21" s="65" t="n">
        <v>66</v>
      </c>
      <c r="N21" s="66" t="n">
        <v>141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8</v>
      </c>
      <c r="D22" s="65" t="n">
        <v>22</v>
      </c>
      <c r="E22" s="65" t="n">
        <v>15</v>
      </c>
      <c r="F22" s="65" t="n">
        <v>7</v>
      </c>
      <c r="G22" s="65" t="n">
        <v>11</v>
      </c>
      <c r="H22" s="66" t="n">
        <v>63</v>
      </c>
      <c r="I22" s="67" t="n">
        <v>26</v>
      </c>
      <c r="J22" s="65" t="n">
        <v>14</v>
      </c>
      <c r="K22" s="65" t="n">
        <v>18</v>
      </c>
      <c r="L22" s="65" t="n">
        <v>6</v>
      </c>
      <c r="M22" s="65" t="n">
        <v>33</v>
      </c>
      <c r="N22" s="66" t="n">
        <v>97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9</v>
      </c>
      <c r="D23" s="65" t="n">
        <v>13</v>
      </c>
      <c r="E23" s="65" t="n">
        <v>9</v>
      </c>
      <c r="F23" s="65" t="n">
        <v>6</v>
      </c>
      <c r="G23" s="65" t="n">
        <v>8</v>
      </c>
      <c r="H23" s="66" t="n">
        <v>45</v>
      </c>
      <c r="I23" s="67" t="n">
        <v>23</v>
      </c>
      <c r="J23" s="65" t="n">
        <v>18</v>
      </c>
      <c r="K23" s="65" t="n">
        <v>16</v>
      </c>
      <c r="L23" s="65" t="n">
        <v>12</v>
      </c>
      <c r="M23" s="65" t="n">
        <v>44</v>
      </c>
      <c r="N23" s="66" t="n">
        <v>113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98</v>
      </c>
      <c r="D24" s="65" t="n">
        <v>97</v>
      </c>
      <c r="E24" s="65" t="n">
        <v>33</v>
      </c>
      <c r="F24" s="65" t="n">
        <v>32</v>
      </c>
      <c r="G24" s="65" t="n">
        <v>17</v>
      </c>
      <c r="H24" s="66" t="n">
        <v>277</v>
      </c>
      <c r="I24" s="67" t="n">
        <v>89</v>
      </c>
      <c r="J24" s="65" t="n">
        <v>77</v>
      </c>
      <c r="K24" s="65" t="n">
        <v>44</v>
      </c>
      <c r="L24" s="65" t="n">
        <v>40</v>
      </c>
      <c r="M24" s="65" t="n">
        <v>104</v>
      </c>
      <c r="N24" s="66" t="n">
        <v>354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54</v>
      </c>
      <c r="D25" s="65" t="n">
        <v>77</v>
      </c>
      <c r="E25" s="65" t="n">
        <v>29</v>
      </c>
      <c r="F25" s="65" t="n">
        <v>24</v>
      </c>
      <c r="G25" s="65" t="n">
        <v>9</v>
      </c>
      <c r="H25" s="66" t="n">
        <v>193</v>
      </c>
      <c r="I25" s="67" t="n">
        <v>82</v>
      </c>
      <c r="J25" s="65" t="n">
        <v>56</v>
      </c>
      <c r="K25" s="65" t="n">
        <v>35</v>
      </c>
      <c r="L25" s="65" t="n">
        <v>40</v>
      </c>
      <c r="M25" s="65" t="n">
        <v>88</v>
      </c>
      <c r="N25" s="66" t="n">
        <v>301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98</v>
      </c>
      <c r="D26" s="65" t="n">
        <v>256</v>
      </c>
      <c r="E26" s="65" t="n">
        <v>79</v>
      </c>
      <c r="F26" s="65" t="n">
        <v>57</v>
      </c>
      <c r="G26" s="65" t="n">
        <v>53</v>
      </c>
      <c r="H26" s="66" t="n">
        <v>643</v>
      </c>
      <c r="I26" s="67" t="n">
        <v>156</v>
      </c>
      <c r="J26" s="65" t="n">
        <v>179</v>
      </c>
      <c r="K26" s="65" t="n">
        <v>67</v>
      </c>
      <c r="L26" s="65" t="n">
        <v>110</v>
      </c>
      <c r="M26" s="65" t="n">
        <v>327</v>
      </c>
      <c r="N26" s="66" t="n">
        <v>839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57</v>
      </c>
      <c r="D27" s="65" t="n">
        <v>200</v>
      </c>
      <c r="E27" s="65" t="n">
        <v>76</v>
      </c>
      <c r="F27" s="65" t="n">
        <v>60</v>
      </c>
      <c r="G27" s="65" t="n">
        <v>40</v>
      </c>
      <c r="H27" s="66" t="n">
        <v>533</v>
      </c>
      <c r="I27" s="67" t="n">
        <v>145</v>
      </c>
      <c r="J27" s="65" t="n">
        <v>103</v>
      </c>
      <c r="K27" s="65" t="n">
        <v>74</v>
      </c>
      <c r="L27" s="65" t="n">
        <v>46</v>
      </c>
      <c r="M27" s="65" t="n">
        <v>177</v>
      </c>
      <c r="N27" s="66" t="n">
        <v>545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7</v>
      </c>
      <c r="D28" s="65" t="n">
        <v>9</v>
      </c>
      <c r="E28" s="65" t="n">
        <v>4</v>
      </c>
      <c r="F28" s="65" t="n">
        <v>3</v>
      </c>
      <c r="G28" s="65" t="n">
        <v>5</v>
      </c>
      <c r="H28" s="66" t="n">
        <v>28</v>
      </c>
      <c r="I28" s="67" t="n">
        <v>7</v>
      </c>
      <c r="J28" s="65" t="n">
        <v>6</v>
      </c>
      <c r="K28" s="65" t="n">
        <v>5</v>
      </c>
      <c r="L28" s="65" t="n">
        <v>4</v>
      </c>
      <c r="M28" s="65" t="n">
        <v>12</v>
      </c>
      <c r="N28" s="66" t="n">
        <v>34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8</v>
      </c>
      <c r="D29" s="58" t="n">
        <v>18</v>
      </c>
      <c r="E29" s="58" t="n">
        <v>11</v>
      </c>
      <c r="F29" s="58" t="n">
        <v>8</v>
      </c>
      <c r="G29" s="58" t="n">
        <v>6</v>
      </c>
      <c r="H29" s="59" t="n">
        <v>51</v>
      </c>
      <c r="I29" s="60" t="n">
        <v>15</v>
      </c>
      <c r="J29" s="58" t="n">
        <v>12</v>
      </c>
      <c r="K29" s="58" t="n">
        <v>11</v>
      </c>
      <c r="L29" s="58" t="n">
        <v>9</v>
      </c>
      <c r="M29" s="58" t="n">
        <v>29</v>
      </c>
      <c r="N29" s="59" t="n">
        <v>76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2</v>
      </c>
      <c r="D30" s="65" t="n">
        <v>12</v>
      </c>
      <c r="E30" s="65" t="n">
        <v>7</v>
      </c>
      <c r="F30" s="65"/>
      <c r="G30" s="65" t="n">
        <v>1</v>
      </c>
      <c r="H30" s="66" t="n">
        <v>22</v>
      </c>
      <c r="I30" s="67" t="n">
        <v>6</v>
      </c>
      <c r="J30" s="65" t="n">
        <v>8</v>
      </c>
      <c r="K30" s="65" t="n">
        <v>6</v>
      </c>
      <c r="L30" s="65" t="n">
        <v>3</v>
      </c>
      <c r="M30" s="65" t="n">
        <v>12</v>
      </c>
      <c r="N30" s="66" t="n">
        <v>35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5</v>
      </c>
      <c r="D31" s="65" t="n">
        <v>10</v>
      </c>
      <c r="E31" s="65" t="n">
        <v>1</v>
      </c>
      <c r="F31" s="65" t="n">
        <v>1</v>
      </c>
      <c r="G31" s="65" t="n">
        <v>1</v>
      </c>
      <c r="H31" s="66" t="n">
        <v>18</v>
      </c>
      <c r="I31" s="67" t="n">
        <v>2</v>
      </c>
      <c r="J31" s="65" t="n">
        <v>9</v>
      </c>
      <c r="K31" s="65" t="n">
        <v>3</v>
      </c>
      <c r="L31" s="65" t="n">
        <v>4</v>
      </c>
      <c r="M31" s="65" t="n">
        <v>10</v>
      </c>
      <c r="N31" s="66" t="n">
        <v>28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0</v>
      </c>
      <c r="D32" s="71" t="n">
        <v>20</v>
      </c>
      <c r="E32" s="71" t="n">
        <v>9</v>
      </c>
      <c r="F32" s="71" t="n">
        <v>5</v>
      </c>
      <c r="G32" s="71" t="n">
        <v>1</v>
      </c>
      <c r="H32" s="72" t="n">
        <v>45</v>
      </c>
      <c r="I32" s="73" t="n">
        <v>21</v>
      </c>
      <c r="J32" s="71" t="n">
        <v>13</v>
      </c>
      <c r="K32" s="71" t="n">
        <v>8</v>
      </c>
      <c r="L32" s="71" t="n">
        <v>4</v>
      </c>
      <c r="M32" s="71" t="n">
        <v>33</v>
      </c>
      <c r="N32" s="72" t="n">
        <v>79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3</v>
      </c>
      <c r="D33" s="65" t="n">
        <v>4</v>
      </c>
      <c r="E33" s="65" t="n">
        <v>7</v>
      </c>
      <c r="F33" s="65" t="n">
        <v>4</v>
      </c>
      <c r="G33" s="65" t="n">
        <v>1</v>
      </c>
      <c r="H33" s="66" t="n">
        <v>19</v>
      </c>
      <c r="I33" s="67" t="n">
        <v>3</v>
      </c>
      <c r="J33" s="65" t="n">
        <v>2</v>
      </c>
      <c r="K33" s="65" t="n">
        <v>5</v>
      </c>
      <c r="L33" s="65"/>
      <c r="M33" s="65" t="n">
        <v>15</v>
      </c>
      <c r="N33" s="66" t="n">
        <v>25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8</v>
      </c>
      <c r="D34" s="65" t="n">
        <v>19</v>
      </c>
      <c r="E34" s="65" t="n">
        <v>14</v>
      </c>
      <c r="F34" s="65" t="n">
        <v>6</v>
      </c>
      <c r="G34" s="65" t="n">
        <v>1</v>
      </c>
      <c r="H34" s="66" t="n">
        <v>48</v>
      </c>
      <c r="I34" s="67" t="n">
        <v>15</v>
      </c>
      <c r="J34" s="65" t="n">
        <v>16</v>
      </c>
      <c r="K34" s="65" t="n">
        <v>17</v>
      </c>
      <c r="L34" s="65" t="n">
        <v>7</v>
      </c>
      <c r="M34" s="65" t="n">
        <v>25</v>
      </c>
      <c r="N34" s="66" t="n">
        <v>80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41</v>
      </c>
      <c r="D35" s="65" t="n">
        <v>87</v>
      </c>
      <c r="E35" s="65" t="n">
        <v>30</v>
      </c>
      <c r="F35" s="65" t="n">
        <v>11</v>
      </c>
      <c r="G35" s="65" t="n">
        <v>13</v>
      </c>
      <c r="H35" s="66" t="n">
        <v>182</v>
      </c>
      <c r="I35" s="67" t="n">
        <v>37</v>
      </c>
      <c r="J35" s="65" t="n">
        <v>70</v>
      </c>
      <c r="K35" s="65" t="n">
        <v>25</v>
      </c>
      <c r="L35" s="65" t="n">
        <v>30</v>
      </c>
      <c r="M35" s="65" t="n">
        <v>60</v>
      </c>
      <c r="N35" s="66" t="n">
        <v>222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55</v>
      </c>
      <c r="D36" s="65" t="n">
        <v>92</v>
      </c>
      <c r="E36" s="65" t="n">
        <v>43</v>
      </c>
      <c r="F36" s="65" t="n">
        <v>23</v>
      </c>
      <c r="G36" s="65" t="n">
        <v>16</v>
      </c>
      <c r="H36" s="66" t="n">
        <v>229</v>
      </c>
      <c r="I36" s="67" t="n">
        <v>105</v>
      </c>
      <c r="J36" s="65" t="n">
        <v>94</v>
      </c>
      <c r="K36" s="65" t="n">
        <v>50</v>
      </c>
      <c r="L36" s="65" t="n">
        <v>53</v>
      </c>
      <c r="M36" s="65" t="n">
        <v>117</v>
      </c>
      <c r="N36" s="66" t="n">
        <v>419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22</v>
      </c>
      <c r="D37" s="65" t="n">
        <v>19</v>
      </c>
      <c r="E37" s="65" t="n">
        <v>9</v>
      </c>
      <c r="F37" s="65" t="n">
        <v>4</v>
      </c>
      <c r="G37" s="65" t="n">
        <v>1</v>
      </c>
      <c r="H37" s="66" t="n">
        <v>55</v>
      </c>
      <c r="I37" s="67" t="n">
        <v>27</v>
      </c>
      <c r="J37" s="65" t="n">
        <v>18</v>
      </c>
      <c r="K37" s="65" t="n">
        <v>16</v>
      </c>
      <c r="L37" s="65" t="n">
        <v>5</v>
      </c>
      <c r="M37" s="65" t="n">
        <v>33</v>
      </c>
      <c r="N37" s="66" t="n">
        <v>99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9</v>
      </c>
      <c r="D38" s="58" t="n">
        <v>20</v>
      </c>
      <c r="E38" s="58" t="n">
        <v>7</v>
      </c>
      <c r="F38" s="58" t="n">
        <v>7</v>
      </c>
      <c r="G38" s="58" t="n">
        <v>6</v>
      </c>
      <c r="H38" s="59" t="n">
        <v>49</v>
      </c>
      <c r="I38" s="60" t="n">
        <v>28</v>
      </c>
      <c r="J38" s="58" t="n">
        <v>12</v>
      </c>
      <c r="K38" s="58" t="n">
        <v>5</v>
      </c>
      <c r="L38" s="58" t="n">
        <v>3</v>
      </c>
      <c r="M38" s="58" t="n">
        <v>34</v>
      </c>
      <c r="N38" s="59" t="n">
        <v>82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24</v>
      </c>
      <c r="D39" s="65" t="n">
        <v>54</v>
      </c>
      <c r="E39" s="65" t="n">
        <v>16</v>
      </c>
      <c r="F39" s="65" t="n">
        <v>19</v>
      </c>
      <c r="G39" s="65" t="n">
        <v>6</v>
      </c>
      <c r="H39" s="66" t="n">
        <v>119</v>
      </c>
      <c r="I39" s="67" t="n">
        <v>25</v>
      </c>
      <c r="J39" s="65" t="n">
        <v>26</v>
      </c>
      <c r="K39" s="65" t="n">
        <v>14</v>
      </c>
      <c r="L39" s="65" t="n">
        <v>15</v>
      </c>
      <c r="M39" s="65" t="n">
        <v>48</v>
      </c>
      <c r="N39" s="66" t="n">
        <v>128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98</v>
      </c>
      <c r="D40" s="65" t="n">
        <v>166</v>
      </c>
      <c r="E40" s="65" t="n">
        <v>54</v>
      </c>
      <c r="F40" s="65" t="n">
        <v>64</v>
      </c>
      <c r="G40" s="65" t="n">
        <v>20</v>
      </c>
      <c r="H40" s="66" t="n">
        <v>402</v>
      </c>
      <c r="I40" s="67" t="n">
        <v>94</v>
      </c>
      <c r="J40" s="65" t="n">
        <v>90</v>
      </c>
      <c r="K40" s="65" t="n">
        <v>42</v>
      </c>
      <c r="L40" s="65" t="n">
        <v>67</v>
      </c>
      <c r="M40" s="65" t="n">
        <v>122</v>
      </c>
      <c r="N40" s="66" t="n">
        <v>415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4</v>
      </c>
      <c r="D41" s="65" t="n">
        <v>25</v>
      </c>
      <c r="E41" s="65" t="n">
        <v>5</v>
      </c>
      <c r="F41" s="65" t="n">
        <v>3</v>
      </c>
      <c r="G41" s="65" t="n">
        <v>2</v>
      </c>
      <c r="H41" s="66" t="n">
        <v>39</v>
      </c>
      <c r="I41" s="67" t="n">
        <v>10</v>
      </c>
      <c r="J41" s="65" t="n">
        <v>10</v>
      </c>
      <c r="K41" s="65" t="n">
        <v>9</v>
      </c>
      <c r="L41" s="65" t="n">
        <v>12</v>
      </c>
      <c r="M41" s="65" t="n">
        <v>14</v>
      </c>
      <c r="N41" s="66" t="n">
        <v>55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7</v>
      </c>
      <c r="D42" s="65" t="n">
        <v>19</v>
      </c>
      <c r="E42" s="65" t="n">
        <v>5</v>
      </c>
      <c r="F42" s="65" t="n">
        <v>1</v>
      </c>
      <c r="G42" s="65" t="n">
        <v>1</v>
      </c>
      <c r="H42" s="66" t="n">
        <v>33</v>
      </c>
      <c r="I42" s="67" t="n">
        <v>9</v>
      </c>
      <c r="J42" s="65" t="n">
        <v>14</v>
      </c>
      <c r="K42" s="65" t="n">
        <v>3</v>
      </c>
      <c r="L42" s="65" t="n">
        <v>8</v>
      </c>
      <c r="M42" s="65" t="n">
        <v>14</v>
      </c>
      <c r="N42" s="66" t="n">
        <v>48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80</v>
      </c>
      <c r="D43" s="71" t="n">
        <v>97</v>
      </c>
      <c r="E43" s="71" t="n">
        <v>35</v>
      </c>
      <c r="F43" s="71" t="n">
        <v>26</v>
      </c>
      <c r="G43" s="71" t="n">
        <v>16</v>
      </c>
      <c r="H43" s="72" t="n">
        <v>254</v>
      </c>
      <c r="I43" s="73" t="n">
        <v>46</v>
      </c>
      <c r="J43" s="71" t="n">
        <v>46</v>
      </c>
      <c r="K43" s="71" t="n">
        <v>38</v>
      </c>
      <c r="L43" s="71" t="n">
        <v>30</v>
      </c>
      <c r="M43" s="71" t="n">
        <v>98</v>
      </c>
      <c r="N43" s="72" t="n">
        <v>258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4</v>
      </c>
      <c r="D44" s="65" t="n">
        <v>3</v>
      </c>
      <c r="E44" s="65" t="n">
        <v>3</v>
      </c>
      <c r="F44" s="65" t="n">
        <v>4</v>
      </c>
      <c r="G44" s="65"/>
      <c r="H44" s="66" t="n">
        <v>14</v>
      </c>
      <c r="I44" s="67" t="n">
        <v>3</v>
      </c>
      <c r="J44" s="65" t="n">
        <v>1</v>
      </c>
      <c r="K44" s="65" t="n">
        <v>1</v>
      </c>
      <c r="L44" s="65" t="n">
        <v>2</v>
      </c>
      <c r="M44" s="65" t="n">
        <v>3</v>
      </c>
      <c r="N44" s="66" t="n">
        <v>10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2</v>
      </c>
      <c r="D45" s="65" t="n">
        <v>2</v>
      </c>
      <c r="E45" s="65"/>
      <c r="F45" s="65" t="n">
        <v>1</v>
      </c>
      <c r="G45" s="65" t="n">
        <v>1</v>
      </c>
      <c r="H45" s="66" t="n">
        <v>6</v>
      </c>
      <c r="I45" s="67" t="n">
        <v>5</v>
      </c>
      <c r="J45" s="65" t="n">
        <v>4</v>
      </c>
      <c r="K45" s="65" t="n">
        <v>2</v>
      </c>
      <c r="L45" s="65" t="n">
        <v>1</v>
      </c>
      <c r="M45" s="65" t="n">
        <v>7</v>
      </c>
      <c r="N45" s="66" t="n">
        <v>19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15</v>
      </c>
      <c r="D46" s="65" t="n">
        <v>28</v>
      </c>
      <c r="E46" s="65" t="n">
        <v>9</v>
      </c>
      <c r="F46" s="65" t="n">
        <v>9</v>
      </c>
      <c r="G46" s="65" t="n">
        <v>5</v>
      </c>
      <c r="H46" s="66" t="n">
        <v>66</v>
      </c>
      <c r="I46" s="67" t="n">
        <v>21</v>
      </c>
      <c r="J46" s="65" t="n">
        <v>18</v>
      </c>
      <c r="K46" s="65" t="n">
        <v>6</v>
      </c>
      <c r="L46" s="65" t="n">
        <v>14</v>
      </c>
      <c r="M46" s="65" t="n">
        <v>46</v>
      </c>
      <c r="N46" s="66" t="n">
        <v>105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54</v>
      </c>
      <c r="D47" s="65" t="n">
        <v>82</v>
      </c>
      <c r="E47" s="65" t="n">
        <v>24</v>
      </c>
      <c r="F47" s="65" t="n">
        <v>6</v>
      </c>
      <c r="G47" s="65" t="n">
        <v>10</v>
      </c>
      <c r="H47" s="66" t="n">
        <v>176</v>
      </c>
      <c r="I47" s="67" t="n">
        <v>37</v>
      </c>
      <c r="J47" s="65" t="n">
        <v>42</v>
      </c>
      <c r="K47" s="65" t="n">
        <v>13</v>
      </c>
      <c r="L47" s="65" t="n">
        <v>11</v>
      </c>
      <c r="M47" s="65" t="n">
        <v>59</v>
      </c>
      <c r="N47" s="66" t="n">
        <v>162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14</v>
      </c>
      <c r="D48" s="65" t="n">
        <v>16</v>
      </c>
      <c r="E48" s="65" t="n">
        <v>3</v>
      </c>
      <c r="F48" s="65" t="n">
        <v>3</v>
      </c>
      <c r="G48" s="65" t="n">
        <v>2</v>
      </c>
      <c r="H48" s="66" t="n">
        <v>38</v>
      </c>
      <c r="I48" s="67" t="n">
        <v>11</v>
      </c>
      <c r="J48" s="65" t="n">
        <v>12</v>
      </c>
      <c r="K48" s="65" t="n">
        <v>7</v>
      </c>
      <c r="L48" s="65" t="n">
        <v>8</v>
      </c>
      <c r="M48" s="65" t="n">
        <v>19</v>
      </c>
      <c r="N48" s="66" t="n">
        <v>57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5</v>
      </c>
      <c r="D49" s="58" t="n">
        <v>10</v>
      </c>
      <c r="E49" s="58" t="n">
        <v>5</v>
      </c>
      <c r="F49" s="58"/>
      <c r="G49" s="58"/>
      <c r="H49" s="59" t="n">
        <v>20</v>
      </c>
      <c r="I49" s="60" t="n">
        <v>6</v>
      </c>
      <c r="J49" s="58" t="n">
        <v>5</v>
      </c>
      <c r="K49" s="58" t="n">
        <v>4</v>
      </c>
      <c r="L49" s="58" t="n">
        <v>1</v>
      </c>
      <c r="M49" s="58" t="n">
        <v>10</v>
      </c>
      <c r="N49" s="59" t="n">
        <v>26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12</v>
      </c>
      <c r="D50" s="65" t="n">
        <v>16</v>
      </c>
      <c r="E50" s="65" t="n">
        <v>5</v>
      </c>
      <c r="F50" s="65" t="n">
        <v>1</v>
      </c>
      <c r="G50" s="65"/>
      <c r="H50" s="66" t="n">
        <v>34</v>
      </c>
      <c r="I50" s="67" t="n">
        <v>8</v>
      </c>
      <c r="J50" s="65" t="n">
        <v>6</v>
      </c>
      <c r="K50" s="65" t="n">
        <v>10</v>
      </c>
      <c r="L50" s="65" t="n">
        <v>1</v>
      </c>
      <c r="M50" s="65" t="n">
        <v>10</v>
      </c>
      <c r="N50" s="66" t="n">
        <v>35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3</v>
      </c>
      <c r="D51" s="65" t="n">
        <v>7</v>
      </c>
      <c r="E51" s="65" t="n">
        <v>16</v>
      </c>
      <c r="F51" s="65" t="n">
        <v>4</v>
      </c>
      <c r="G51" s="65" t="n">
        <v>5</v>
      </c>
      <c r="H51" s="66" t="n">
        <v>45</v>
      </c>
      <c r="I51" s="67" t="n">
        <v>19</v>
      </c>
      <c r="J51" s="65" t="n">
        <v>11</v>
      </c>
      <c r="K51" s="65" t="n">
        <v>6</v>
      </c>
      <c r="L51" s="65" t="n">
        <v>3</v>
      </c>
      <c r="M51" s="65" t="n">
        <v>25</v>
      </c>
      <c r="N51" s="66" t="n">
        <v>64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5</v>
      </c>
      <c r="D52" s="71" t="n">
        <v>11</v>
      </c>
      <c r="E52" s="71" t="n">
        <v>7</v>
      </c>
      <c r="F52" s="71" t="n">
        <v>3</v>
      </c>
      <c r="G52" s="71" t="n">
        <v>1</v>
      </c>
      <c r="H52" s="72" t="n">
        <v>27</v>
      </c>
      <c r="I52" s="73" t="n">
        <v>7</v>
      </c>
      <c r="J52" s="71" t="n">
        <v>8</v>
      </c>
      <c r="K52" s="71" t="n">
        <v>5</v>
      </c>
      <c r="L52" s="71" t="n">
        <v>1</v>
      </c>
      <c r="M52" s="71" t="n">
        <v>7</v>
      </c>
      <c r="N52" s="72" t="n">
        <v>28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32</v>
      </c>
      <c r="D53" s="65" t="n">
        <v>59</v>
      </c>
      <c r="E53" s="65" t="n">
        <v>22</v>
      </c>
      <c r="F53" s="65" t="n">
        <v>18</v>
      </c>
      <c r="G53" s="65" t="n">
        <v>13</v>
      </c>
      <c r="H53" s="66" t="n">
        <v>144</v>
      </c>
      <c r="I53" s="67" t="n">
        <v>48</v>
      </c>
      <c r="J53" s="65" t="n">
        <v>40</v>
      </c>
      <c r="K53" s="65" t="n">
        <v>35</v>
      </c>
      <c r="L53" s="65" t="n">
        <v>22</v>
      </c>
      <c r="M53" s="65" t="n">
        <v>69</v>
      </c>
      <c r="N53" s="66" t="n">
        <v>214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3</v>
      </c>
      <c r="D54" s="65" t="n">
        <v>4</v>
      </c>
      <c r="E54" s="65" t="n">
        <v>1</v>
      </c>
      <c r="F54" s="65"/>
      <c r="G54" s="65" t="n">
        <v>2</v>
      </c>
      <c r="H54" s="66" t="n">
        <v>10</v>
      </c>
      <c r="I54" s="67" t="n">
        <v>2</v>
      </c>
      <c r="J54" s="65" t="n">
        <v>4</v>
      </c>
      <c r="K54" s="65" t="n">
        <v>5</v>
      </c>
      <c r="L54" s="65" t="n">
        <v>8</v>
      </c>
      <c r="M54" s="65" t="n">
        <v>13</v>
      </c>
      <c r="N54" s="66" t="n">
        <v>32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5</v>
      </c>
      <c r="D55" s="65" t="n">
        <v>15</v>
      </c>
      <c r="E55" s="65" t="n">
        <v>4</v>
      </c>
      <c r="F55" s="65" t="n">
        <v>5</v>
      </c>
      <c r="G55" s="65" t="n">
        <v>4</v>
      </c>
      <c r="H55" s="66" t="n">
        <v>43</v>
      </c>
      <c r="I55" s="67" t="n">
        <v>14</v>
      </c>
      <c r="J55" s="65" t="n">
        <v>4</v>
      </c>
      <c r="K55" s="65" t="n">
        <v>7</v>
      </c>
      <c r="L55" s="65" t="n">
        <v>4</v>
      </c>
      <c r="M55" s="65" t="n">
        <v>15</v>
      </c>
      <c r="N55" s="66" t="n">
        <v>44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9</v>
      </c>
      <c r="D56" s="65" t="n">
        <v>25</v>
      </c>
      <c r="E56" s="65" t="n">
        <v>8</v>
      </c>
      <c r="F56" s="65" t="n">
        <v>4</v>
      </c>
      <c r="G56" s="65" t="n">
        <v>4</v>
      </c>
      <c r="H56" s="66" t="n">
        <v>50</v>
      </c>
      <c r="I56" s="67" t="n">
        <v>17</v>
      </c>
      <c r="J56" s="65" t="n">
        <v>13</v>
      </c>
      <c r="K56" s="65" t="n">
        <v>9</v>
      </c>
      <c r="L56" s="65" t="n">
        <v>3</v>
      </c>
      <c r="M56" s="65" t="n">
        <v>23</v>
      </c>
      <c r="N56" s="66" t="n">
        <v>65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11</v>
      </c>
      <c r="D57" s="65" t="n">
        <v>21</v>
      </c>
      <c r="E57" s="65" t="n">
        <v>5</v>
      </c>
      <c r="F57" s="65" t="n">
        <v>1</v>
      </c>
      <c r="G57" s="65" t="n">
        <v>2</v>
      </c>
      <c r="H57" s="66" t="n">
        <v>40</v>
      </c>
      <c r="I57" s="67" t="n">
        <v>8</v>
      </c>
      <c r="J57" s="65" t="n">
        <v>9</v>
      </c>
      <c r="K57" s="65" t="n">
        <v>8</v>
      </c>
      <c r="L57" s="65"/>
      <c r="M57" s="65" t="n">
        <v>14</v>
      </c>
      <c r="N57" s="66" t="n">
        <v>39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8</v>
      </c>
      <c r="D58" s="65" t="n">
        <v>14</v>
      </c>
      <c r="E58" s="65" t="n">
        <v>3</v>
      </c>
      <c r="F58" s="65" t="n">
        <v>3</v>
      </c>
      <c r="G58" s="65" t="n">
        <v>3</v>
      </c>
      <c r="H58" s="66" t="n">
        <v>31</v>
      </c>
      <c r="I58" s="67" t="n">
        <v>17</v>
      </c>
      <c r="J58" s="65" t="n">
        <v>16</v>
      </c>
      <c r="K58" s="65" t="n">
        <v>4</v>
      </c>
      <c r="L58" s="65" t="n">
        <v>3</v>
      </c>
      <c r="M58" s="65" t="n">
        <v>9</v>
      </c>
      <c r="N58" s="66" t="n">
        <v>49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20</v>
      </c>
      <c r="D59" s="71" t="n">
        <v>17</v>
      </c>
      <c r="E59" s="71" t="n">
        <v>12</v>
      </c>
      <c r="F59" s="71" t="n">
        <v>8</v>
      </c>
      <c r="G59" s="71" t="n">
        <v>3</v>
      </c>
      <c r="H59" s="72" t="n">
        <v>60</v>
      </c>
      <c r="I59" s="67" t="n">
        <v>10</v>
      </c>
      <c r="J59" s="65" t="n">
        <v>14</v>
      </c>
      <c r="K59" s="65" t="n">
        <v>8</v>
      </c>
      <c r="L59" s="65" t="n">
        <v>7</v>
      </c>
      <c r="M59" s="65" t="n">
        <v>23</v>
      </c>
      <c r="N59" s="72" t="n">
        <v>62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19</v>
      </c>
      <c r="D60" s="71" t="n">
        <v>25</v>
      </c>
      <c r="E60" s="71" t="n">
        <v>16</v>
      </c>
      <c r="F60" s="71" t="n">
        <v>4</v>
      </c>
      <c r="G60" s="71" t="n">
        <v>1</v>
      </c>
      <c r="H60" s="72" t="n">
        <v>65</v>
      </c>
      <c r="I60" s="77" t="n">
        <v>12</v>
      </c>
      <c r="J60" s="78" t="n">
        <v>13</v>
      </c>
      <c r="K60" s="78" t="n">
        <v>11</v>
      </c>
      <c r="L60" s="78" t="n">
        <v>6</v>
      </c>
      <c r="M60" s="78" t="n">
        <v>12</v>
      </c>
      <c r="N60" s="72" t="n">
        <v>54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1203</v>
      </c>
      <c r="D61" s="71" t="n">
        <v>1811</v>
      </c>
      <c r="E61" s="71" t="n">
        <v>692</v>
      </c>
      <c r="F61" s="71" t="n">
        <v>478</v>
      </c>
      <c r="G61" s="71" t="n">
        <v>318</v>
      </c>
      <c r="H61" s="72" t="n">
        <v>4502</v>
      </c>
      <c r="I61" s="73" t="n">
        <v>1310</v>
      </c>
      <c r="J61" s="71" t="n">
        <v>1211</v>
      </c>
      <c r="K61" s="71" t="n">
        <v>710</v>
      </c>
      <c r="L61" s="71" t="n">
        <v>652</v>
      </c>
      <c r="M61" s="71" t="n">
        <v>2040</v>
      </c>
      <c r="N61" s="72" t="n">
        <v>5923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2</v>
      </c>
      <c r="D8" s="58" t="n">
        <v>8</v>
      </c>
      <c r="E8" s="58" t="n">
        <v>4</v>
      </c>
      <c r="F8" s="58" t="n">
        <v>2</v>
      </c>
      <c r="G8" s="58" t="n">
        <v>5</v>
      </c>
      <c r="H8" s="59" t="n">
        <v>21</v>
      </c>
      <c r="I8" s="60" t="n">
        <v>6</v>
      </c>
      <c r="J8" s="58" t="n">
        <v>10</v>
      </c>
      <c r="K8" s="58" t="n">
        <v>4</v>
      </c>
      <c r="L8" s="58"/>
      <c r="M8" s="58" t="n">
        <v>21</v>
      </c>
      <c r="N8" s="59" t="n">
        <v>41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 t="n">
        <v>1</v>
      </c>
      <c r="E9" s="65" t="n">
        <v>1</v>
      </c>
      <c r="F9" s="65" t="n">
        <v>1</v>
      </c>
      <c r="G9" s="65"/>
      <c r="H9" s="66" t="n">
        <v>3</v>
      </c>
      <c r="I9" s="67"/>
      <c r="J9" s="65"/>
      <c r="K9" s="65" t="n">
        <v>2</v>
      </c>
      <c r="L9" s="65"/>
      <c r="M9" s="65" t="n">
        <v>2</v>
      </c>
      <c r="N9" s="66" t="n">
        <v>4</v>
      </c>
      <c r="P9" s="61"/>
    </row>
    <row r="10" customFormat="false" ht="15" hidden="false" customHeight="true" outlineLevel="0" collapsed="false">
      <c r="A10" s="62"/>
      <c r="B10" s="63" t="s">
        <v>16</v>
      </c>
      <c r="C10" s="64"/>
      <c r="D10" s="65" t="n">
        <v>3</v>
      </c>
      <c r="E10" s="65" t="n">
        <v>1</v>
      </c>
      <c r="F10" s="65" t="n">
        <v>1</v>
      </c>
      <c r="G10" s="65" t="n">
        <v>1</v>
      </c>
      <c r="H10" s="66" t="n">
        <v>6</v>
      </c>
      <c r="I10" s="67" t="n">
        <v>1</v>
      </c>
      <c r="J10" s="65"/>
      <c r="K10" s="65"/>
      <c r="L10" s="65" t="n">
        <v>2</v>
      </c>
      <c r="M10" s="65" t="n">
        <v>1</v>
      </c>
      <c r="N10" s="66" t="n">
        <v>4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 t="n">
        <v>1</v>
      </c>
      <c r="D11" s="65" t="n">
        <v>1</v>
      </c>
      <c r="E11" s="65" t="n">
        <v>2</v>
      </c>
      <c r="F11" s="65"/>
      <c r="G11" s="65"/>
      <c r="H11" s="66" t="n">
        <v>4</v>
      </c>
      <c r="I11" s="67" t="n">
        <v>1</v>
      </c>
      <c r="J11" s="65"/>
      <c r="K11" s="65"/>
      <c r="L11" s="65"/>
      <c r="M11" s="65" t="n">
        <v>6</v>
      </c>
      <c r="N11" s="66" t="n">
        <v>7</v>
      </c>
      <c r="P11" s="61"/>
    </row>
    <row r="12" customFormat="false" ht="15" hidden="false" customHeight="true" outlineLevel="0" collapsed="false">
      <c r="A12" s="62"/>
      <c r="B12" s="63" t="s">
        <v>19</v>
      </c>
      <c r="C12" s="64"/>
      <c r="D12" s="65"/>
      <c r="E12" s="65"/>
      <c r="F12" s="65"/>
      <c r="G12" s="65"/>
      <c r="H12" s="66"/>
      <c r="I12" s="67" t="n">
        <v>1</v>
      </c>
      <c r="J12" s="65" t="n">
        <v>1</v>
      </c>
      <c r="K12" s="65"/>
      <c r="L12" s="65"/>
      <c r="M12" s="65" t="n">
        <v>2</v>
      </c>
      <c r="N12" s="66" t="n">
        <v>4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 t="n">
        <v>1</v>
      </c>
      <c r="E13" s="65"/>
      <c r="F13" s="65"/>
      <c r="G13" s="65"/>
      <c r="H13" s="66" t="n">
        <v>1</v>
      </c>
      <c r="I13" s="67"/>
      <c r="J13" s="65" t="n">
        <v>1</v>
      </c>
      <c r="K13" s="65"/>
      <c r="L13" s="65"/>
      <c r="M13" s="65" t="n">
        <v>1</v>
      </c>
      <c r="N13" s="66" t="n">
        <v>2</v>
      </c>
      <c r="P13" s="61"/>
    </row>
    <row r="14" customFormat="false" ht="15" hidden="false" customHeight="true" outlineLevel="0" collapsed="false">
      <c r="A14" s="68"/>
      <c r="B14" s="63" t="s">
        <v>22</v>
      </c>
      <c r="C14" s="64" t="n">
        <v>1</v>
      </c>
      <c r="D14" s="65"/>
      <c r="E14" s="65"/>
      <c r="F14" s="65"/>
      <c r="G14" s="65"/>
      <c r="H14" s="66" t="n">
        <v>1</v>
      </c>
      <c r="I14" s="67"/>
      <c r="J14" s="65"/>
      <c r="K14" s="65"/>
      <c r="L14" s="65"/>
      <c r="M14" s="65"/>
      <c r="N14" s="66" t="n">
        <v>0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3</v>
      </c>
      <c r="D15" s="58" t="n">
        <v>8</v>
      </c>
      <c r="E15" s="58" t="n">
        <v>3</v>
      </c>
      <c r="F15" s="58" t="n">
        <v>2</v>
      </c>
      <c r="G15" s="58" t="n">
        <v>1</v>
      </c>
      <c r="H15" s="59" t="n">
        <v>17</v>
      </c>
      <c r="I15" s="60" t="n">
        <v>2</v>
      </c>
      <c r="J15" s="58" t="n">
        <v>4</v>
      </c>
      <c r="K15" s="58" t="n">
        <v>3</v>
      </c>
      <c r="L15" s="58" t="n">
        <v>2</v>
      </c>
      <c r="M15" s="58" t="n">
        <v>11</v>
      </c>
      <c r="N15" s="59" t="n">
        <v>22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8</v>
      </c>
      <c r="D16" s="65" t="n">
        <v>8</v>
      </c>
      <c r="E16" s="65" t="n">
        <v>4</v>
      </c>
      <c r="F16" s="65" t="n">
        <v>1</v>
      </c>
      <c r="G16" s="65" t="n">
        <v>1</v>
      </c>
      <c r="H16" s="66" t="n">
        <v>22</v>
      </c>
      <c r="I16" s="67" t="n">
        <v>1</v>
      </c>
      <c r="J16" s="65" t="n">
        <v>5</v>
      </c>
      <c r="K16" s="65" t="n">
        <v>6</v>
      </c>
      <c r="L16" s="65" t="n">
        <v>1</v>
      </c>
      <c r="M16" s="65" t="n">
        <v>14</v>
      </c>
      <c r="N16" s="66" t="n">
        <v>27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12</v>
      </c>
      <c r="D17" s="65" t="n">
        <v>22</v>
      </c>
      <c r="E17" s="65" t="n">
        <v>19</v>
      </c>
      <c r="F17" s="65" t="n">
        <v>9</v>
      </c>
      <c r="G17" s="65" t="n">
        <v>8</v>
      </c>
      <c r="H17" s="66" t="n">
        <v>70</v>
      </c>
      <c r="I17" s="67" t="n">
        <v>13</v>
      </c>
      <c r="J17" s="65" t="n">
        <v>13</v>
      </c>
      <c r="K17" s="65" t="n">
        <v>11</v>
      </c>
      <c r="L17" s="65" t="n">
        <v>4</v>
      </c>
      <c r="M17" s="65" t="n">
        <v>21</v>
      </c>
      <c r="N17" s="66" t="n">
        <v>62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1</v>
      </c>
      <c r="D18" s="65" t="n">
        <v>4</v>
      </c>
      <c r="E18" s="65" t="n">
        <v>2</v>
      </c>
      <c r="F18" s="65" t="n">
        <v>5</v>
      </c>
      <c r="G18" s="65"/>
      <c r="H18" s="66" t="n">
        <v>12</v>
      </c>
      <c r="I18" s="67" t="n">
        <v>2</v>
      </c>
      <c r="J18" s="65" t="n">
        <v>2</v>
      </c>
      <c r="K18" s="65" t="n">
        <v>3</v>
      </c>
      <c r="L18" s="65"/>
      <c r="M18" s="65" t="n">
        <v>6</v>
      </c>
      <c r="N18" s="66" t="n">
        <v>13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4</v>
      </c>
      <c r="D19" s="65" t="n">
        <v>6</v>
      </c>
      <c r="E19" s="65" t="n">
        <v>3</v>
      </c>
      <c r="F19" s="65" t="n">
        <v>1</v>
      </c>
      <c r="G19" s="65" t="n">
        <v>1</v>
      </c>
      <c r="H19" s="66" t="n">
        <v>15</v>
      </c>
      <c r="I19" s="67" t="n">
        <v>3</v>
      </c>
      <c r="J19" s="65" t="n">
        <v>4</v>
      </c>
      <c r="K19" s="65" t="n">
        <v>3</v>
      </c>
      <c r="L19" s="65" t="n">
        <v>1</v>
      </c>
      <c r="M19" s="65" t="n">
        <v>6</v>
      </c>
      <c r="N19" s="66" t="n">
        <v>17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9</v>
      </c>
      <c r="D20" s="71" t="n">
        <v>17</v>
      </c>
      <c r="E20" s="71" t="n">
        <v>9</v>
      </c>
      <c r="F20" s="71" t="n">
        <v>2</v>
      </c>
      <c r="G20" s="71" t="n">
        <v>4</v>
      </c>
      <c r="H20" s="72" t="n">
        <v>41</v>
      </c>
      <c r="I20" s="73" t="n">
        <v>9</v>
      </c>
      <c r="J20" s="71" t="n">
        <v>17</v>
      </c>
      <c r="K20" s="71" t="n">
        <v>5</v>
      </c>
      <c r="L20" s="71" t="n">
        <v>11</v>
      </c>
      <c r="M20" s="71" t="n">
        <v>30</v>
      </c>
      <c r="N20" s="72" t="n">
        <v>72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6</v>
      </c>
      <c r="D21" s="65" t="n">
        <v>23</v>
      </c>
      <c r="E21" s="65" t="n">
        <v>14</v>
      </c>
      <c r="F21" s="65" t="n">
        <v>5</v>
      </c>
      <c r="G21" s="65" t="n">
        <v>3</v>
      </c>
      <c r="H21" s="66" t="n">
        <v>61</v>
      </c>
      <c r="I21" s="67" t="n">
        <v>24</v>
      </c>
      <c r="J21" s="65" t="n">
        <v>33</v>
      </c>
      <c r="K21" s="65" t="n">
        <v>18</v>
      </c>
      <c r="L21" s="65" t="n">
        <v>13</v>
      </c>
      <c r="M21" s="65" t="n">
        <v>42</v>
      </c>
      <c r="N21" s="66" t="n">
        <v>130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13</v>
      </c>
      <c r="D22" s="65" t="n">
        <v>18</v>
      </c>
      <c r="E22" s="65" t="n">
        <v>11</v>
      </c>
      <c r="F22" s="65" t="n">
        <v>6</v>
      </c>
      <c r="G22" s="65" t="n">
        <v>7</v>
      </c>
      <c r="H22" s="66" t="n">
        <v>55</v>
      </c>
      <c r="I22" s="67" t="n">
        <v>17</v>
      </c>
      <c r="J22" s="65" t="n">
        <v>11</v>
      </c>
      <c r="K22" s="65" t="n">
        <v>18</v>
      </c>
      <c r="L22" s="65" t="n">
        <v>7</v>
      </c>
      <c r="M22" s="65" t="n">
        <v>33</v>
      </c>
      <c r="N22" s="66" t="n">
        <v>86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12</v>
      </c>
      <c r="D23" s="65" t="n">
        <v>30</v>
      </c>
      <c r="E23" s="65" t="n">
        <v>9</v>
      </c>
      <c r="F23" s="65" t="n">
        <v>7</v>
      </c>
      <c r="G23" s="65" t="n">
        <v>2</v>
      </c>
      <c r="H23" s="66" t="n">
        <v>60</v>
      </c>
      <c r="I23" s="67" t="n">
        <v>19</v>
      </c>
      <c r="J23" s="65" t="n">
        <v>15</v>
      </c>
      <c r="K23" s="65" t="n">
        <v>16</v>
      </c>
      <c r="L23" s="65" t="n">
        <v>1</v>
      </c>
      <c r="M23" s="65" t="n">
        <v>42</v>
      </c>
      <c r="N23" s="66" t="n">
        <v>93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104</v>
      </c>
      <c r="D24" s="65" t="n">
        <v>117</v>
      </c>
      <c r="E24" s="65" t="n">
        <v>42</v>
      </c>
      <c r="F24" s="65" t="n">
        <v>23</v>
      </c>
      <c r="G24" s="65" t="n">
        <v>19</v>
      </c>
      <c r="H24" s="66" t="n">
        <v>305</v>
      </c>
      <c r="I24" s="67" t="n">
        <v>87</v>
      </c>
      <c r="J24" s="65" t="n">
        <v>65</v>
      </c>
      <c r="K24" s="65" t="n">
        <v>38</v>
      </c>
      <c r="L24" s="65" t="n">
        <v>29</v>
      </c>
      <c r="M24" s="65" t="n">
        <v>120</v>
      </c>
      <c r="N24" s="66" t="n">
        <v>339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84</v>
      </c>
      <c r="D25" s="65" t="n">
        <v>89</v>
      </c>
      <c r="E25" s="65" t="n">
        <v>24</v>
      </c>
      <c r="F25" s="65" t="n">
        <v>29</v>
      </c>
      <c r="G25" s="65" t="n">
        <v>4</v>
      </c>
      <c r="H25" s="66" t="n">
        <v>230</v>
      </c>
      <c r="I25" s="67" t="n">
        <v>45</v>
      </c>
      <c r="J25" s="65" t="n">
        <v>54</v>
      </c>
      <c r="K25" s="65" t="n">
        <v>37</v>
      </c>
      <c r="L25" s="65" t="n">
        <v>35</v>
      </c>
      <c r="M25" s="65" t="n">
        <v>72</v>
      </c>
      <c r="N25" s="66" t="n">
        <v>243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221</v>
      </c>
      <c r="D26" s="65" t="n">
        <v>255</v>
      </c>
      <c r="E26" s="65" t="n">
        <v>67</v>
      </c>
      <c r="F26" s="65" t="n">
        <v>98</v>
      </c>
      <c r="G26" s="65" t="n">
        <v>38</v>
      </c>
      <c r="H26" s="66" t="n">
        <v>679</v>
      </c>
      <c r="I26" s="67" t="n">
        <v>151</v>
      </c>
      <c r="J26" s="65" t="n">
        <v>191</v>
      </c>
      <c r="K26" s="65" t="n">
        <v>91</v>
      </c>
      <c r="L26" s="65" t="n">
        <v>83</v>
      </c>
      <c r="M26" s="65" t="n">
        <v>284</v>
      </c>
      <c r="N26" s="66" t="n">
        <v>800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85</v>
      </c>
      <c r="D27" s="65" t="n">
        <v>188</v>
      </c>
      <c r="E27" s="65" t="n">
        <v>42</v>
      </c>
      <c r="F27" s="65" t="n">
        <v>46</v>
      </c>
      <c r="G27" s="65" t="n">
        <v>30</v>
      </c>
      <c r="H27" s="66" t="n">
        <v>491</v>
      </c>
      <c r="I27" s="67" t="n">
        <v>118</v>
      </c>
      <c r="J27" s="65" t="n">
        <v>108</v>
      </c>
      <c r="K27" s="65" t="n">
        <v>65</v>
      </c>
      <c r="L27" s="65" t="n">
        <v>54</v>
      </c>
      <c r="M27" s="65" t="n">
        <v>162</v>
      </c>
      <c r="N27" s="66" t="n">
        <v>507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8</v>
      </c>
      <c r="D28" s="65" t="n">
        <v>8</v>
      </c>
      <c r="E28" s="65" t="n">
        <v>4</v>
      </c>
      <c r="F28" s="65" t="n">
        <v>2</v>
      </c>
      <c r="G28" s="65" t="n">
        <v>3</v>
      </c>
      <c r="H28" s="66" t="n">
        <v>25</v>
      </c>
      <c r="I28" s="67" t="n">
        <v>10</v>
      </c>
      <c r="J28" s="65" t="n">
        <v>9</v>
      </c>
      <c r="K28" s="65" t="n">
        <v>5</v>
      </c>
      <c r="L28" s="65" t="n">
        <v>4</v>
      </c>
      <c r="M28" s="65" t="n">
        <v>12</v>
      </c>
      <c r="N28" s="66" t="n">
        <v>40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11</v>
      </c>
      <c r="D29" s="58" t="n">
        <v>11</v>
      </c>
      <c r="E29" s="58" t="n">
        <v>9</v>
      </c>
      <c r="F29" s="58" t="n">
        <v>6</v>
      </c>
      <c r="G29" s="58" t="n">
        <v>6</v>
      </c>
      <c r="H29" s="59" t="n">
        <v>43</v>
      </c>
      <c r="I29" s="60" t="n">
        <v>10</v>
      </c>
      <c r="J29" s="58" t="n">
        <v>10</v>
      </c>
      <c r="K29" s="58" t="n">
        <v>9</v>
      </c>
      <c r="L29" s="58" t="n">
        <v>5</v>
      </c>
      <c r="M29" s="58" t="n">
        <v>36</v>
      </c>
      <c r="N29" s="59" t="n">
        <v>70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4</v>
      </c>
      <c r="D30" s="65" t="n">
        <v>9</v>
      </c>
      <c r="E30" s="65" t="n">
        <v>7</v>
      </c>
      <c r="F30" s="65"/>
      <c r="G30" s="65"/>
      <c r="H30" s="66" t="n">
        <v>20</v>
      </c>
      <c r="I30" s="67" t="n">
        <v>6</v>
      </c>
      <c r="J30" s="65" t="n">
        <v>2</v>
      </c>
      <c r="K30" s="65" t="n">
        <v>1</v>
      </c>
      <c r="L30" s="65" t="n">
        <v>4</v>
      </c>
      <c r="M30" s="65" t="n">
        <v>17</v>
      </c>
      <c r="N30" s="66" t="n">
        <v>30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2</v>
      </c>
      <c r="D31" s="65" t="n">
        <v>6</v>
      </c>
      <c r="E31" s="65" t="n">
        <v>2</v>
      </c>
      <c r="F31" s="65" t="n">
        <v>1</v>
      </c>
      <c r="G31" s="65" t="n">
        <v>1</v>
      </c>
      <c r="H31" s="66" t="n">
        <v>12</v>
      </c>
      <c r="I31" s="67" t="n">
        <v>4</v>
      </c>
      <c r="J31" s="65" t="n">
        <v>7</v>
      </c>
      <c r="K31" s="65" t="n">
        <v>7</v>
      </c>
      <c r="L31" s="65" t="n">
        <v>2</v>
      </c>
      <c r="M31" s="65" t="n">
        <v>28</v>
      </c>
      <c r="N31" s="66" t="n">
        <v>48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2</v>
      </c>
      <c r="D32" s="71" t="n">
        <v>9</v>
      </c>
      <c r="E32" s="71" t="n">
        <v>9</v>
      </c>
      <c r="F32" s="71" t="n">
        <v>3</v>
      </c>
      <c r="G32" s="71" t="n">
        <v>3</v>
      </c>
      <c r="H32" s="72" t="n">
        <v>36</v>
      </c>
      <c r="I32" s="73" t="n">
        <v>18</v>
      </c>
      <c r="J32" s="71" t="n">
        <v>13</v>
      </c>
      <c r="K32" s="71" t="n">
        <v>11</v>
      </c>
      <c r="L32" s="71" t="n">
        <v>10</v>
      </c>
      <c r="M32" s="71" t="n">
        <v>41</v>
      </c>
      <c r="N32" s="72" t="n">
        <v>93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3</v>
      </c>
      <c r="D33" s="65" t="n">
        <v>3</v>
      </c>
      <c r="E33" s="65" t="n">
        <v>8</v>
      </c>
      <c r="F33" s="65"/>
      <c r="G33" s="65"/>
      <c r="H33" s="66" t="n">
        <v>14</v>
      </c>
      <c r="I33" s="67" t="n">
        <v>2</v>
      </c>
      <c r="J33" s="65" t="n">
        <v>2</v>
      </c>
      <c r="K33" s="65"/>
      <c r="L33" s="65"/>
      <c r="M33" s="65" t="n">
        <v>16</v>
      </c>
      <c r="N33" s="66" t="n">
        <v>20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11</v>
      </c>
      <c r="D34" s="65" t="n">
        <v>18</v>
      </c>
      <c r="E34" s="65" t="n">
        <v>6</v>
      </c>
      <c r="F34" s="65" t="n">
        <v>5</v>
      </c>
      <c r="G34" s="65" t="n">
        <v>4</v>
      </c>
      <c r="H34" s="66" t="n">
        <v>44</v>
      </c>
      <c r="I34" s="67" t="n">
        <v>7</v>
      </c>
      <c r="J34" s="65" t="n">
        <v>14</v>
      </c>
      <c r="K34" s="65" t="n">
        <v>9</v>
      </c>
      <c r="L34" s="65" t="n">
        <v>5</v>
      </c>
      <c r="M34" s="65" t="n">
        <v>26</v>
      </c>
      <c r="N34" s="66" t="n">
        <v>61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55</v>
      </c>
      <c r="D35" s="65" t="n">
        <v>87</v>
      </c>
      <c r="E35" s="65" t="n">
        <v>23</v>
      </c>
      <c r="F35" s="65" t="n">
        <v>19</v>
      </c>
      <c r="G35" s="65" t="n">
        <v>10</v>
      </c>
      <c r="H35" s="66" t="n">
        <v>194</v>
      </c>
      <c r="I35" s="67" t="n">
        <v>45</v>
      </c>
      <c r="J35" s="65" t="n">
        <v>54</v>
      </c>
      <c r="K35" s="65" t="n">
        <v>33</v>
      </c>
      <c r="L35" s="65" t="n">
        <v>20</v>
      </c>
      <c r="M35" s="65" t="n">
        <v>60</v>
      </c>
      <c r="N35" s="66" t="n">
        <v>212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62</v>
      </c>
      <c r="D36" s="65" t="n">
        <v>111</v>
      </c>
      <c r="E36" s="65" t="n">
        <v>37</v>
      </c>
      <c r="F36" s="65" t="n">
        <v>29</v>
      </c>
      <c r="G36" s="65" t="n">
        <v>25</v>
      </c>
      <c r="H36" s="66" t="n">
        <v>264</v>
      </c>
      <c r="I36" s="67" t="n">
        <v>72</v>
      </c>
      <c r="J36" s="65" t="n">
        <v>91</v>
      </c>
      <c r="K36" s="65" t="n">
        <v>44</v>
      </c>
      <c r="L36" s="65" t="n">
        <v>31</v>
      </c>
      <c r="M36" s="65" t="n">
        <v>123</v>
      </c>
      <c r="N36" s="66" t="n">
        <v>361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8</v>
      </c>
      <c r="D37" s="65" t="n">
        <v>23</v>
      </c>
      <c r="E37" s="65" t="n">
        <v>10</v>
      </c>
      <c r="F37" s="65" t="n">
        <v>4</v>
      </c>
      <c r="G37" s="65" t="n">
        <v>1</v>
      </c>
      <c r="H37" s="66" t="n">
        <v>56</v>
      </c>
      <c r="I37" s="67" t="n">
        <v>15</v>
      </c>
      <c r="J37" s="65" t="n">
        <v>13</v>
      </c>
      <c r="K37" s="65" t="n">
        <v>11</v>
      </c>
      <c r="L37" s="65" t="n">
        <v>5</v>
      </c>
      <c r="M37" s="65" t="n">
        <v>29</v>
      </c>
      <c r="N37" s="66" t="n">
        <v>73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17</v>
      </c>
      <c r="D38" s="58" t="n">
        <v>21</v>
      </c>
      <c r="E38" s="58" t="n">
        <v>7</v>
      </c>
      <c r="F38" s="58" t="n">
        <v>5</v>
      </c>
      <c r="G38" s="58" t="n">
        <v>1</v>
      </c>
      <c r="H38" s="59" t="n">
        <v>51</v>
      </c>
      <c r="I38" s="60" t="n">
        <v>12</v>
      </c>
      <c r="J38" s="58" t="n">
        <v>17</v>
      </c>
      <c r="K38" s="58" t="n">
        <v>12</v>
      </c>
      <c r="L38" s="58" t="n">
        <v>5</v>
      </c>
      <c r="M38" s="58" t="n">
        <v>21</v>
      </c>
      <c r="N38" s="59" t="n">
        <v>67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31</v>
      </c>
      <c r="D39" s="65" t="n">
        <v>64</v>
      </c>
      <c r="E39" s="65" t="n">
        <v>17</v>
      </c>
      <c r="F39" s="65" t="n">
        <v>19</v>
      </c>
      <c r="G39" s="65" t="n">
        <v>6</v>
      </c>
      <c r="H39" s="66" t="n">
        <v>137</v>
      </c>
      <c r="I39" s="67" t="n">
        <v>22</v>
      </c>
      <c r="J39" s="65" t="n">
        <v>24</v>
      </c>
      <c r="K39" s="65" t="n">
        <v>15</v>
      </c>
      <c r="L39" s="65" t="n">
        <v>13</v>
      </c>
      <c r="M39" s="65" t="n">
        <v>43</v>
      </c>
      <c r="N39" s="66" t="n">
        <v>117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124</v>
      </c>
      <c r="D40" s="65" t="n">
        <v>173</v>
      </c>
      <c r="E40" s="65" t="n">
        <v>45</v>
      </c>
      <c r="F40" s="65" t="n">
        <v>51</v>
      </c>
      <c r="G40" s="65" t="n">
        <v>15</v>
      </c>
      <c r="H40" s="66" t="n">
        <v>408</v>
      </c>
      <c r="I40" s="67" t="n">
        <v>76</v>
      </c>
      <c r="J40" s="65" t="n">
        <v>94</v>
      </c>
      <c r="K40" s="65" t="n">
        <v>38</v>
      </c>
      <c r="L40" s="65" t="n">
        <v>47</v>
      </c>
      <c r="M40" s="65" t="n">
        <v>110</v>
      </c>
      <c r="N40" s="66" t="n">
        <v>365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18</v>
      </c>
      <c r="D41" s="65" t="n">
        <v>22</v>
      </c>
      <c r="E41" s="65" t="n">
        <v>6</v>
      </c>
      <c r="F41" s="65" t="n">
        <v>8</v>
      </c>
      <c r="G41" s="65" t="n">
        <v>2</v>
      </c>
      <c r="H41" s="66" t="n">
        <v>56</v>
      </c>
      <c r="I41" s="67" t="n">
        <v>8</v>
      </c>
      <c r="J41" s="65" t="n">
        <v>14</v>
      </c>
      <c r="K41" s="65" t="n">
        <v>4</v>
      </c>
      <c r="L41" s="65" t="n">
        <v>8</v>
      </c>
      <c r="M41" s="65" t="n">
        <v>22</v>
      </c>
      <c r="N41" s="66" t="n">
        <v>56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13</v>
      </c>
      <c r="D42" s="65" t="n">
        <v>13</v>
      </c>
      <c r="E42" s="65" t="n">
        <v>5</v>
      </c>
      <c r="F42" s="65" t="n">
        <v>3</v>
      </c>
      <c r="G42" s="65" t="n">
        <v>1</v>
      </c>
      <c r="H42" s="66" t="n">
        <v>35</v>
      </c>
      <c r="I42" s="67" t="n">
        <v>13</v>
      </c>
      <c r="J42" s="65" t="n">
        <v>8</v>
      </c>
      <c r="K42" s="65" t="n">
        <v>7</v>
      </c>
      <c r="L42" s="65" t="n">
        <v>6</v>
      </c>
      <c r="M42" s="65" t="n">
        <v>16</v>
      </c>
      <c r="N42" s="66" t="n">
        <v>50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88</v>
      </c>
      <c r="D43" s="71" t="n">
        <v>97</v>
      </c>
      <c r="E43" s="71" t="n">
        <v>42</v>
      </c>
      <c r="F43" s="71" t="n">
        <v>29</v>
      </c>
      <c r="G43" s="71" t="n">
        <v>11</v>
      </c>
      <c r="H43" s="72" t="n">
        <v>267</v>
      </c>
      <c r="I43" s="73" t="n">
        <v>46</v>
      </c>
      <c r="J43" s="71" t="n">
        <v>46</v>
      </c>
      <c r="K43" s="71" t="n">
        <v>31</v>
      </c>
      <c r="L43" s="71" t="n">
        <v>15</v>
      </c>
      <c r="M43" s="71" t="n">
        <v>96</v>
      </c>
      <c r="N43" s="72" t="n">
        <v>234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5</v>
      </c>
      <c r="D44" s="65" t="n">
        <v>1</v>
      </c>
      <c r="E44" s="65" t="n">
        <v>3</v>
      </c>
      <c r="F44" s="65" t="n">
        <v>1</v>
      </c>
      <c r="G44" s="65"/>
      <c r="H44" s="66" t="n">
        <v>10</v>
      </c>
      <c r="I44" s="67" t="n">
        <v>2</v>
      </c>
      <c r="J44" s="65" t="n">
        <v>4</v>
      </c>
      <c r="K44" s="65" t="n">
        <v>2</v>
      </c>
      <c r="L44" s="65" t="n">
        <v>1</v>
      </c>
      <c r="M44" s="65" t="n">
        <v>3</v>
      </c>
      <c r="N44" s="66" t="n">
        <v>12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7</v>
      </c>
      <c r="D45" s="65" t="n">
        <v>5</v>
      </c>
      <c r="E45" s="65" t="n">
        <v>5</v>
      </c>
      <c r="F45" s="65"/>
      <c r="G45" s="65" t="n">
        <v>6</v>
      </c>
      <c r="H45" s="66" t="n">
        <v>23</v>
      </c>
      <c r="I45" s="67" t="n">
        <v>2</v>
      </c>
      <c r="J45" s="65" t="n">
        <v>9</v>
      </c>
      <c r="K45" s="65" t="n">
        <v>1</v>
      </c>
      <c r="L45" s="65" t="n">
        <v>1</v>
      </c>
      <c r="M45" s="65" t="n">
        <v>3</v>
      </c>
      <c r="N45" s="66" t="n">
        <v>16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15</v>
      </c>
      <c r="D46" s="65" t="n">
        <v>24</v>
      </c>
      <c r="E46" s="65" t="n">
        <v>9</v>
      </c>
      <c r="F46" s="65" t="n">
        <v>4</v>
      </c>
      <c r="G46" s="65" t="n">
        <v>2</v>
      </c>
      <c r="H46" s="66" t="n">
        <v>54</v>
      </c>
      <c r="I46" s="67" t="n">
        <v>18</v>
      </c>
      <c r="J46" s="65" t="n">
        <v>15</v>
      </c>
      <c r="K46" s="65" t="n">
        <v>12</v>
      </c>
      <c r="L46" s="65" t="n">
        <v>7</v>
      </c>
      <c r="M46" s="65" t="n">
        <v>45</v>
      </c>
      <c r="N46" s="66" t="n">
        <v>97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36</v>
      </c>
      <c r="D47" s="65" t="n">
        <v>63</v>
      </c>
      <c r="E47" s="65" t="n">
        <v>18</v>
      </c>
      <c r="F47" s="65" t="n">
        <v>19</v>
      </c>
      <c r="G47" s="65" t="n">
        <v>7</v>
      </c>
      <c r="H47" s="66" t="n">
        <v>143</v>
      </c>
      <c r="I47" s="67" t="n">
        <v>26</v>
      </c>
      <c r="J47" s="65" t="n">
        <v>17</v>
      </c>
      <c r="K47" s="65" t="n">
        <v>23</v>
      </c>
      <c r="L47" s="65" t="n">
        <v>14</v>
      </c>
      <c r="M47" s="65" t="n">
        <v>63</v>
      </c>
      <c r="N47" s="66" t="n">
        <v>143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13</v>
      </c>
      <c r="D48" s="65" t="n">
        <v>18</v>
      </c>
      <c r="E48" s="65" t="n">
        <v>10</v>
      </c>
      <c r="F48" s="65" t="n">
        <v>10</v>
      </c>
      <c r="G48" s="65" t="n">
        <v>4</v>
      </c>
      <c r="H48" s="66" t="n">
        <v>55</v>
      </c>
      <c r="I48" s="67" t="n">
        <v>14</v>
      </c>
      <c r="J48" s="65" t="n">
        <v>14</v>
      </c>
      <c r="K48" s="65" t="n">
        <v>5</v>
      </c>
      <c r="L48" s="65" t="n">
        <v>4</v>
      </c>
      <c r="M48" s="65" t="n">
        <v>27</v>
      </c>
      <c r="N48" s="66" t="n">
        <v>64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8</v>
      </c>
      <c r="D49" s="58" t="n">
        <v>5</v>
      </c>
      <c r="E49" s="58" t="n">
        <v>4</v>
      </c>
      <c r="F49" s="58" t="n">
        <v>2</v>
      </c>
      <c r="G49" s="58" t="n">
        <v>1</v>
      </c>
      <c r="H49" s="59" t="n">
        <v>20</v>
      </c>
      <c r="I49" s="60" t="n">
        <v>6</v>
      </c>
      <c r="J49" s="58" t="n">
        <v>10</v>
      </c>
      <c r="K49" s="58" t="n">
        <v>4</v>
      </c>
      <c r="L49" s="58" t="n">
        <v>4</v>
      </c>
      <c r="M49" s="58" t="n">
        <v>12</v>
      </c>
      <c r="N49" s="59" t="n">
        <v>36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7</v>
      </c>
      <c r="D50" s="65" t="n">
        <v>15</v>
      </c>
      <c r="E50" s="65" t="n">
        <v>4</v>
      </c>
      <c r="F50" s="65" t="n">
        <v>2</v>
      </c>
      <c r="G50" s="65" t="n">
        <v>2</v>
      </c>
      <c r="H50" s="66" t="n">
        <v>30</v>
      </c>
      <c r="I50" s="67" t="n">
        <v>6</v>
      </c>
      <c r="J50" s="65" t="n">
        <v>8</v>
      </c>
      <c r="K50" s="65" t="n">
        <v>5</v>
      </c>
      <c r="L50" s="65" t="n">
        <v>5</v>
      </c>
      <c r="M50" s="65" t="n">
        <v>10</v>
      </c>
      <c r="N50" s="66" t="n">
        <v>34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21</v>
      </c>
      <c r="D51" s="65" t="n">
        <v>12</v>
      </c>
      <c r="E51" s="65" t="n">
        <v>12</v>
      </c>
      <c r="F51" s="65" t="n">
        <v>2</v>
      </c>
      <c r="G51" s="65" t="n">
        <v>2</v>
      </c>
      <c r="H51" s="66" t="n">
        <v>49</v>
      </c>
      <c r="I51" s="67" t="n">
        <v>15</v>
      </c>
      <c r="J51" s="65" t="n">
        <v>14</v>
      </c>
      <c r="K51" s="65" t="n">
        <v>9</v>
      </c>
      <c r="L51" s="65" t="n">
        <v>6</v>
      </c>
      <c r="M51" s="65" t="n">
        <v>20</v>
      </c>
      <c r="N51" s="66" t="n">
        <v>64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7</v>
      </c>
      <c r="D52" s="71" t="n">
        <v>14</v>
      </c>
      <c r="E52" s="71" t="n">
        <v>3</v>
      </c>
      <c r="F52" s="71" t="n">
        <v>2</v>
      </c>
      <c r="G52" s="71"/>
      <c r="H52" s="72" t="n">
        <v>26</v>
      </c>
      <c r="I52" s="73" t="n">
        <v>3</v>
      </c>
      <c r="J52" s="71" t="n">
        <v>4</v>
      </c>
      <c r="K52" s="71" t="n">
        <v>4</v>
      </c>
      <c r="L52" s="71" t="n">
        <v>5</v>
      </c>
      <c r="M52" s="71" t="n">
        <v>10</v>
      </c>
      <c r="N52" s="72" t="n">
        <v>26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37</v>
      </c>
      <c r="D53" s="65" t="n">
        <v>57</v>
      </c>
      <c r="E53" s="65" t="n">
        <v>19</v>
      </c>
      <c r="F53" s="65" t="n">
        <v>13</v>
      </c>
      <c r="G53" s="65" t="n">
        <v>8</v>
      </c>
      <c r="H53" s="66" t="n">
        <v>134</v>
      </c>
      <c r="I53" s="67" t="n">
        <v>39</v>
      </c>
      <c r="J53" s="65" t="n">
        <v>43</v>
      </c>
      <c r="K53" s="65" t="n">
        <v>28</v>
      </c>
      <c r="L53" s="65" t="n">
        <v>15</v>
      </c>
      <c r="M53" s="65" t="n">
        <v>60</v>
      </c>
      <c r="N53" s="66" t="n">
        <v>185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2</v>
      </c>
      <c r="D54" s="65" t="n">
        <v>8</v>
      </c>
      <c r="E54" s="65" t="n">
        <v>4</v>
      </c>
      <c r="F54" s="65" t="n">
        <v>2</v>
      </c>
      <c r="G54" s="65"/>
      <c r="H54" s="66" t="n">
        <v>16</v>
      </c>
      <c r="I54" s="67" t="n">
        <v>3</v>
      </c>
      <c r="J54" s="65" t="n">
        <v>5</v>
      </c>
      <c r="K54" s="65" t="n">
        <v>3</v>
      </c>
      <c r="L54" s="65" t="n">
        <v>1</v>
      </c>
      <c r="M54" s="65" t="n">
        <v>11</v>
      </c>
      <c r="N54" s="66" t="n">
        <v>23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23</v>
      </c>
      <c r="D55" s="65" t="n">
        <v>19</v>
      </c>
      <c r="E55" s="65" t="n">
        <v>7</v>
      </c>
      <c r="F55" s="65" t="n">
        <v>9</v>
      </c>
      <c r="G55" s="65" t="n">
        <v>1</v>
      </c>
      <c r="H55" s="66" t="n">
        <v>59</v>
      </c>
      <c r="I55" s="67" t="n">
        <v>13</v>
      </c>
      <c r="J55" s="65" t="n">
        <v>7</v>
      </c>
      <c r="K55" s="65" t="n">
        <v>6</v>
      </c>
      <c r="L55" s="65" t="n">
        <v>6</v>
      </c>
      <c r="M55" s="65" t="n">
        <v>7</v>
      </c>
      <c r="N55" s="66" t="n">
        <v>39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16</v>
      </c>
      <c r="D56" s="65" t="n">
        <v>16</v>
      </c>
      <c r="E56" s="65" t="n">
        <v>16</v>
      </c>
      <c r="F56" s="65" t="n">
        <v>6</v>
      </c>
      <c r="G56" s="65" t="n">
        <v>2</v>
      </c>
      <c r="H56" s="66" t="n">
        <v>56</v>
      </c>
      <c r="I56" s="67" t="n">
        <v>13</v>
      </c>
      <c r="J56" s="65" t="n">
        <v>14</v>
      </c>
      <c r="K56" s="65" t="n">
        <v>14</v>
      </c>
      <c r="L56" s="65" t="n">
        <v>5</v>
      </c>
      <c r="M56" s="65" t="n">
        <v>23</v>
      </c>
      <c r="N56" s="66" t="n">
        <v>69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10</v>
      </c>
      <c r="D57" s="65" t="n">
        <v>14</v>
      </c>
      <c r="E57" s="65" t="n">
        <v>7</v>
      </c>
      <c r="F57" s="65" t="n">
        <v>2</v>
      </c>
      <c r="G57" s="65" t="n">
        <v>1</v>
      </c>
      <c r="H57" s="66" t="n">
        <v>34</v>
      </c>
      <c r="I57" s="67" t="n">
        <v>8</v>
      </c>
      <c r="J57" s="65" t="n">
        <v>2</v>
      </c>
      <c r="K57" s="65" t="n">
        <v>6</v>
      </c>
      <c r="L57" s="65" t="n">
        <v>6</v>
      </c>
      <c r="M57" s="65" t="n">
        <v>11</v>
      </c>
      <c r="N57" s="66" t="n">
        <v>33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10</v>
      </c>
      <c r="D58" s="65" t="n">
        <v>12</v>
      </c>
      <c r="E58" s="65" t="n">
        <v>2</v>
      </c>
      <c r="F58" s="65" t="n">
        <v>2</v>
      </c>
      <c r="G58" s="65"/>
      <c r="H58" s="66" t="n">
        <v>26</v>
      </c>
      <c r="I58" s="67" t="n">
        <v>8</v>
      </c>
      <c r="J58" s="65" t="n">
        <v>10</v>
      </c>
      <c r="K58" s="65" t="n">
        <v>1</v>
      </c>
      <c r="L58" s="65" t="n">
        <v>1</v>
      </c>
      <c r="M58" s="65" t="n">
        <v>13</v>
      </c>
      <c r="N58" s="66" t="n">
        <v>33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20</v>
      </c>
      <c r="D59" s="71" t="n">
        <v>25</v>
      </c>
      <c r="E59" s="71" t="n">
        <v>9</v>
      </c>
      <c r="F59" s="71" t="n">
        <v>8</v>
      </c>
      <c r="G59" s="71" t="n">
        <v>3</v>
      </c>
      <c r="H59" s="72" t="n">
        <v>65</v>
      </c>
      <c r="I59" s="67" t="n">
        <v>18</v>
      </c>
      <c r="J59" s="65" t="n">
        <v>7</v>
      </c>
      <c r="K59" s="65" t="n">
        <v>10</v>
      </c>
      <c r="L59" s="65" t="n">
        <v>8</v>
      </c>
      <c r="M59" s="65" t="n">
        <v>22</v>
      </c>
      <c r="N59" s="72" t="n">
        <v>65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31</v>
      </c>
      <c r="D60" s="71" t="n">
        <v>33</v>
      </c>
      <c r="E60" s="71" t="n">
        <v>10</v>
      </c>
      <c r="F60" s="71" t="n">
        <v>10</v>
      </c>
      <c r="G60" s="71" t="n">
        <v>3</v>
      </c>
      <c r="H60" s="72" t="n">
        <v>87</v>
      </c>
      <c r="I60" s="77" t="n">
        <v>5</v>
      </c>
      <c r="J60" s="78" t="n">
        <v>17</v>
      </c>
      <c r="K60" s="78" t="n">
        <v>8</v>
      </c>
      <c r="L60" s="78" t="n">
        <v>4</v>
      </c>
      <c r="M60" s="78" t="n">
        <v>15</v>
      </c>
      <c r="N60" s="72" t="n">
        <v>49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1421</v>
      </c>
      <c r="D61" s="71" t="n">
        <v>1815</v>
      </c>
      <c r="E61" s="71" t="n">
        <v>636</v>
      </c>
      <c r="F61" s="71" t="n">
        <v>516</v>
      </c>
      <c r="G61" s="71" t="n">
        <v>255</v>
      </c>
      <c r="H61" s="72" t="n">
        <v>4643</v>
      </c>
      <c r="I61" s="73" t="n">
        <v>1065</v>
      </c>
      <c r="J61" s="71" t="n">
        <v>1152</v>
      </c>
      <c r="K61" s="71" t="n">
        <v>698</v>
      </c>
      <c r="L61" s="71" t="n">
        <v>516</v>
      </c>
      <c r="M61" s="71" t="n">
        <v>1927</v>
      </c>
      <c r="N61" s="72" t="n">
        <v>5358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/>
      <c r="D8" s="58"/>
      <c r="E8" s="58" t="n">
        <v>1</v>
      </c>
      <c r="F8" s="58"/>
      <c r="G8" s="58" t="n">
        <v>1</v>
      </c>
      <c r="H8" s="59" t="n">
        <v>2</v>
      </c>
      <c r="I8" s="60" t="n">
        <v>1</v>
      </c>
      <c r="J8" s="58" t="n">
        <v>1</v>
      </c>
      <c r="K8" s="58"/>
      <c r="L8" s="58" t="n">
        <v>1</v>
      </c>
      <c r="M8" s="58" t="n">
        <v>17</v>
      </c>
      <c r="N8" s="59" t="n">
        <v>20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/>
      <c r="E9" s="65"/>
      <c r="F9" s="65"/>
      <c r="G9" s="65"/>
      <c r="H9" s="66"/>
      <c r="I9" s="67"/>
      <c r="J9" s="65"/>
      <c r="K9" s="65"/>
      <c r="L9" s="65"/>
      <c r="M9" s="65" t="n">
        <v>2</v>
      </c>
      <c r="N9" s="66" t="n">
        <v>2</v>
      </c>
      <c r="P9" s="61"/>
    </row>
    <row r="10" customFormat="false" ht="15" hidden="false" customHeight="true" outlineLevel="0" collapsed="false">
      <c r="A10" s="62"/>
      <c r="B10" s="63" t="s">
        <v>16</v>
      </c>
      <c r="C10" s="64"/>
      <c r="D10" s="65"/>
      <c r="E10" s="65"/>
      <c r="F10" s="65"/>
      <c r="G10" s="65"/>
      <c r="H10" s="66"/>
      <c r="I10" s="67"/>
      <c r="J10" s="65"/>
      <c r="K10" s="65"/>
      <c r="L10" s="65"/>
      <c r="M10" s="65" t="n">
        <v>7</v>
      </c>
      <c r="N10" s="66" t="n">
        <v>7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 t="n">
        <v>1</v>
      </c>
      <c r="E11" s="65"/>
      <c r="F11" s="65"/>
      <c r="G11" s="65" t="n">
        <v>1</v>
      </c>
      <c r="H11" s="66" t="n">
        <v>2</v>
      </c>
      <c r="I11" s="67"/>
      <c r="J11" s="65" t="n">
        <v>1</v>
      </c>
      <c r="K11" s="65"/>
      <c r="L11" s="65"/>
      <c r="M11" s="65"/>
      <c r="N11" s="66" t="n">
        <v>1</v>
      </c>
      <c r="P11" s="61"/>
    </row>
    <row r="12" customFormat="false" ht="15" hidden="false" customHeight="true" outlineLevel="0" collapsed="false">
      <c r="A12" s="62"/>
      <c r="B12" s="63" t="s">
        <v>19</v>
      </c>
      <c r="C12" s="64"/>
      <c r="D12" s="65" t="n">
        <v>2</v>
      </c>
      <c r="E12" s="65"/>
      <c r="F12" s="65"/>
      <c r="G12" s="65"/>
      <c r="H12" s="66" t="n">
        <v>2</v>
      </c>
      <c r="I12" s="67"/>
      <c r="J12" s="65"/>
      <c r="K12" s="65"/>
      <c r="L12" s="65"/>
      <c r="M12" s="65"/>
      <c r="N12" s="66" t="n">
        <v>0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/>
      <c r="E13" s="65"/>
      <c r="F13" s="65"/>
      <c r="G13" s="65"/>
      <c r="H13" s="66"/>
      <c r="I13" s="67"/>
      <c r="J13" s="65"/>
      <c r="K13" s="65" t="n">
        <v>1</v>
      </c>
      <c r="L13" s="65"/>
      <c r="M13" s="65"/>
      <c r="N13" s="66" t="n">
        <v>1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/>
      <c r="E14" s="65"/>
      <c r="F14" s="65"/>
      <c r="G14" s="65"/>
      <c r="H14" s="66"/>
      <c r="I14" s="67"/>
      <c r="J14" s="65"/>
      <c r="K14" s="65"/>
      <c r="L14" s="65"/>
      <c r="M14" s="65"/>
      <c r="N14" s="66" t="n">
        <v>0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1</v>
      </c>
      <c r="D15" s="58" t="n">
        <v>1</v>
      </c>
      <c r="E15" s="58"/>
      <c r="F15" s="58"/>
      <c r="G15" s="58"/>
      <c r="H15" s="59" t="n">
        <v>2</v>
      </c>
      <c r="I15" s="60" t="n">
        <v>2</v>
      </c>
      <c r="J15" s="58" t="n">
        <v>1</v>
      </c>
      <c r="K15" s="58"/>
      <c r="L15" s="58" t="n">
        <v>2</v>
      </c>
      <c r="M15" s="58" t="n">
        <v>9</v>
      </c>
      <c r="N15" s="59" t="n">
        <v>14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1</v>
      </c>
      <c r="D16" s="65" t="n">
        <v>6</v>
      </c>
      <c r="E16" s="65" t="n">
        <v>2</v>
      </c>
      <c r="F16" s="65"/>
      <c r="G16" s="65" t="n">
        <v>1</v>
      </c>
      <c r="H16" s="66" t="n">
        <v>10</v>
      </c>
      <c r="I16" s="67" t="n">
        <v>2</v>
      </c>
      <c r="J16" s="65" t="n">
        <v>1</v>
      </c>
      <c r="K16" s="65"/>
      <c r="L16" s="65" t="n">
        <v>2</v>
      </c>
      <c r="M16" s="65" t="n">
        <v>14</v>
      </c>
      <c r="N16" s="66" t="n">
        <v>19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8</v>
      </c>
      <c r="D17" s="65" t="n">
        <v>20</v>
      </c>
      <c r="E17" s="65" t="n">
        <v>4</v>
      </c>
      <c r="F17" s="65" t="n">
        <v>6</v>
      </c>
      <c r="G17" s="65" t="n">
        <v>13</v>
      </c>
      <c r="H17" s="66" t="n">
        <v>51</v>
      </c>
      <c r="I17" s="67" t="n">
        <v>10</v>
      </c>
      <c r="J17" s="65" t="n">
        <v>8</v>
      </c>
      <c r="K17" s="65" t="n">
        <v>7</v>
      </c>
      <c r="L17" s="65" t="n">
        <v>3</v>
      </c>
      <c r="M17" s="65" t="n">
        <v>31</v>
      </c>
      <c r="N17" s="66" t="n">
        <v>59</v>
      </c>
      <c r="P17" s="61"/>
    </row>
    <row r="18" customFormat="false" ht="15" hidden="false" customHeight="true" outlineLevel="0" collapsed="false">
      <c r="A18" s="62"/>
      <c r="B18" s="63" t="s">
        <v>27</v>
      </c>
      <c r="C18" s="64"/>
      <c r="D18" s="65" t="n">
        <v>1</v>
      </c>
      <c r="E18" s="65"/>
      <c r="F18" s="65"/>
      <c r="G18" s="65" t="n">
        <v>1</v>
      </c>
      <c r="H18" s="66" t="n">
        <v>2</v>
      </c>
      <c r="I18" s="67" t="n">
        <v>1</v>
      </c>
      <c r="J18" s="65"/>
      <c r="K18" s="65" t="n">
        <v>1</v>
      </c>
      <c r="L18" s="65"/>
      <c r="M18" s="65" t="n">
        <v>6</v>
      </c>
      <c r="N18" s="66" t="n">
        <v>8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1</v>
      </c>
      <c r="D19" s="65" t="n">
        <v>5</v>
      </c>
      <c r="E19" s="65"/>
      <c r="F19" s="65"/>
      <c r="G19" s="65" t="n">
        <v>1</v>
      </c>
      <c r="H19" s="66" t="n">
        <v>7</v>
      </c>
      <c r="I19" s="67" t="n">
        <v>1</v>
      </c>
      <c r="J19" s="65" t="n">
        <v>2</v>
      </c>
      <c r="K19" s="65" t="n">
        <v>2</v>
      </c>
      <c r="L19" s="65"/>
      <c r="M19" s="65" t="n">
        <v>4</v>
      </c>
      <c r="N19" s="66" t="n">
        <v>9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1</v>
      </c>
      <c r="D20" s="71" t="n">
        <v>6</v>
      </c>
      <c r="E20" s="71" t="n">
        <v>3</v>
      </c>
      <c r="F20" s="71" t="n">
        <v>1</v>
      </c>
      <c r="G20" s="71" t="n">
        <v>7</v>
      </c>
      <c r="H20" s="72" t="n">
        <v>18</v>
      </c>
      <c r="I20" s="73" t="n">
        <v>5</v>
      </c>
      <c r="J20" s="71" t="n">
        <v>3</v>
      </c>
      <c r="K20" s="71" t="n">
        <v>9</v>
      </c>
      <c r="L20" s="71" t="n">
        <v>1</v>
      </c>
      <c r="M20" s="71" t="n">
        <v>22</v>
      </c>
      <c r="N20" s="72" t="n">
        <v>40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9</v>
      </c>
      <c r="D21" s="65" t="n">
        <v>24</v>
      </c>
      <c r="E21" s="65" t="n">
        <v>2</v>
      </c>
      <c r="F21" s="65" t="n">
        <v>7</v>
      </c>
      <c r="G21" s="65" t="n">
        <v>4</v>
      </c>
      <c r="H21" s="66" t="n">
        <v>46</v>
      </c>
      <c r="I21" s="67" t="n">
        <v>18</v>
      </c>
      <c r="J21" s="65" t="n">
        <v>12</v>
      </c>
      <c r="K21" s="65" t="n">
        <v>11</v>
      </c>
      <c r="L21" s="65" t="n">
        <v>13</v>
      </c>
      <c r="M21" s="65" t="n">
        <v>48</v>
      </c>
      <c r="N21" s="66" t="n">
        <v>102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9</v>
      </c>
      <c r="D22" s="65" t="n">
        <v>20</v>
      </c>
      <c r="E22" s="65" t="n">
        <v>3</v>
      </c>
      <c r="F22" s="65" t="n">
        <v>4</v>
      </c>
      <c r="G22" s="65" t="n">
        <v>4</v>
      </c>
      <c r="H22" s="66" t="n">
        <v>40</v>
      </c>
      <c r="I22" s="67" t="n">
        <v>11</v>
      </c>
      <c r="J22" s="65" t="n">
        <v>8</v>
      </c>
      <c r="K22" s="65" t="n">
        <v>15</v>
      </c>
      <c r="L22" s="65" t="n">
        <v>8</v>
      </c>
      <c r="M22" s="65" t="n">
        <v>39</v>
      </c>
      <c r="N22" s="66" t="n">
        <v>81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7</v>
      </c>
      <c r="D23" s="65" t="n">
        <v>12</v>
      </c>
      <c r="E23" s="65" t="n">
        <v>3</v>
      </c>
      <c r="F23" s="65" t="n">
        <v>3</v>
      </c>
      <c r="G23" s="65" t="n">
        <v>2</v>
      </c>
      <c r="H23" s="66" t="n">
        <v>27</v>
      </c>
      <c r="I23" s="67" t="n">
        <v>13</v>
      </c>
      <c r="J23" s="65" t="n">
        <v>9</v>
      </c>
      <c r="K23" s="65" t="n">
        <v>5</v>
      </c>
      <c r="L23" s="65" t="n">
        <v>6</v>
      </c>
      <c r="M23" s="65" t="n">
        <v>35</v>
      </c>
      <c r="N23" s="66" t="n">
        <v>68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68</v>
      </c>
      <c r="D24" s="65" t="n">
        <v>97</v>
      </c>
      <c r="E24" s="65" t="n">
        <v>30</v>
      </c>
      <c r="F24" s="65" t="n">
        <v>26</v>
      </c>
      <c r="G24" s="65" t="n">
        <v>13</v>
      </c>
      <c r="H24" s="66" t="n">
        <v>234</v>
      </c>
      <c r="I24" s="67" t="n">
        <v>63</v>
      </c>
      <c r="J24" s="65" t="n">
        <v>51</v>
      </c>
      <c r="K24" s="65" t="n">
        <v>37</v>
      </c>
      <c r="L24" s="65" t="n">
        <v>30</v>
      </c>
      <c r="M24" s="65" t="n">
        <v>119</v>
      </c>
      <c r="N24" s="66" t="n">
        <v>300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47</v>
      </c>
      <c r="D25" s="65" t="n">
        <v>78</v>
      </c>
      <c r="E25" s="65" t="n">
        <v>16</v>
      </c>
      <c r="F25" s="65" t="n">
        <v>23</v>
      </c>
      <c r="G25" s="65" t="n">
        <v>5</v>
      </c>
      <c r="H25" s="66" t="n">
        <v>169</v>
      </c>
      <c r="I25" s="67" t="n">
        <v>28</v>
      </c>
      <c r="J25" s="65" t="n">
        <v>36</v>
      </c>
      <c r="K25" s="65" t="n">
        <v>22</v>
      </c>
      <c r="L25" s="65" t="n">
        <v>30</v>
      </c>
      <c r="M25" s="65" t="n">
        <v>76</v>
      </c>
      <c r="N25" s="66" t="n">
        <v>192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52</v>
      </c>
      <c r="D26" s="65" t="n">
        <v>250</v>
      </c>
      <c r="E26" s="65" t="n">
        <v>51</v>
      </c>
      <c r="F26" s="65" t="n">
        <v>53</v>
      </c>
      <c r="G26" s="65" t="n">
        <v>41</v>
      </c>
      <c r="H26" s="66" t="n">
        <v>547</v>
      </c>
      <c r="I26" s="67" t="n">
        <v>89</v>
      </c>
      <c r="J26" s="65" t="n">
        <v>148</v>
      </c>
      <c r="K26" s="65" t="n">
        <v>42</v>
      </c>
      <c r="L26" s="65" t="n">
        <v>91</v>
      </c>
      <c r="M26" s="65" t="n">
        <v>271</v>
      </c>
      <c r="N26" s="66" t="n">
        <v>641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06</v>
      </c>
      <c r="D27" s="65" t="n">
        <v>203</v>
      </c>
      <c r="E27" s="65" t="n">
        <v>44</v>
      </c>
      <c r="F27" s="65" t="n">
        <v>39</v>
      </c>
      <c r="G27" s="65" t="n">
        <v>19</v>
      </c>
      <c r="H27" s="66" t="n">
        <v>411</v>
      </c>
      <c r="I27" s="67" t="n">
        <v>71</v>
      </c>
      <c r="J27" s="65" t="n">
        <v>80</v>
      </c>
      <c r="K27" s="65" t="n">
        <v>53</v>
      </c>
      <c r="L27" s="65" t="n">
        <v>47</v>
      </c>
      <c r="M27" s="65" t="n">
        <v>188</v>
      </c>
      <c r="N27" s="66" t="n">
        <v>439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1</v>
      </c>
      <c r="D28" s="65" t="n">
        <v>12</v>
      </c>
      <c r="E28" s="65" t="n">
        <v>4</v>
      </c>
      <c r="F28" s="65" t="n">
        <v>1</v>
      </c>
      <c r="G28" s="65" t="n">
        <v>1</v>
      </c>
      <c r="H28" s="66" t="n">
        <v>19</v>
      </c>
      <c r="I28" s="67" t="n">
        <v>3</v>
      </c>
      <c r="J28" s="65" t="n">
        <v>3</v>
      </c>
      <c r="K28" s="65" t="n">
        <v>5</v>
      </c>
      <c r="L28" s="65" t="n">
        <v>2</v>
      </c>
      <c r="M28" s="65" t="n">
        <v>7</v>
      </c>
      <c r="N28" s="66" t="n">
        <v>20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4</v>
      </c>
      <c r="D29" s="58" t="n">
        <v>10</v>
      </c>
      <c r="E29" s="58" t="n">
        <v>2</v>
      </c>
      <c r="F29" s="58" t="n">
        <v>2</v>
      </c>
      <c r="G29" s="58" t="n">
        <v>1</v>
      </c>
      <c r="H29" s="59" t="n">
        <v>19</v>
      </c>
      <c r="I29" s="60" t="n">
        <v>3</v>
      </c>
      <c r="J29" s="58" t="n">
        <v>5</v>
      </c>
      <c r="K29" s="58" t="n">
        <v>3</v>
      </c>
      <c r="L29" s="58" t="n">
        <v>1</v>
      </c>
      <c r="M29" s="58" t="n">
        <v>31</v>
      </c>
      <c r="N29" s="59" t="n">
        <v>43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2</v>
      </c>
      <c r="D30" s="65" t="n">
        <v>7</v>
      </c>
      <c r="E30" s="65"/>
      <c r="F30" s="65"/>
      <c r="G30" s="65"/>
      <c r="H30" s="66" t="n">
        <v>9</v>
      </c>
      <c r="I30" s="67"/>
      <c r="J30" s="65" t="n">
        <v>3</v>
      </c>
      <c r="K30" s="65" t="n">
        <v>2</v>
      </c>
      <c r="L30" s="65" t="n">
        <v>2</v>
      </c>
      <c r="M30" s="65" t="n">
        <v>8</v>
      </c>
      <c r="N30" s="66" t="n">
        <v>15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2</v>
      </c>
      <c r="D31" s="65" t="n">
        <v>3</v>
      </c>
      <c r="E31" s="65" t="n">
        <v>4</v>
      </c>
      <c r="F31" s="65" t="n">
        <v>1</v>
      </c>
      <c r="G31" s="65"/>
      <c r="H31" s="66" t="n">
        <v>10</v>
      </c>
      <c r="I31" s="67" t="n">
        <v>3</v>
      </c>
      <c r="J31" s="65" t="n">
        <v>2</v>
      </c>
      <c r="K31" s="65" t="n">
        <v>2</v>
      </c>
      <c r="L31" s="65" t="n">
        <v>1</v>
      </c>
      <c r="M31" s="65" t="n">
        <v>19</v>
      </c>
      <c r="N31" s="66" t="n">
        <v>27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1</v>
      </c>
      <c r="D32" s="71" t="n">
        <v>18</v>
      </c>
      <c r="E32" s="71" t="n">
        <v>5</v>
      </c>
      <c r="F32" s="71" t="n">
        <v>1</v>
      </c>
      <c r="G32" s="71" t="n">
        <v>1</v>
      </c>
      <c r="H32" s="72" t="n">
        <v>36</v>
      </c>
      <c r="I32" s="73" t="n">
        <v>11</v>
      </c>
      <c r="J32" s="71" t="n">
        <v>6</v>
      </c>
      <c r="K32" s="71" t="n">
        <v>9</v>
      </c>
      <c r="L32" s="71" t="n">
        <v>2</v>
      </c>
      <c r="M32" s="71" t="n">
        <v>24</v>
      </c>
      <c r="N32" s="72" t="n">
        <v>52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4</v>
      </c>
      <c r="D33" s="65" t="n">
        <v>2</v>
      </c>
      <c r="E33" s="65" t="n">
        <v>1</v>
      </c>
      <c r="F33" s="65" t="n">
        <v>1</v>
      </c>
      <c r="G33" s="65"/>
      <c r="H33" s="66" t="n">
        <v>8</v>
      </c>
      <c r="I33" s="67"/>
      <c r="J33" s="65" t="n">
        <v>1</v>
      </c>
      <c r="K33" s="65" t="n">
        <v>1</v>
      </c>
      <c r="L33" s="65" t="n">
        <v>1</v>
      </c>
      <c r="M33" s="65" t="n">
        <v>9</v>
      </c>
      <c r="N33" s="66" t="n">
        <v>12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9</v>
      </c>
      <c r="D34" s="65" t="n">
        <v>20</v>
      </c>
      <c r="E34" s="65" t="n">
        <v>11</v>
      </c>
      <c r="F34" s="65" t="n">
        <v>3</v>
      </c>
      <c r="G34" s="65"/>
      <c r="H34" s="66" t="n">
        <v>43</v>
      </c>
      <c r="I34" s="67" t="n">
        <v>4</v>
      </c>
      <c r="J34" s="65" t="n">
        <v>7</v>
      </c>
      <c r="K34" s="65" t="n">
        <v>9</v>
      </c>
      <c r="L34" s="65" t="n">
        <v>9</v>
      </c>
      <c r="M34" s="65" t="n">
        <v>21</v>
      </c>
      <c r="N34" s="66" t="n">
        <v>50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33</v>
      </c>
      <c r="D35" s="65" t="n">
        <v>103</v>
      </c>
      <c r="E35" s="65" t="n">
        <v>16</v>
      </c>
      <c r="F35" s="65" t="n">
        <v>21</v>
      </c>
      <c r="G35" s="65" t="n">
        <v>2</v>
      </c>
      <c r="H35" s="66" t="n">
        <v>175</v>
      </c>
      <c r="I35" s="67" t="n">
        <v>18</v>
      </c>
      <c r="J35" s="65" t="n">
        <v>48</v>
      </c>
      <c r="K35" s="65" t="n">
        <v>17</v>
      </c>
      <c r="L35" s="65" t="n">
        <v>18</v>
      </c>
      <c r="M35" s="65" t="n">
        <v>50</v>
      </c>
      <c r="N35" s="66" t="n">
        <v>151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32</v>
      </c>
      <c r="D36" s="65" t="n">
        <v>85</v>
      </c>
      <c r="E36" s="65" t="n">
        <v>27</v>
      </c>
      <c r="F36" s="65" t="n">
        <v>26</v>
      </c>
      <c r="G36" s="65" t="n">
        <v>15</v>
      </c>
      <c r="H36" s="66" t="n">
        <v>185</v>
      </c>
      <c r="I36" s="67" t="n">
        <v>59</v>
      </c>
      <c r="J36" s="65" t="n">
        <v>60</v>
      </c>
      <c r="K36" s="65" t="n">
        <v>43</v>
      </c>
      <c r="L36" s="65" t="n">
        <v>23</v>
      </c>
      <c r="M36" s="65" t="n">
        <v>115</v>
      </c>
      <c r="N36" s="66" t="n">
        <v>300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1</v>
      </c>
      <c r="D37" s="65" t="n">
        <v>23</v>
      </c>
      <c r="E37" s="65" t="n">
        <v>7</v>
      </c>
      <c r="F37" s="65" t="n">
        <v>6</v>
      </c>
      <c r="G37" s="65" t="n">
        <v>2</v>
      </c>
      <c r="H37" s="66" t="n">
        <v>49</v>
      </c>
      <c r="I37" s="67" t="n">
        <v>11</v>
      </c>
      <c r="J37" s="65" t="n">
        <v>12</v>
      </c>
      <c r="K37" s="65" t="n">
        <v>8</v>
      </c>
      <c r="L37" s="65" t="n">
        <v>5</v>
      </c>
      <c r="M37" s="65" t="n">
        <v>29</v>
      </c>
      <c r="N37" s="66" t="n">
        <v>65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5</v>
      </c>
      <c r="D38" s="58" t="n">
        <v>10</v>
      </c>
      <c r="E38" s="58" t="n">
        <v>5</v>
      </c>
      <c r="F38" s="58" t="n">
        <v>5</v>
      </c>
      <c r="G38" s="58" t="n">
        <v>1</v>
      </c>
      <c r="H38" s="59" t="n">
        <v>26</v>
      </c>
      <c r="I38" s="60" t="n">
        <v>5</v>
      </c>
      <c r="J38" s="58" t="n">
        <v>11</v>
      </c>
      <c r="K38" s="58" t="n">
        <v>9</v>
      </c>
      <c r="L38" s="58" t="n">
        <v>4</v>
      </c>
      <c r="M38" s="58" t="n">
        <v>26</v>
      </c>
      <c r="N38" s="59" t="n">
        <v>55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27</v>
      </c>
      <c r="D39" s="65" t="n">
        <v>43</v>
      </c>
      <c r="E39" s="65" t="n">
        <v>16</v>
      </c>
      <c r="F39" s="65" t="n">
        <v>16</v>
      </c>
      <c r="G39" s="65" t="n">
        <v>5</v>
      </c>
      <c r="H39" s="66" t="n">
        <v>107</v>
      </c>
      <c r="I39" s="67" t="n">
        <v>11</v>
      </c>
      <c r="J39" s="65" t="n">
        <v>23</v>
      </c>
      <c r="K39" s="65" t="n">
        <v>15</v>
      </c>
      <c r="L39" s="65" t="n">
        <v>8</v>
      </c>
      <c r="M39" s="65" t="n">
        <v>32</v>
      </c>
      <c r="N39" s="66" t="n">
        <v>89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72</v>
      </c>
      <c r="D40" s="65" t="n">
        <v>168</v>
      </c>
      <c r="E40" s="65" t="n">
        <v>29</v>
      </c>
      <c r="F40" s="65" t="n">
        <v>35</v>
      </c>
      <c r="G40" s="65" t="n">
        <v>8</v>
      </c>
      <c r="H40" s="66" t="n">
        <v>312</v>
      </c>
      <c r="I40" s="67" t="n">
        <v>53</v>
      </c>
      <c r="J40" s="65" t="n">
        <v>60</v>
      </c>
      <c r="K40" s="65" t="n">
        <v>35</v>
      </c>
      <c r="L40" s="65" t="n">
        <v>27</v>
      </c>
      <c r="M40" s="65" t="n">
        <v>127</v>
      </c>
      <c r="N40" s="66" t="n">
        <v>302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13</v>
      </c>
      <c r="D41" s="65" t="n">
        <v>16</v>
      </c>
      <c r="E41" s="65" t="n">
        <v>3</v>
      </c>
      <c r="F41" s="65" t="n">
        <v>7</v>
      </c>
      <c r="G41" s="65" t="n">
        <v>2</v>
      </c>
      <c r="H41" s="66" t="n">
        <v>41</v>
      </c>
      <c r="I41" s="67" t="n">
        <v>5</v>
      </c>
      <c r="J41" s="65" t="n">
        <v>6</v>
      </c>
      <c r="K41" s="65" t="n">
        <v>7</v>
      </c>
      <c r="L41" s="65" t="n">
        <v>4</v>
      </c>
      <c r="M41" s="65" t="n">
        <v>22</v>
      </c>
      <c r="N41" s="66" t="n">
        <v>44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10</v>
      </c>
      <c r="D42" s="65" t="n">
        <v>12</v>
      </c>
      <c r="E42" s="65" t="n">
        <v>7</v>
      </c>
      <c r="F42" s="65"/>
      <c r="G42" s="65" t="n">
        <v>2</v>
      </c>
      <c r="H42" s="66" t="n">
        <v>31</v>
      </c>
      <c r="I42" s="67" t="n">
        <v>5</v>
      </c>
      <c r="J42" s="65" t="n">
        <v>3</v>
      </c>
      <c r="K42" s="65" t="n">
        <v>8</v>
      </c>
      <c r="L42" s="65" t="n">
        <v>4</v>
      </c>
      <c r="M42" s="65" t="n">
        <v>16</v>
      </c>
      <c r="N42" s="66" t="n">
        <v>36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48</v>
      </c>
      <c r="D43" s="71" t="n">
        <v>61</v>
      </c>
      <c r="E43" s="71" t="n">
        <v>30</v>
      </c>
      <c r="F43" s="71" t="n">
        <v>10</v>
      </c>
      <c r="G43" s="71" t="n">
        <v>12</v>
      </c>
      <c r="H43" s="72" t="n">
        <v>161</v>
      </c>
      <c r="I43" s="73" t="n">
        <v>17</v>
      </c>
      <c r="J43" s="71" t="n">
        <v>31</v>
      </c>
      <c r="K43" s="71" t="n">
        <v>36</v>
      </c>
      <c r="L43" s="71" t="n">
        <v>16</v>
      </c>
      <c r="M43" s="71" t="n">
        <v>81</v>
      </c>
      <c r="N43" s="72" t="n">
        <v>181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4</v>
      </c>
      <c r="D44" s="65" t="n">
        <v>4</v>
      </c>
      <c r="E44" s="65"/>
      <c r="F44" s="65"/>
      <c r="G44" s="65"/>
      <c r="H44" s="66" t="n">
        <v>8</v>
      </c>
      <c r="I44" s="67" t="n">
        <v>2</v>
      </c>
      <c r="J44" s="65"/>
      <c r="K44" s="65" t="n">
        <v>1</v>
      </c>
      <c r="L44" s="65" t="n">
        <v>2</v>
      </c>
      <c r="M44" s="65" t="n">
        <v>7</v>
      </c>
      <c r="N44" s="66" t="n">
        <v>12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2</v>
      </c>
      <c r="D45" s="65" t="n">
        <v>3</v>
      </c>
      <c r="E45" s="65" t="n">
        <v>1</v>
      </c>
      <c r="F45" s="65"/>
      <c r="G45" s="65" t="n">
        <v>1</v>
      </c>
      <c r="H45" s="66" t="n">
        <v>7</v>
      </c>
      <c r="I45" s="67" t="n">
        <v>4</v>
      </c>
      <c r="J45" s="65" t="n">
        <v>4</v>
      </c>
      <c r="K45" s="65"/>
      <c r="L45" s="65" t="n">
        <v>1</v>
      </c>
      <c r="M45" s="65" t="n">
        <v>4</v>
      </c>
      <c r="N45" s="66" t="n">
        <v>13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9</v>
      </c>
      <c r="D46" s="65" t="n">
        <v>19</v>
      </c>
      <c r="E46" s="65" t="n">
        <v>7</v>
      </c>
      <c r="F46" s="65" t="n">
        <v>1</v>
      </c>
      <c r="G46" s="65" t="n">
        <v>2</v>
      </c>
      <c r="H46" s="66" t="n">
        <v>38</v>
      </c>
      <c r="I46" s="67" t="n">
        <v>13</v>
      </c>
      <c r="J46" s="65" t="n">
        <v>11</v>
      </c>
      <c r="K46" s="65" t="n">
        <v>6</v>
      </c>
      <c r="L46" s="65" t="n">
        <v>9</v>
      </c>
      <c r="M46" s="65" t="n">
        <v>45</v>
      </c>
      <c r="N46" s="66" t="n">
        <v>84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30</v>
      </c>
      <c r="D47" s="65" t="n">
        <v>42</v>
      </c>
      <c r="E47" s="65" t="n">
        <v>11</v>
      </c>
      <c r="F47" s="65" t="n">
        <v>8</v>
      </c>
      <c r="G47" s="65" t="n">
        <v>2</v>
      </c>
      <c r="H47" s="66" t="n">
        <v>93</v>
      </c>
      <c r="I47" s="67" t="n">
        <v>21</v>
      </c>
      <c r="J47" s="65" t="n">
        <v>18</v>
      </c>
      <c r="K47" s="65" t="n">
        <v>21</v>
      </c>
      <c r="L47" s="65" t="n">
        <v>5</v>
      </c>
      <c r="M47" s="65" t="n">
        <v>44</v>
      </c>
      <c r="N47" s="66" t="n">
        <v>109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5</v>
      </c>
      <c r="D48" s="65" t="n">
        <v>19</v>
      </c>
      <c r="E48" s="65" t="n">
        <v>1</v>
      </c>
      <c r="F48" s="65" t="n">
        <v>4</v>
      </c>
      <c r="G48" s="65"/>
      <c r="H48" s="66" t="n">
        <v>29</v>
      </c>
      <c r="I48" s="67" t="n">
        <v>6</v>
      </c>
      <c r="J48" s="65" t="n">
        <v>11</v>
      </c>
      <c r="K48" s="65"/>
      <c r="L48" s="65" t="n">
        <v>6</v>
      </c>
      <c r="M48" s="65" t="n">
        <v>26</v>
      </c>
      <c r="N48" s="66" t="n">
        <v>49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5</v>
      </c>
      <c r="D49" s="58" t="n">
        <v>9</v>
      </c>
      <c r="E49" s="58" t="n">
        <v>2</v>
      </c>
      <c r="F49" s="58" t="n">
        <v>1</v>
      </c>
      <c r="G49" s="58"/>
      <c r="H49" s="59" t="n">
        <v>17</v>
      </c>
      <c r="I49" s="60" t="n">
        <v>3</v>
      </c>
      <c r="J49" s="58" t="n">
        <v>4</v>
      </c>
      <c r="K49" s="58" t="n">
        <v>1</v>
      </c>
      <c r="L49" s="58" t="n">
        <v>6</v>
      </c>
      <c r="M49" s="58" t="n">
        <v>12</v>
      </c>
      <c r="N49" s="59" t="n">
        <v>26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7</v>
      </c>
      <c r="D50" s="65" t="n">
        <v>10</v>
      </c>
      <c r="E50" s="65" t="n">
        <v>4</v>
      </c>
      <c r="F50" s="65" t="n">
        <v>3</v>
      </c>
      <c r="G50" s="65" t="n">
        <v>1</v>
      </c>
      <c r="H50" s="66" t="n">
        <v>25</v>
      </c>
      <c r="I50" s="67" t="n">
        <v>10</v>
      </c>
      <c r="J50" s="65" t="n">
        <v>2</v>
      </c>
      <c r="K50" s="65" t="n">
        <v>7</v>
      </c>
      <c r="L50" s="65" t="n">
        <v>4</v>
      </c>
      <c r="M50" s="65" t="n">
        <v>14</v>
      </c>
      <c r="N50" s="66" t="n">
        <v>37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2</v>
      </c>
      <c r="D51" s="65" t="n">
        <v>12</v>
      </c>
      <c r="E51" s="65" t="n">
        <v>6</v>
      </c>
      <c r="F51" s="65" t="n">
        <v>2</v>
      </c>
      <c r="G51" s="65" t="n">
        <v>6</v>
      </c>
      <c r="H51" s="66" t="n">
        <v>38</v>
      </c>
      <c r="I51" s="67" t="n">
        <v>12</v>
      </c>
      <c r="J51" s="65" t="n">
        <v>7</v>
      </c>
      <c r="K51" s="65" t="n">
        <v>7</v>
      </c>
      <c r="L51" s="65" t="n">
        <v>2</v>
      </c>
      <c r="M51" s="65" t="n">
        <v>20</v>
      </c>
      <c r="N51" s="66" t="n">
        <v>48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6</v>
      </c>
      <c r="D52" s="71" t="n">
        <v>12</v>
      </c>
      <c r="E52" s="71" t="n">
        <v>2</v>
      </c>
      <c r="F52" s="71" t="n">
        <v>4</v>
      </c>
      <c r="G52" s="71" t="n">
        <v>1</v>
      </c>
      <c r="H52" s="72" t="n">
        <v>25</v>
      </c>
      <c r="I52" s="73" t="n">
        <v>4</v>
      </c>
      <c r="J52" s="71" t="n">
        <v>2</v>
      </c>
      <c r="K52" s="71" t="n">
        <v>4</v>
      </c>
      <c r="L52" s="71" t="n">
        <v>1</v>
      </c>
      <c r="M52" s="71" t="n">
        <v>16</v>
      </c>
      <c r="N52" s="72" t="n">
        <v>27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24</v>
      </c>
      <c r="D53" s="65" t="n">
        <v>56</v>
      </c>
      <c r="E53" s="65" t="n">
        <v>18</v>
      </c>
      <c r="F53" s="65" t="n">
        <v>7</v>
      </c>
      <c r="G53" s="65" t="n">
        <v>10</v>
      </c>
      <c r="H53" s="66" t="n">
        <v>115</v>
      </c>
      <c r="I53" s="67" t="n">
        <v>18</v>
      </c>
      <c r="J53" s="65" t="n">
        <v>33</v>
      </c>
      <c r="K53" s="65" t="n">
        <v>30</v>
      </c>
      <c r="L53" s="65" t="n">
        <v>13</v>
      </c>
      <c r="M53" s="65" t="n">
        <v>63</v>
      </c>
      <c r="N53" s="66" t="n">
        <v>157</v>
      </c>
      <c r="P53" s="61"/>
    </row>
    <row r="54" customFormat="false" ht="15" hidden="false" customHeight="true" outlineLevel="0" collapsed="false">
      <c r="A54" s="62"/>
      <c r="B54" s="63" t="s">
        <v>70</v>
      </c>
      <c r="C54" s="64"/>
      <c r="D54" s="65" t="n">
        <v>8</v>
      </c>
      <c r="E54" s="65" t="n">
        <v>3</v>
      </c>
      <c r="F54" s="65" t="n">
        <v>1</v>
      </c>
      <c r="G54" s="65"/>
      <c r="H54" s="66" t="n">
        <v>12</v>
      </c>
      <c r="I54" s="67" t="n">
        <v>4</v>
      </c>
      <c r="J54" s="65" t="n">
        <v>3</v>
      </c>
      <c r="K54" s="65" t="n">
        <v>2</v>
      </c>
      <c r="L54" s="65" t="n">
        <v>4</v>
      </c>
      <c r="M54" s="65" t="n">
        <v>5</v>
      </c>
      <c r="N54" s="66" t="n">
        <v>18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8</v>
      </c>
      <c r="D55" s="65" t="n">
        <v>19</v>
      </c>
      <c r="E55" s="65" t="n">
        <v>5</v>
      </c>
      <c r="F55" s="65" t="n">
        <v>4</v>
      </c>
      <c r="G55" s="65" t="n">
        <v>2</v>
      </c>
      <c r="H55" s="66" t="n">
        <v>48</v>
      </c>
      <c r="I55" s="67" t="n">
        <v>12</v>
      </c>
      <c r="J55" s="65" t="n">
        <v>6</v>
      </c>
      <c r="K55" s="65" t="n">
        <v>3</v>
      </c>
      <c r="L55" s="65" t="n">
        <v>3</v>
      </c>
      <c r="M55" s="65" t="n">
        <v>13</v>
      </c>
      <c r="N55" s="66" t="n">
        <v>37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5</v>
      </c>
      <c r="D56" s="65" t="n">
        <v>27</v>
      </c>
      <c r="E56" s="65" t="n">
        <v>2</v>
      </c>
      <c r="F56" s="65"/>
      <c r="G56" s="65" t="n">
        <v>5</v>
      </c>
      <c r="H56" s="66" t="n">
        <v>39</v>
      </c>
      <c r="I56" s="67" t="n">
        <v>11</v>
      </c>
      <c r="J56" s="65" t="n">
        <v>8</v>
      </c>
      <c r="K56" s="65" t="n">
        <v>6</v>
      </c>
      <c r="L56" s="65" t="n">
        <v>7</v>
      </c>
      <c r="M56" s="65" t="n">
        <v>15</v>
      </c>
      <c r="N56" s="66" t="n">
        <v>47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8</v>
      </c>
      <c r="D57" s="65" t="n">
        <v>12</v>
      </c>
      <c r="E57" s="65" t="n">
        <v>5</v>
      </c>
      <c r="F57" s="65" t="n">
        <v>1</v>
      </c>
      <c r="G57" s="65" t="n">
        <v>3</v>
      </c>
      <c r="H57" s="66" t="n">
        <v>29</v>
      </c>
      <c r="I57" s="67" t="n">
        <v>6</v>
      </c>
      <c r="J57" s="65" t="n">
        <v>5</v>
      </c>
      <c r="K57" s="65" t="n">
        <v>5</v>
      </c>
      <c r="L57" s="65" t="n">
        <v>2</v>
      </c>
      <c r="M57" s="65" t="n">
        <v>15</v>
      </c>
      <c r="N57" s="66" t="n">
        <v>33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13</v>
      </c>
      <c r="D58" s="65" t="n">
        <v>10</v>
      </c>
      <c r="E58" s="65" t="n">
        <v>4</v>
      </c>
      <c r="F58" s="65" t="n">
        <v>3</v>
      </c>
      <c r="G58" s="65"/>
      <c r="H58" s="66" t="n">
        <v>30</v>
      </c>
      <c r="I58" s="67" t="n">
        <v>7</v>
      </c>
      <c r="J58" s="65" t="n">
        <v>6</v>
      </c>
      <c r="K58" s="65" t="n">
        <v>6</v>
      </c>
      <c r="L58" s="65"/>
      <c r="M58" s="65" t="n">
        <v>13</v>
      </c>
      <c r="N58" s="66" t="n">
        <v>32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11</v>
      </c>
      <c r="D59" s="71" t="n">
        <v>24</v>
      </c>
      <c r="E59" s="71" t="n">
        <v>7</v>
      </c>
      <c r="F59" s="71" t="n">
        <v>2</v>
      </c>
      <c r="G59" s="71" t="n">
        <v>1</v>
      </c>
      <c r="H59" s="72" t="n">
        <v>45</v>
      </c>
      <c r="I59" s="67" t="n">
        <v>7</v>
      </c>
      <c r="J59" s="65" t="n">
        <v>9</v>
      </c>
      <c r="K59" s="65" t="n">
        <v>4</v>
      </c>
      <c r="L59" s="65" t="n">
        <v>6</v>
      </c>
      <c r="M59" s="65" t="n">
        <v>12</v>
      </c>
      <c r="N59" s="72" t="n">
        <v>38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16</v>
      </c>
      <c r="D60" s="71" t="n">
        <v>22</v>
      </c>
      <c r="E60" s="71" t="n">
        <v>9</v>
      </c>
      <c r="F60" s="71" t="n">
        <v>24</v>
      </c>
      <c r="G60" s="71" t="n">
        <v>3</v>
      </c>
      <c r="H60" s="72" t="n">
        <v>74</v>
      </c>
      <c r="I60" s="77" t="n">
        <v>6</v>
      </c>
      <c r="J60" s="78" t="n">
        <v>12</v>
      </c>
      <c r="K60" s="78" t="n">
        <v>3</v>
      </c>
      <c r="L60" s="78" t="n">
        <v>6</v>
      </c>
      <c r="M60" s="78" t="n">
        <v>12</v>
      </c>
      <c r="N60" s="72" t="n">
        <v>39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869</v>
      </c>
      <c r="D61" s="71" t="n">
        <v>1627</v>
      </c>
      <c r="E61" s="71" t="n">
        <v>413</v>
      </c>
      <c r="F61" s="71" t="n">
        <v>362</v>
      </c>
      <c r="G61" s="71" t="n">
        <v>202</v>
      </c>
      <c r="H61" s="72" t="n">
        <v>3473</v>
      </c>
      <c r="I61" s="73" t="n">
        <v>669</v>
      </c>
      <c r="J61" s="71" t="n">
        <v>783</v>
      </c>
      <c r="K61" s="71" t="n">
        <v>520</v>
      </c>
      <c r="L61" s="71" t="n">
        <v>438</v>
      </c>
      <c r="M61" s="71" t="n">
        <v>1841</v>
      </c>
      <c r="N61" s="72" t="n">
        <v>4251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1:54:04Z</dcterms:created>
  <dc:creator>FJ-USER</dc:creator>
  <dc:description/>
  <dc:language>en-US</dc:language>
  <cp:lastModifiedBy>Saito Taku</cp:lastModifiedBy>
  <dcterms:modified xsi:type="dcterms:W3CDTF">2016-04-14T22:33:16Z</dcterms:modified>
  <cp:revision>1</cp:revision>
  <dc:subject/>
  <dc:title/>
</cp:coreProperties>
</file>