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２０００年３月  小型二輪  新車販売台数</t>
  </si>
  <si>
    <t xml:space="preserve">   平 成 １２ 年 ４ 月  ６ 日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単位台）</t>
    </r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３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</row>
    <row r="5" customFormat="false" ht="15" hidden="false" customHeight="true" outlineLevel="0" collapsed="false">
      <c r="A5" s="5"/>
      <c r="B5" s="7" t="s">
        <v>2</v>
      </c>
      <c r="C5" s="5"/>
      <c r="D5" s="5"/>
      <c r="E5" s="5"/>
      <c r="F5" s="5"/>
      <c r="G5" s="5"/>
      <c r="H5" s="5"/>
      <c r="I5" s="5"/>
      <c r="J5" s="7" t="s">
        <v>3</v>
      </c>
      <c r="K5" s="7"/>
      <c r="L5" s="7"/>
      <c r="M5" s="7"/>
    </row>
    <row r="6" customFormat="fals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5</v>
      </c>
      <c r="G6" s="10"/>
      <c r="H6" s="13"/>
      <c r="I6" s="14" t="s">
        <v>6</v>
      </c>
      <c r="J6" s="14"/>
      <c r="K6" s="14"/>
      <c r="L6" s="15" t="s">
        <v>7</v>
      </c>
      <c r="M6" s="15"/>
    </row>
    <row r="7" customFormat="false" ht="18" hidden="false" customHeight="true" outlineLevel="0" collapsed="false">
      <c r="A7" s="8"/>
      <c r="B7" s="16" t="s">
        <v>8</v>
      </c>
      <c r="C7" s="17" t="s">
        <v>9</v>
      </c>
      <c r="D7" s="18" t="s">
        <v>10</v>
      </c>
      <c r="E7" s="19" t="s">
        <v>11</v>
      </c>
      <c r="F7" s="18" t="s">
        <v>12</v>
      </c>
      <c r="G7" s="20" t="s">
        <v>13</v>
      </c>
      <c r="H7" s="20"/>
      <c r="I7" s="21" t="s">
        <v>14</v>
      </c>
      <c r="J7" s="22" t="s">
        <v>15</v>
      </c>
      <c r="K7" s="23" t="s">
        <v>16</v>
      </c>
      <c r="L7" s="21" t="s">
        <v>8</v>
      </c>
      <c r="M7" s="24" t="s">
        <v>17</v>
      </c>
    </row>
    <row r="8" customFormat="false" ht="16.5" hidden="false" customHeight="true" outlineLevel="0" collapsed="false">
      <c r="A8" s="8"/>
      <c r="B8" s="9"/>
      <c r="C8" s="25"/>
      <c r="D8" s="26"/>
      <c r="E8" s="16"/>
      <c r="F8" s="18" t="s">
        <v>10</v>
      </c>
      <c r="G8" s="25"/>
      <c r="H8" s="27"/>
      <c r="I8" s="16" t="s">
        <v>18</v>
      </c>
      <c r="J8" s="28" t="s">
        <v>19</v>
      </c>
      <c r="K8" s="18" t="s">
        <v>10</v>
      </c>
      <c r="L8" s="19" t="s">
        <v>10</v>
      </c>
      <c r="M8" s="29" t="s">
        <v>10</v>
      </c>
    </row>
    <row r="9" customFormat="false" ht="13.5" hidden="false" customHeight="true" outlineLevel="0" collapsed="false">
      <c r="A9" s="30"/>
      <c r="B9" s="31"/>
      <c r="C9" s="32"/>
      <c r="D9" s="33"/>
      <c r="E9" s="31"/>
      <c r="F9" s="33"/>
      <c r="G9" s="32"/>
      <c r="H9" s="33"/>
      <c r="I9" s="31"/>
      <c r="J9" s="34"/>
      <c r="K9" s="31"/>
      <c r="L9" s="32"/>
      <c r="M9" s="35"/>
    </row>
    <row r="10" customFormat="false" ht="17" hidden="false" customHeight="false" outlineLevel="0" collapsed="false">
      <c r="A10" s="36" t="s">
        <v>20</v>
      </c>
      <c r="B10" s="37" t="n">
        <v>1899</v>
      </c>
      <c r="C10" s="38" t="n">
        <v>1626</v>
      </c>
      <c r="D10" s="39" t="n">
        <f aca="false">B10/C10*100</f>
        <v>116.789667896679</v>
      </c>
      <c r="E10" s="40" t="n">
        <v>3252</v>
      </c>
      <c r="F10" s="41" t="n">
        <f aca="false">B10/E10*100</f>
        <v>58.3948339483395</v>
      </c>
      <c r="G10" s="42" t="n">
        <v>7812</v>
      </c>
      <c r="H10" s="43" t="n">
        <v>34060</v>
      </c>
      <c r="I10" s="38" t="n">
        <v>4441</v>
      </c>
      <c r="J10" s="44" t="n">
        <v>5967</v>
      </c>
      <c r="K10" s="45" t="n">
        <f aca="false">I10/J10*100</f>
        <v>74.4260097201274</v>
      </c>
      <c r="L10" s="46" t="n">
        <f aca="false">B10/B25*100</f>
        <v>25.168986083499</v>
      </c>
      <c r="M10" s="47" t="n">
        <f aca="false">I10/I25*100</f>
        <v>27.6939386380644</v>
      </c>
    </row>
    <row r="11" customFormat="false" ht="17" hidden="false" customHeight="false" outlineLevel="0" collapsed="false">
      <c r="A11" s="36"/>
      <c r="B11" s="37"/>
      <c r="C11" s="38"/>
      <c r="D11" s="39"/>
      <c r="E11" s="40"/>
      <c r="F11" s="41"/>
      <c r="G11" s="42"/>
      <c r="H11" s="48"/>
      <c r="I11" s="38"/>
      <c r="J11" s="44"/>
      <c r="K11" s="45"/>
      <c r="L11" s="46"/>
      <c r="M11" s="47"/>
    </row>
    <row r="12" customFormat="false" ht="17" hidden="false" customHeight="false" outlineLevel="0" collapsed="false">
      <c r="A12" s="49"/>
      <c r="B12" s="50"/>
      <c r="C12" s="51"/>
      <c r="D12" s="52"/>
      <c r="E12" s="53"/>
      <c r="F12" s="54"/>
      <c r="G12" s="55"/>
      <c r="H12" s="43"/>
      <c r="I12" s="51"/>
      <c r="J12" s="56"/>
      <c r="K12" s="57"/>
      <c r="L12" s="58"/>
      <c r="M12" s="59"/>
    </row>
    <row r="13" customFormat="false" ht="17" hidden="false" customHeight="false" outlineLevel="0" collapsed="false">
      <c r="A13" s="36" t="s">
        <v>21</v>
      </c>
      <c r="B13" s="37" t="n">
        <v>740</v>
      </c>
      <c r="C13" s="38" t="n">
        <v>525</v>
      </c>
      <c r="D13" s="39" t="n">
        <f aca="false">B13/C13*100</f>
        <v>140.952380952381</v>
      </c>
      <c r="E13" s="40" t="n">
        <v>871</v>
      </c>
      <c r="F13" s="41" t="n">
        <f aca="false">B13/E13*100</f>
        <v>84.9598163030999</v>
      </c>
      <c r="G13" s="42" t="n">
        <v>4868</v>
      </c>
      <c r="H13" s="43" t="n">
        <v>31138</v>
      </c>
      <c r="I13" s="38" t="n">
        <v>1698</v>
      </c>
      <c r="J13" s="44" t="n">
        <v>2007</v>
      </c>
      <c r="K13" s="45" t="n">
        <f aca="false">I13/J13*100</f>
        <v>84.6038863976084</v>
      </c>
      <c r="L13" s="46" t="n">
        <f aca="false">B13/B25*100</f>
        <v>9.8078197481776</v>
      </c>
      <c r="M13" s="47" t="n">
        <f aca="false">I13/I25*100</f>
        <v>10.5886754801696</v>
      </c>
    </row>
    <row r="14" customFormat="false" ht="17" hidden="false" customHeight="false" outlineLevel="0" collapsed="false">
      <c r="A14" s="60"/>
      <c r="B14" s="61"/>
      <c r="C14" s="62"/>
      <c r="D14" s="63"/>
      <c r="E14" s="64"/>
      <c r="F14" s="65"/>
      <c r="G14" s="66"/>
      <c r="H14" s="48"/>
      <c r="I14" s="62"/>
      <c r="J14" s="67"/>
      <c r="K14" s="68"/>
      <c r="L14" s="69"/>
      <c r="M14" s="70"/>
    </row>
    <row r="15" customFormat="false" ht="17" hidden="false" customHeight="false" outlineLevel="0" collapsed="false">
      <c r="A15" s="36"/>
      <c r="B15" s="37"/>
      <c r="C15" s="38"/>
      <c r="D15" s="39"/>
      <c r="E15" s="40"/>
      <c r="F15" s="41"/>
      <c r="G15" s="42"/>
      <c r="H15" s="43"/>
      <c r="I15" s="38"/>
      <c r="J15" s="44"/>
      <c r="K15" s="45"/>
      <c r="L15" s="46"/>
      <c r="M15" s="47"/>
    </row>
    <row r="16" customFormat="false" ht="17" hidden="false" customHeight="false" outlineLevel="0" collapsed="false">
      <c r="A16" s="36" t="s">
        <v>22</v>
      </c>
      <c r="B16" s="37" t="n">
        <v>1884</v>
      </c>
      <c r="C16" s="38" t="n">
        <v>854</v>
      </c>
      <c r="D16" s="39" t="n">
        <f aca="false">B16/C16*100</f>
        <v>220.608899297424</v>
      </c>
      <c r="E16" s="40" t="n">
        <v>1969</v>
      </c>
      <c r="F16" s="41" t="n">
        <f aca="false">B16/E16*100</f>
        <v>95.6830878618588</v>
      </c>
      <c r="G16" s="42" t="n">
        <v>7198</v>
      </c>
      <c r="H16" s="43" t="n">
        <v>31138</v>
      </c>
      <c r="I16" s="38" t="n">
        <v>3461</v>
      </c>
      <c r="J16" s="44" t="n">
        <v>4218</v>
      </c>
      <c r="K16" s="45" t="n">
        <f aca="false">I16/J16*100</f>
        <v>82.0531057373163</v>
      </c>
      <c r="L16" s="46" t="n">
        <f aca="false">B16/B25*100</f>
        <v>24.9701789264414</v>
      </c>
      <c r="M16" s="47" t="n">
        <f aca="false">I16/I25*100</f>
        <v>21.5826889498628</v>
      </c>
    </row>
    <row r="17" customFormat="false" ht="17" hidden="false" customHeight="false" outlineLevel="0" collapsed="false">
      <c r="A17" s="36"/>
      <c r="B17" s="37"/>
      <c r="C17" s="38"/>
      <c r="D17" s="39"/>
      <c r="E17" s="40"/>
      <c r="F17" s="41"/>
      <c r="G17" s="42"/>
      <c r="H17" s="43"/>
      <c r="I17" s="38"/>
      <c r="J17" s="44"/>
      <c r="K17" s="45"/>
      <c r="L17" s="46"/>
      <c r="M17" s="47"/>
    </row>
    <row r="18" customFormat="false" ht="17" hidden="false" customHeight="false" outlineLevel="0" collapsed="false">
      <c r="A18" s="49"/>
      <c r="B18" s="50"/>
      <c r="C18" s="51"/>
      <c r="D18" s="52"/>
      <c r="E18" s="53"/>
      <c r="F18" s="54"/>
      <c r="G18" s="55"/>
      <c r="H18" s="71"/>
      <c r="I18" s="51"/>
      <c r="J18" s="56"/>
      <c r="K18" s="57"/>
      <c r="L18" s="58"/>
      <c r="M18" s="59"/>
    </row>
    <row r="19" customFormat="false" ht="17" hidden="false" customHeight="false" outlineLevel="0" collapsed="false">
      <c r="A19" s="36" t="s">
        <v>23</v>
      </c>
      <c r="B19" s="37" t="n">
        <v>1419</v>
      </c>
      <c r="C19" s="38" t="n">
        <v>883</v>
      </c>
      <c r="D19" s="39" t="n">
        <f aca="false">B19/C19*100</f>
        <v>160.702151755379</v>
      </c>
      <c r="E19" s="40" t="n">
        <v>2023</v>
      </c>
      <c r="F19" s="41" t="n">
        <f aca="false">B19/E19*100</f>
        <v>70.1433514582304</v>
      </c>
      <c r="G19" s="42" t="n">
        <v>5607</v>
      </c>
      <c r="H19" s="43" t="n">
        <v>33329</v>
      </c>
      <c r="I19" s="38" t="n">
        <v>3030</v>
      </c>
      <c r="J19" s="44" t="n">
        <v>3978</v>
      </c>
      <c r="K19" s="45" t="n">
        <f aca="false">I19/J19*100</f>
        <v>76.1689291101056</v>
      </c>
      <c r="L19" s="46" t="n">
        <f aca="false">B19/B25*100</f>
        <v>18.8071570576541</v>
      </c>
      <c r="M19" s="47" t="n">
        <f aca="false">I19/I25*100</f>
        <v>18.894986280868</v>
      </c>
    </row>
    <row r="20" customFormat="false" ht="17" hidden="false" customHeight="false" outlineLevel="0" collapsed="false">
      <c r="A20" s="60"/>
      <c r="B20" s="61"/>
      <c r="C20" s="62"/>
      <c r="D20" s="63"/>
      <c r="E20" s="64"/>
      <c r="F20" s="65"/>
      <c r="G20" s="66"/>
      <c r="H20" s="48"/>
      <c r="I20" s="62"/>
      <c r="J20" s="67"/>
      <c r="K20" s="68"/>
      <c r="L20" s="69"/>
      <c r="M20" s="70"/>
    </row>
    <row r="21" customFormat="false" ht="17" hidden="false" customHeight="false" outlineLevel="0" collapsed="false">
      <c r="A21" s="36"/>
      <c r="B21" s="37"/>
      <c r="C21" s="38"/>
      <c r="D21" s="39"/>
      <c r="E21" s="40"/>
      <c r="F21" s="41"/>
      <c r="G21" s="42"/>
      <c r="H21" s="71"/>
      <c r="I21" s="38"/>
      <c r="J21" s="44"/>
      <c r="K21" s="45"/>
      <c r="L21" s="46"/>
      <c r="M21" s="47"/>
    </row>
    <row r="22" customFormat="false" ht="17" hidden="false" customHeight="false" outlineLevel="0" collapsed="false">
      <c r="A22" s="36" t="s">
        <v>24</v>
      </c>
      <c r="B22" s="37" t="n">
        <v>1603</v>
      </c>
      <c r="C22" s="38" t="n">
        <v>1044</v>
      </c>
      <c r="D22" s="39" t="n">
        <f aca="false">B22/C22*100</f>
        <v>153.544061302682</v>
      </c>
      <c r="E22" s="40" t="n">
        <v>1586</v>
      </c>
      <c r="F22" s="41" t="n">
        <f aca="false">B22/E22*100</f>
        <v>101.071878940731</v>
      </c>
      <c r="G22" s="42" t="n">
        <v>1630</v>
      </c>
      <c r="H22" s="43" t="n">
        <v>35886</v>
      </c>
      <c r="I22" s="38" t="n">
        <v>3406</v>
      </c>
      <c r="J22" s="44" t="n">
        <v>3196</v>
      </c>
      <c r="K22" s="45" t="n">
        <f aca="false">I22/J22*100</f>
        <v>106.57071339174</v>
      </c>
      <c r="L22" s="46" t="n">
        <f aca="false">B22/B25*100</f>
        <v>21.245858184228</v>
      </c>
      <c r="M22" s="47" t="n">
        <f aca="false">I22/I25*100</f>
        <v>21.2397106510352</v>
      </c>
    </row>
    <row r="23" customFormat="false" ht="17" hidden="false" customHeight="false" outlineLevel="0" collapsed="false">
      <c r="A23" s="72"/>
      <c r="B23" s="73"/>
      <c r="C23" s="74"/>
      <c r="D23" s="75"/>
      <c r="E23" s="73"/>
      <c r="F23" s="76"/>
      <c r="G23" s="77"/>
      <c r="H23" s="78"/>
      <c r="I23" s="73"/>
      <c r="J23" s="79"/>
      <c r="K23" s="80"/>
      <c r="L23" s="81"/>
      <c r="M23" s="82"/>
    </row>
    <row r="24" customFormat="false" ht="17" hidden="false" customHeight="false" outlineLevel="0" collapsed="false">
      <c r="A24" s="36"/>
      <c r="B24" s="40"/>
      <c r="C24" s="42"/>
      <c r="D24" s="41"/>
      <c r="E24" s="40"/>
      <c r="F24" s="41"/>
      <c r="G24" s="42"/>
      <c r="H24" s="83"/>
      <c r="I24" s="40"/>
      <c r="J24" s="84"/>
      <c r="K24" s="45"/>
      <c r="L24" s="25"/>
      <c r="M24" s="85"/>
    </row>
    <row r="25" customFormat="false" ht="17" hidden="false" customHeight="false" outlineLevel="0" collapsed="false">
      <c r="A25" s="36" t="s">
        <v>25</v>
      </c>
      <c r="B25" s="40" t="n">
        <f aca="false">B10+B13+B16+B19+B22</f>
        <v>7545</v>
      </c>
      <c r="C25" s="38" t="n">
        <f aca="false">C10+C13+C16+C19+C22</f>
        <v>4932</v>
      </c>
      <c r="D25" s="41" t="n">
        <f aca="false">B25/C25*100</f>
        <v>152.980535279805</v>
      </c>
      <c r="E25" s="40" t="n">
        <f aca="false">E10+E13+E16+E19+E22</f>
        <v>9701</v>
      </c>
      <c r="F25" s="41" t="n">
        <f aca="false">B25/E25*100</f>
        <v>77.7754870631894</v>
      </c>
      <c r="G25" s="42" t="n">
        <v>22617</v>
      </c>
      <c r="H25" s="83" t="n">
        <v>31138</v>
      </c>
      <c r="I25" s="40" t="n">
        <f aca="false">I10+I13+I16+I19+I22</f>
        <v>16036</v>
      </c>
      <c r="J25" s="84" t="n">
        <f aca="false">J10+J13+J16+J19+J22</f>
        <v>19366</v>
      </c>
      <c r="K25" s="45" t="n">
        <f aca="false">I25/J25*100</f>
        <v>82.8049158318703</v>
      </c>
      <c r="L25" s="86" t="n">
        <f aca="false">B25/B25*100</f>
        <v>100</v>
      </c>
      <c r="M25" s="87" t="n">
        <f aca="false">C25/C25*100</f>
        <v>100</v>
      </c>
    </row>
    <row r="26" customFormat="false" ht="18" hidden="false" customHeight="false" outlineLevel="0" collapsed="false">
      <c r="A26" s="88"/>
      <c r="B26" s="89"/>
      <c r="C26" s="90"/>
      <c r="D26" s="91"/>
      <c r="E26" s="89"/>
      <c r="F26" s="91"/>
      <c r="G26" s="90"/>
      <c r="H26" s="91"/>
      <c r="I26" s="89"/>
      <c r="J26" s="92"/>
      <c r="K26" s="89"/>
      <c r="L26" s="90"/>
      <c r="M26" s="93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8-05T06:57:23Z</cp:lastPrinted>
  <cp:revision>0</cp:revision>
  <dc:subject/>
  <dc:title/>
</cp:coreProperties>
</file>