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２０００年４月  小型二輪  新車販売台数</t>
  </si>
  <si>
    <t xml:space="preserve">   平 成 １２ 年  ５ 月  ８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４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*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.32"/>
    <col collapsed="false" customWidth="true" hidden="false" outlineLevel="0" max="4" min="3" style="0" width="9.49"/>
    <col collapsed="false" customWidth="true" hidden="false" outlineLevel="0" max="6" min="6" style="0" width="9.49"/>
    <col collapsed="false" customWidth="true" hidden="false" outlineLevel="0" max="8" min="8" style="0" width="9.49"/>
    <col collapsed="false" customWidth="true" hidden="false" outlineLevel="0" max="9" min="9" style="0" width="11.5"/>
    <col collapsed="false" customWidth="true" hidden="false" outlineLevel="0" max="11" min="10" style="0" width="9.99"/>
    <col collapsed="false" customWidth="true" hidden="false" outlineLevel="0" max="14" min="12" style="0" width="8.49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</row>
    <row r="5" customFormat="false" ht="15" hidden="false" customHeight="true" outlineLevel="0" collapsed="false">
      <c r="A5" s="5"/>
      <c r="B5" s="5"/>
      <c r="C5" s="7" t="s">
        <v>2</v>
      </c>
      <c r="D5" s="5"/>
      <c r="E5" s="5"/>
      <c r="F5" s="5"/>
      <c r="G5" s="5"/>
      <c r="H5" s="5"/>
      <c r="I5" s="5"/>
      <c r="J5" s="5"/>
      <c r="K5" s="7" t="s">
        <v>3</v>
      </c>
      <c r="L5" s="7"/>
      <c r="M5" s="7"/>
      <c r="N5" s="7"/>
    </row>
    <row r="6" customFormat="false" ht="18" hidden="false" customHeight="true" outlineLevel="0" collapsed="false">
      <c r="A6" s="8"/>
      <c r="B6" s="9"/>
      <c r="C6" s="10"/>
      <c r="D6" s="11"/>
      <c r="E6" s="12" t="s">
        <v>4</v>
      </c>
      <c r="F6" s="13" t="s">
        <v>5</v>
      </c>
      <c r="G6" s="12" t="s">
        <v>5</v>
      </c>
      <c r="H6" s="11"/>
      <c r="I6" s="14"/>
      <c r="J6" s="15" t="s">
        <v>6</v>
      </c>
      <c r="K6" s="15"/>
      <c r="L6" s="15"/>
      <c r="M6" s="16" t="s">
        <v>7</v>
      </c>
      <c r="N6" s="16"/>
    </row>
    <row r="7" customFormat="false" ht="18" hidden="false" customHeight="true" outlineLevel="0" collapsed="false">
      <c r="A7" s="8"/>
      <c r="B7" s="17"/>
      <c r="C7" s="18" t="s">
        <v>8</v>
      </c>
      <c r="D7" s="19" t="s">
        <v>9</v>
      </c>
      <c r="E7" s="20" t="s">
        <v>10</v>
      </c>
      <c r="F7" s="21" t="s">
        <v>11</v>
      </c>
      <c r="G7" s="20" t="s">
        <v>12</v>
      </c>
      <c r="H7" s="22" t="s">
        <v>13</v>
      </c>
      <c r="I7" s="22"/>
      <c r="J7" s="23" t="s">
        <v>14</v>
      </c>
      <c r="K7" s="24" t="s">
        <v>15</v>
      </c>
      <c r="L7" s="25" t="s">
        <v>16</v>
      </c>
      <c r="M7" s="23" t="s">
        <v>8</v>
      </c>
      <c r="N7" s="26" t="s">
        <v>17</v>
      </c>
    </row>
    <row r="8" customFormat="false" ht="16.5" hidden="false" customHeight="true" outlineLevel="0" collapsed="false">
      <c r="A8" s="8"/>
      <c r="B8" s="17"/>
      <c r="C8" s="10"/>
      <c r="D8" s="27"/>
      <c r="E8" s="28"/>
      <c r="F8" s="18"/>
      <c r="G8" s="20" t="s">
        <v>10</v>
      </c>
      <c r="H8" s="27"/>
      <c r="I8" s="29"/>
      <c r="J8" s="18" t="s">
        <v>18</v>
      </c>
      <c r="K8" s="30" t="s">
        <v>19</v>
      </c>
      <c r="L8" s="20" t="s">
        <v>10</v>
      </c>
      <c r="M8" s="21" t="s">
        <v>10</v>
      </c>
      <c r="N8" s="31" t="s">
        <v>10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4"/>
      <c r="G9" s="36"/>
      <c r="H9" s="35"/>
      <c r="I9" s="36"/>
      <c r="J9" s="34"/>
      <c r="K9" s="33"/>
      <c r="L9" s="34"/>
      <c r="M9" s="35"/>
      <c r="N9" s="37"/>
    </row>
    <row r="10" customFormat="false" ht="16" hidden="false" customHeight="false" outlineLevel="0" collapsed="false">
      <c r="A10" s="38" t="s">
        <v>20</v>
      </c>
      <c r="B10" s="39"/>
      <c r="C10" s="40" t="n">
        <v>3028</v>
      </c>
      <c r="D10" s="41" t="n">
        <v>1899</v>
      </c>
      <c r="E10" s="42" t="n">
        <f aca="false">C10/D10*100</f>
        <v>159.452343338599</v>
      </c>
      <c r="F10" s="43" t="n">
        <v>3536</v>
      </c>
      <c r="G10" s="44" t="n">
        <f aca="false">C10/F10*100</f>
        <v>85.6334841628959</v>
      </c>
      <c r="H10" s="45" t="n">
        <v>7812</v>
      </c>
      <c r="I10" s="46" t="n">
        <v>34060</v>
      </c>
      <c r="J10" s="41" t="n">
        <v>7469</v>
      </c>
      <c r="K10" s="47" t="n">
        <v>9503</v>
      </c>
      <c r="L10" s="48" t="n">
        <f aca="false">J10/K10*100</f>
        <v>78.5962327685994</v>
      </c>
      <c r="M10" s="49" t="n">
        <f aca="false">C10/C25*100</f>
        <v>26.3970011332927</v>
      </c>
      <c r="N10" s="50" t="n">
        <f aca="false">J10/J25*100</f>
        <v>27.1530883047951</v>
      </c>
    </row>
    <row r="11" customFormat="false" ht="16" hidden="false" customHeight="false" outlineLevel="0" collapsed="false">
      <c r="A11" s="38"/>
      <c r="B11" s="39"/>
      <c r="C11" s="40"/>
      <c r="D11" s="41"/>
      <c r="E11" s="42"/>
      <c r="F11" s="43"/>
      <c r="G11" s="44"/>
      <c r="H11" s="45"/>
      <c r="I11" s="51"/>
      <c r="J11" s="41"/>
      <c r="K11" s="47"/>
      <c r="L11" s="48"/>
      <c r="M11" s="49"/>
      <c r="N11" s="50"/>
    </row>
    <row r="12" customFormat="false" ht="16" hidden="false" customHeight="false" outlineLevel="0" collapsed="false">
      <c r="A12" s="52"/>
      <c r="B12" s="53"/>
      <c r="C12" s="54"/>
      <c r="D12" s="55"/>
      <c r="E12" s="56"/>
      <c r="F12" s="57"/>
      <c r="G12" s="58"/>
      <c r="H12" s="59"/>
      <c r="I12" s="46"/>
      <c r="J12" s="55"/>
      <c r="K12" s="60"/>
      <c r="L12" s="61"/>
      <c r="M12" s="62"/>
      <c r="N12" s="63"/>
    </row>
    <row r="13" customFormat="false" ht="16" hidden="false" customHeight="false" outlineLevel="0" collapsed="false">
      <c r="A13" s="38" t="s">
        <v>21</v>
      </c>
      <c r="B13" s="39"/>
      <c r="C13" s="40" t="n">
        <v>1686</v>
      </c>
      <c r="D13" s="41" t="n">
        <v>740</v>
      </c>
      <c r="E13" s="42" t="n">
        <f aca="false">C13/D13*100</f>
        <v>227.837837837838</v>
      </c>
      <c r="F13" s="43" t="n">
        <v>1778</v>
      </c>
      <c r="G13" s="44" t="n">
        <f aca="false">C13/F13*100</f>
        <v>94.8256467941507</v>
      </c>
      <c r="H13" s="45" t="n">
        <v>4868</v>
      </c>
      <c r="I13" s="46" t="n">
        <v>31138</v>
      </c>
      <c r="J13" s="41" t="n">
        <v>3384</v>
      </c>
      <c r="K13" s="47" t="n">
        <v>3785</v>
      </c>
      <c r="L13" s="48" t="n">
        <f aca="false">J13/K13*100</f>
        <v>89.4055482166447</v>
      </c>
      <c r="M13" s="49" t="n">
        <f aca="false">C13/C25*100</f>
        <v>14.6979339203208</v>
      </c>
      <c r="N13" s="50" t="n">
        <f aca="false">J13/J25*100</f>
        <v>12.3023230450431</v>
      </c>
    </row>
    <row r="14" customFormat="false" ht="16" hidden="false" customHeight="false" outlineLevel="0" collapsed="false">
      <c r="A14" s="64"/>
      <c r="B14" s="65"/>
      <c r="C14" s="66"/>
      <c r="D14" s="67"/>
      <c r="E14" s="68"/>
      <c r="F14" s="69"/>
      <c r="G14" s="70"/>
      <c r="H14" s="71"/>
      <c r="I14" s="51"/>
      <c r="J14" s="67"/>
      <c r="K14" s="72"/>
      <c r="L14" s="73"/>
      <c r="M14" s="74"/>
      <c r="N14" s="75"/>
    </row>
    <row r="15" customFormat="false" ht="16" hidden="false" customHeight="false" outlineLevel="0" collapsed="false">
      <c r="A15" s="38"/>
      <c r="B15" s="39"/>
      <c r="C15" s="40"/>
      <c r="D15" s="41"/>
      <c r="E15" s="42"/>
      <c r="F15" s="43"/>
      <c r="G15" s="44"/>
      <c r="H15" s="45"/>
      <c r="I15" s="46"/>
      <c r="J15" s="41"/>
      <c r="K15" s="47"/>
      <c r="L15" s="48"/>
      <c r="M15" s="49"/>
      <c r="N15" s="50"/>
    </row>
    <row r="16" customFormat="false" ht="16" hidden="false" customHeight="false" outlineLevel="0" collapsed="false">
      <c r="A16" s="38" t="s">
        <v>22</v>
      </c>
      <c r="B16" s="39"/>
      <c r="C16" s="40" t="n">
        <v>2508</v>
      </c>
      <c r="D16" s="41" t="n">
        <v>1884</v>
      </c>
      <c r="E16" s="42" t="n">
        <f aca="false">C16/D16*100</f>
        <v>133.12101910828</v>
      </c>
      <c r="F16" s="43" t="n">
        <v>3277</v>
      </c>
      <c r="G16" s="44" t="n">
        <f aca="false">C16/F16*100</f>
        <v>76.5334147085749</v>
      </c>
      <c r="H16" s="45" t="n">
        <v>7198</v>
      </c>
      <c r="I16" s="46" t="n">
        <v>31138</v>
      </c>
      <c r="J16" s="41" t="n">
        <v>5969</v>
      </c>
      <c r="K16" s="47" t="n">
        <v>7495</v>
      </c>
      <c r="L16" s="48" t="n">
        <f aca="false">J16/K16*100</f>
        <v>79.6397598398933</v>
      </c>
      <c r="M16" s="49" t="n">
        <f aca="false">C16/C25*100</f>
        <v>21.8638305291605</v>
      </c>
      <c r="N16" s="50" t="n">
        <f aca="false">J16/J25*100</f>
        <v>21.6999309266732</v>
      </c>
    </row>
    <row r="17" customFormat="false" ht="16" hidden="false" customHeight="false" outlineLevel="0" collapsed="false">
      <c r="A17" s="38"/>
      <c r="B17" s="39"/>
      <c r="C17" s="40"/>
      <c r="D17" s="41"/>
      <c r="E17" s="42"/>
      <c r="F17" s="43"/>
      <c r="G17" s="44"/>
      <c r="H17" s="45"/>
      <c r="I17" s="46"/>
      <c r="J17" s="41"/>
      <c r="K17" s="47"/>
      <c r="L17" s="48"/>
      <c r="M17" s="49"/>
      <c r="N17" s="50"/>
    </row>
    <row r="18" customFormat="false" ht="16" hidden="false" customHeight="false" outlineLevel="0" collapsed="false">
      <c r="A18" s="52"/>
      <c r="B18" s="53"/>
      <c r="C18" s="54"/>
      <c r="D18" s="55"/>
      <c r="E18" s="56"/>
      <c r="F18" s="57"/>
      <c r="G18" s="58"/>
      <c r="H18" s="59"/>
      <c r="I18" s="76"/>
      <c r="J18" s="55"/>
      <c r="K18" s="60"/>
      <c r="L18" s="61"/>
      <c r="M18" s="62"/>
      <c r="N18" s="63"/>
    </row>
    <row r="19" customFormat="false" ht="16" hidden="false" customHeight="false" outlineLevel="0" collapsed="false">
      <c r="A19" s="38" t="s">
        <v>23</v>
      </c>
      <c r="B19" s="39"/>
      <c r="C19" s="40" t="n">
        <v>2506</v>
      </c>
      <c r="D19" s="41" t="n">
        <v>1419</v>
      </c>
      <c r="E19" s="42" t="n">
        <f aca="false">C19/D19*100</f>
        <v>176.603241719521</v>
      </c>
      <c r="F19" s="43" t="n">
        <v>3200</v>
      </c>
      <c r="G19" s="44" t="n">
        <f aca="false">C19/F19*100</f>
        <v>78.3125</v>
      </c>
      <c r="H19" s="45" t="n">
        <v>5607</v>
      </c>
      <c r="I19" s="46" t="n">
        <v>33329</v>
      </c>
      <c r="J19" s="41" t="n">
        <v>5536</v>
      </c>
      <c r="K19" s="47" t="n">
        <v>7178</v>
      </c>
      <c r="L19" s="48" t="n">
        <f aca="false">J19/K19*100</f>
        <v>77.12454722764</v>
      </c>
      <c r="M19" s="49" t="n">
        <f aca="false">C19/C25*100</f>
        <v>21.8463952576061</v>
      </c>
      <c r="N19" s="50" t="n">
        <f aca="false">J19/J25*100</f>
        <v>20.125786163522</v>
      </c>
    </row>
    <row r="20" customFormat="false" ht="16" hidden="false" customHeight="false" outlineLevel="0" collapsed="false">
      <c r="A20" s="64"/>
      <c r="B20" s="65"/>
      <c r="C20" s="66"/>
      <c r="D20" s="67"/>
      <c r="E20" s="68"/>
      <c r="F20" s="69"/>
      <c r="G20" s="70"/>
      <c r="H20" s="71"/>
      <c r="I20" s="51"/>
      <c r="J20" s="67"/>
      <c r="K20" s="72"/>
      <c r="L20" s="73"/>
      <c r="M20" s="74"/>
      <c r="N20" s="75"/>
    </row>
    <row r="21" customFormat="false" ht="16" hidden="false" customHeight="false" outlineLevel="0" collapsed="false">
      <c r="A21" s="38"/>
      <c r="B21" s="39"/>
      <c r="C21" s="40"/>
      <c r="D21" s="41"/>
      <c r="E21" s="42"/>
      <c r="F21" s="43"/>
      <c r="G21" s="44"/>
      <c r="H21" s="45"/>
      <c r="I21" s="76"/>
      <c r="J21" s="41"/>
      <c r="K21" s="47"/>
      <c r="L21" s="48"/>
      <c r="M21" s="49"/>
      <c r="N21" s="50"/>
    </row>
    <row r="22" customFormat="false" ht="16" hidden="false" customHeight="false" outlineLevel="0" collapsed="false">
      <c r="A22" s="38" t="s">
        <v>24</v>
      </c>
      <c r="B22" s="39" t="s">
        <v>25</v>
      </c>
      <c r="C22" s="40" t="n">
        <v>1743</v>
      </c>
      <c r="D22" s="41" t="n">
        <v>1603</v>
      </c>
      <c r="E22" s="42" t="n">
        <f aca="false">C22/D22*100</f>
        <v>108.733624454148</v>
      </c>
      <c r="F22" s="43" t="n">
        <v>1601</v>
      </c>
      <c r="G22" s="44" t="n">
        <f aca="false">C22/F22*100</f>
        <v>108.869456589631</v>
      </c>
      <c r="H22" s="45" t="n">
        <v>1743</v>
      </c>
      <c r="I22" s="46" t="n">
        <v>36617</v>
      </c>
      <c r="J22" s="41" t="n">
        <v>5149</v>
      </c>
      <c r="K22" s="47" t="n">
        <v>4797</v>
      </c>
      <c r="L22" s="48" t="n">
        <f aca="false">J22/K22*100</f>
        <v>107.337919533041</v>
      </c>
      <c r="M22" s="49" t="n">
        <f aca="false">C22/C25*100</f>
        <v>15.1948391596199</v>
      </c>
      <c r="N22" s="50" t="n">
        <f aca="false">J22/J25*100</f>
        <v>18.7188715599666</v>
      </c>
    </row>
    <row r="23" customFormat="false" ht="16" hidden="false" customHeight="false" outlineLevel="0" collapsed="false">
      <c r="A23" s="77"/>
      <c r="B23" s="78"/>
      <c r="C23" s="79"/>
      <c r="D23" s="80"/>
      <c r="E23" s="81"/>
      <c r="F23" s="79"/>
      <c r="G23" s="82"/>
      <c r="H23" s="83"/>
      <c r="I23" s="84"/>
      <c r="J23" s="79"/>
      <c r="K23" s="85"/>
      <c r="L23" s="86"/>
      <c r="M23" s="87"/>
      <c r="N23" s="88"/>
    </row>
    <row r="24" customFormat="false" ht="16" hidden="false" customHeight="false" outlineLevel="0" collapsed="false">
      <c r="A24" s="38"/>
      <c r="B24" s="17"/>
      <c r="C24" s="43"/>
      <c r="D24" s="45"/>
      <c r="E24" s="44"/>
      <c r="F24" s="43"/>
      <c r="G24" s="44"/>
      <c r="H24" s="45"/>
      <c r="I24" s="89"/>
      <c r="J24" s="43"/>
      <c r="K24" s="90"/>
      <c r="L24" s="48"/>
      <c r="M24" s="27"/>
      <c r="N24" s="91"/>
    </row>
    <row r="25" customFormat="false" ht="16" hidden="false" customHeight="false" outlineLevel="0" collapsed="false">
      <c r="A25" s="38" t="s">
        <v>26</v>
      </c>
      <c r="B25" s="17"/>
      <c r="C25" s="43" t="n">
        <f aca="false">C10+C13+C16+C19+C22</f>
        <v>11471</v>
      </c>
      <c r="D25" s="41" t="n">
        <f aca="false">D10+D13+D16+D19+D22</f>
        <v>7545</v>
      </c>
      <c r="E25" s="44" t="n">
        <f aca="false">C25/D25*100</f>
        <v>152.034459907223</v>
      </c>
      <c r="F25" s="43" t="n">
        <f aca="false">F10+F13+F16+F19+F22</f>
        <v>13392</v>
      </c>
      <c r="G25" s="44" t="n">
        <f aca="false">C25/F25*100</f>
        <v>85.6556152927121</v>
      </c>
      <c r="H25" s="45" t="n">
        <v>22617</v>
      </c>
      <c r="I25" s="89" t="n">
        <v>31138</v>
      </c>
      <c r="J25" s="43" t="n">
        <f aca="false">J10+J13+J16+J19+J22</f>
        <v>27507</v>
      </c>
      <c r="K25" s="90" t="n">
        <f aca="false">K10+K13+K16+K19+K22</f>
        <v>32758</v>
      </c>
      <c r="L25" s="48" t="n">
        <f aca="false">J25/K25*100</f>
        <v>83.9703278588437</v>
      </c>
      <c r="M25" s="92" t="n">
        <f aca="false">C25/C25*100</f>
        <v>100</v>
      </c>
      <c r="N25" s="93" t="n">
        <f aca="false">D25/D25*100</f>
        <v>100</v>
      </c>
    </row>
    <row r="26" customFormat="false" ht="13" hidden="false" customHeight="false" outlineLevel="0" collapsed="false">
      <c r="A26" s="94"/>
      <c r="B26" s="95"/>
      <c r="C26" s="96"/>
      <c r="D26" s="97"/>
      <c r="E26" s="98"/>
      <c r="F26" s="96"/>
      <c r="G26" s="98"/>
      <c r="H26" s="97"/>
      <c r="I26" s="98"/>
      <c r="J26" s="96"/>
      <c r="K26" s="95"/>
      <c r="L26" s="96"/>
      <c r="M26" s="97"/>
      <c r="N26" s="99"/>
    </row>
  </sheetData>
  <mergeCells count="7">
    <mergeCell ref="A1:N1"/>
    <mergeCell ref="L4:N4"/>
    <mergeCell ref="K5:N5"/>
    <mergeCell ref="A6:A8"/>
    <mergeCell ref="J6:L6"/>
    <mergeCell ref="M6:N6"/>
    <mergeCell ref="H7:I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♪</cp:lastModifiedBy>
  <cp:lastPrinted>1999-08-05T06:57:23Z</cp:lastPrinted>
  <cp:revision>0</cp:revision>
  <dc:subject/>
  <dc:title/>
</cp:coreProperties>
</file>