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０００年７月  小型二輪排気量別  新車販売台数</t>
  </si>
  <si>
    <t xml:space="preserve">    平 成 １２ 年  ８ 月 ３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台）</t>
    </r>
  </si>
  <si>
    <r>
      <rPr>
        <sz val="11"/>
        <rFont val="ＭＳ Ｐ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社）全国軽自動車協会連合会</t>
    </r>
  </si>
  <si>
    <t xml:space="preserve">前  年</t>
  </si>
  <si>
    <t xml:space="preserve">１月〜７月  累計</t>
  </si>
  <si>
    <t xml:space="preserve">銘柄別占拠率</t>
  </si>
  <si>
    <t xml:space="preserve">排気量別構成比</t>
  </si>
  <si>
    <t xml:space="preserve">銘 柄 別</t>
  </si>
  <si>
    <t xml:space="preserve">排気量別</t>
  </si>
  <si>
    <t xml:space="preserve">本  月</t>
  </si>
  <si>
    <t xml:space="preserve">前  月</t>
  </si>
  <si>
    <t xml:space="preserve">前月比</t>
  </si>
  <si>
    <t xml:space="preserve">同  月</t>
  </si>
  <si>
    <t xml:space="preserve">同月比</t>
  </si>
  <si>
    <t xml:space="preserve"> 過去最高（年月）</t>
  </si>
  <si>
    <t xml:space="preserve">２０００年</t>
  </si>
  <si>
    <t xml:space="preserve">１９９９年</t>
  </si>
  <si>
    <t xml:space="preserve">Ａ／Ｂ</t>
  </si>
  <si>
    <t xml:space="preserve">本  年</t>
  </si>
  <si>
    <t xml:space="preserve">Ｃ Ｃ</t>
  </si>
  <si>
    <t xml:space="preserve">（％）</t>
  </si>
  <si>
    <t xml:space="preserve">（Ａ）</t>
  </si>
  <si>
    <t xml:space="preserve">（Ｂ）</t>
  </si>
  <si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400</t>
    </r>
  </si>
  <si>
    <t xml:space="preserve">ホンダ</t>
  </si>
  <si>
    <t xml:space="preserve">４０１以上</t>
  </si>
  <si>
    <t xml:space="preserve">計</t>
  </si>
  <si>
    <t xml:space="preserve">スズキ</t>
  </si>
  <si>
    <t xml:space="preserve">ヤマハ</t>
  </si>
  <si>
    <t xml:space="preserve">カワサキ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.0%"/>
    <numFmt numFmtId="168" formatCode="#,##0_);[RED]\(#,##0\)"/>
    <numFmt numFmtId="169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 style="double"/>
      <right style="double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true">
      <left style="double"/>
      <right style="double"/>
      <top style="double"/>
      <bottom style="thin"/>
      <diagonal style="thin"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3" activeCellId="0" sqref="K3"/>
    </sheetView>
  </sheetViews>
  <sheetFormatPr defaultColWidth="8.703125" defaultRowHeight="17" zeroHeight="false" outlineLevelRow="0" outlineLevelCol="0"/>
  <cols>
    <col collapsed="false" customWidth="true" hidden="false" outlineLevel="0" max="2" min="1" style="0" width="11.56"/>
    <col collapsed="false" customWidth="true" hidden="false" outlineLevel="0" max="8" min="3" style="0" width="8.56"/>
    <col collapsed="false" customWidth="true" hidden="false" outlineLevel="0" max="9" min="9" style="0" width="11.56"/>
    <col collapsed="false" customWidth="true" hidden="false" outlineLevel="0" max="11" min="10" style="0" width="9.56"/>
    <col collapsed="false" customWidth="true" hidden="false" outlineLevel="0" max="14" min="12" style="0" width="8.56"/>
    <col collapsed="false" customWidth="true" hidden="false" outlineLevel="0" max="15" min="15" style="0" width="8.42"/>
    <col collapsed="false" customWidth="true" hidden="false" outlineLevel="0" max="16" min="16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7"/>
      <c r="N4" s="8" t="s">
        <v>1</v>
      </c>
      <c r="O4" s="8"/>
      <c r="P4" s="8"/>
    </row>
    <row r="5" customFormat="false" ht="16.5" hidden="false" customHeight="true" outlineLevel="0" collapsed="false">
      <c r="A5" s="5"/>
      <c r="B5" s="7" t="s">
        <v>2</v>
      </c>
      <c r="C5" s="6"/>
      <c r="D5" s="5"/>
      <c r="E5" s="5"/>
      <c r="F5" s="5"/>
      <c r="G5" s="5"/>
      <c r="H5" s="5"/>
      <c r="I5" s="5"/>
      <c r="J5" s="5"/>
      <c r="K5" s="6"/>
      <c r="L5" s="6"/>
      <c r="M5" s="9" t="s">
        <v>3</v>
      </c>
      <c r="N5" s="9"/>
      <c r="O5" s="9"/>
      <c r="P5" s="9"/>
      <c r="Q5" s="6"/>
    </row>
    <row r="6" customFormat="false" ht="22.5" hidden="false" customHeight="true" outlineLevel="0" collapsed="false">
      <c r="A6" s="10"/>
      <c r="B6" s="11"/>
      <c r="C6" s="12"/>
      <c r="D6" s="13"/>
      <c r="E6" s="14"/>
      <c r="F6" s="15" t="s">
        <v>4</v>
      </c>
      <c r="G6" s="16" t="s">
        <v>4</v>
      </c>
      <c r="H6" s="13"/>
      <c r="I6" s="17"/>
      <c r="J6" s="18" t="s">
        <v>5</v>
      </c>
      <c r="K6" s="18"/>
      <c r="L6" s="18"/>
      <c r="M6" s="19" t="s">
        <v>6</v>
      </c>
      <c r="N6" s="19"/>
      <c r="O6" s="19" t="s">
        <v>7</v>
      </c>
      <c r="P6" s="19"/>
    </row>
    <row r="7" customFormat="false" ht="22.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 t="s">
        <v>12</v>
      </c>
      <c r="F7" s="25" t="s">
        <v>13</v>
      </c>
      <c r="G7" s="24" t="s">
        <v>14</v>
      </c>
      <c r="H7" s="26" t="s">
        <v>15</v>
      </c>
      <c r="I7" s="26"/>
      <c r="J7" s="27" t="s">
        <v>16</v>
      </c>
      <c r="K7" s="28" t="s">
        <v>17</v>
      </c>
      <c r="L7" s="29" t="s">
        <v>18</v>
      </c>
      <c r="M7" s="27" t="s">
        <v>10</v>
      </c>
      <c r="N7" s="30" t="s">
        <v>19</v>
      </c>
      <c r="O7" s="27" t="s">
        <v>10</v>
      </c>
      <c r="P7" s="30" t="s">
        <v>19</v>
      </c>
    </row>
    <row r="8" customFormat="false" ht="22.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6"/>
      <c r="G8" s="35" t="s">
        <v>21</v>
      </c>
      <c r="H8" s="34"/>
      <c r="I8" s="36"/>
      <c r="J8" s="37" t="s">
        <v>22</v>
      </c>
      <c r="K8" s="38" t="s">
        <v>23</v>
      </c>
      <c r="L8" s="35" t="s">
        <v>21</v>
      </c>
      <c r="M8" s="39" t="s">
        <v>21</v>
      </c>
      <c r="N8" s="40" t="s">
        <v>21</v>
      </c>
      <c r="O8" s="37" t="s">
        <v>21</v>
      </c>
      <c r="P8" s="32" t="s">
        <v>21</v>
      </c>
    </row>
    <row r="9" s="51" customFormat="true" ht="22.5" hidden="false" customHeight="true" outlineLevel="0" collapsed="false">
      <c r="A9" s="41"/>
      <c r="B9" s="42" t="s">
        <v>24</v>
      </c>
      <c r="C9" s="43" t="n">
        <v>1004</v>
      </c>
      <c r="D9" s="44" t="n">
        <v>1060</v>
      </c>
      <c r="E9" s="45" t="n">
        <f aca="false">C9/D9</f>
        <v>0.947169811320755</v>
      </c>
      <c r="F9" s="43" t="n">
        <v>1594</v>
      </c>
      <c r="G9" s="45" t="n">
        <f aca="false">C9/F9</f>
        <v>0.629861982434128</v>
      </c>
      <c r="H9" s="46"/>
      <c r="I9" s="46"/>
      <c r="J9" s="43" t="n">
        <v>6312</v>
      </c>
      <c r="K9" s="47" t="n">
        <v>8508</v>
      </c>
      <c r="L9" s="48" t="n">
        <f aca="false">J9/K9</f>
        <v>0.741889985895628</v>
      </c>
      <c r="M9" s="49" t="n">
        <f aca="false">C9/C24</f>
        <v>0.330807248764415</v>
      </c>
      <c r="N9" s="50" t="n">
        <f aca="false">J9/J24</f>
        <v>0.360953851432493</v>
      </c>
      <c r="O9" s="49" t="n">
        <f aca="false">C9/C11</f>
        <v>0.484555984555985</v>
      </c>
      <c r="P9" s="50" t="n">
        <f aca="false">J9/J11</f>
        <v>0.455575604474919</v>
      </c>
    </row>
    <row r="10" s="51" customFormat="true" ht="22.5" hidden="false" customHeight="true" outlineLevel="0" collapsed="false">
      <c r="A10" s="52" t="s">
        <v>25</v>
      </c>
      <c r="B10" s="53" t="s">
        <v>26</v>
      </c>
      <c r="C10" s="54" t="n">
        <v>1068</v>
      </c>
      <c r="D10" s="55" t="n">
        <v>1162</v>
      </c>
      <c r="E10" s="56" t="n">
        <f aca="false">C10/D10</f>
        <v>0.919104991394148</v>
      </c>
      <c r="F10" s="57" t="n">
        <v>1291</v>
      </c>
      <c r="G10" s="58" t="n">
        <f aca="false">C10/F10</f>
        <v>0.827265685515105</v>
      </c>
      <c r="H10" s="46"/>
      <c r="I10" s="46"/>
      <c r="J10" s="55" t="n">
        <v>7543</v>
      </c>
      <c r="K10" s="59" t="n">
        <v>8460</v>
      </c>
      <c r="L10" s="60" t="n">
        <f aca="false">J10/K10</f>
        <v>0.89160756501182</v>
      </c>
      <c r="M10" s="61" t="n">
        <f aca="false">C10/C25</f>
        <v>0.196504139834407</v>
      </c>
      <c r="N10" s="62" t="n">
        <f aca="false">J10/J25</f>
        <v>0.215354308228173</v>
      </c>
      <c r="O10" s="61" t="n">
        <f aca="false">C10/C11</f>
        <v>0.515444015444015</v>
      </c>
      <c r="P10" s="62" t="n">
        <f aca="false">J10/J11</f>
        <v>0.544424395525081</v>
      </c>
    </row>
    <row r="11" s="51" customFormat="true" ht="22.5" hidden="false" customHeight="true" outlineLevel="0" collapsed="false">
      <c r="A11" s="52"/>
      <c r="B11" s="63" t="s">
        <v>27</v>
      </c>
      <c r="C11" s="64" t="n">
        <f aca="false">C9+C10</f>
        <v>2072</v>
      </c>
      <c r="D11" s="65" t="n">
        <f aca="false">D9+D10</f>
        <v>2222</v>
      </c>
      <c r="E11" s="66" t="n">
        <f aca="false">C11/D11</f>
        <v>0.932493249324933</v>
      </c>
      <c r="F11" s="67" t="n">
        <f aca="false">F9+F10</f>
        <v>2885</v>
      </c>
      <c r="G11" s="68" t="n">
        <f aca="false">C11/F11</f>
        <v>0.718197573656846</v>
      </c>
      <c r="H11" s="69" t="n">
        <v>7812</v>
      </c>
      <c r="I11" s="70" t="n">
        <v>34060</v>
      </c>
      <c r="J11" s="71" t="n">
        <f aca="false">J9+J10</f>
        <v>13855</v>
      </c>
      <c r="K11" s="72" t="n">
        <f aca="false">K9+K10</f>
        <v>16968</v>
      </c>
      <c r="L11" s="73" t="n">
        <f aca="false">J11/K11</f>
        <v>0.816537010843942</v>
      </c>
      <c r="M11" s="74" t="n">
        <f aca="false">C11/C26</f>
        <v>0.244628099173554</v>
      </c>
      <c r="N11" s="75" t="n">
        <f aca="false">J11/J26</f>
        <v>0.263839430236322</v>
      </c>
      <c r="O11" s="76" t="n">
        <f aca="false">C11/C11</f>
        <v>1</v>
      </c>
      <c r="P11" s="77" t="n">
        <f aca="false">J11/J11</f>
        <v>1</v>
      </c>
    </row>
    <row r="12" s="51" customFormat="true" ht="22.5" hidden="false" customHeight="true" outlineLevel="0" collapsed="false">
      <c r="A12" s="78"/>
      <c r="B12" s="79" t="s">
        <v>24</v>
      </c>
      <c r="C12" s="80" t="n">
        <v>390</v>
      </c>
      <c r="D12" s="81" t="n">
        <v>397</v>
      </c>
      <c r="E12" s="82" t="n">
        <f aca="false">C12/D12</f>
        <v>0.982367758186398</v>
      </c>
      <c r="F12" s="83" t="n">
        <v>643</v>
      </c>
      <c r="G12" s="84" t="n">
        <f aca="false">C12/F12</f>
        <v>0.606531881804044</v>
      </c>
      <c r="H12" s="85"/>
      <c r="I12" s="85"/>
      <c r="J12" s="81" t="n">
        <v>2713</v>
      </c>
      <c r="K12" s="86" t="n">
        <v>3904</v>
      </c>
      <c r="L12" s="87" t="n">
        <f aca="false">J12/K12</f>
        <v>0.694928278688525</v>
      </c>
      <c r="M12" s="88" t="n">
        <f aca="false">C12/C24</f>
        <v>0.128500823723229</v>
      </c>
      <c r="N12" s="89" t="n">
        <f aca="false">J12/J24</f>
        <v>0.155143821124264</v>
      </c>
      <c r="O12" s="88" t="n">
        <f aca="false">C12/C14</f>
        <v>0.381978452497551</v>
      </c>
      <c r="P12" s="89" t="n">
        <f aca="false">J12/J14</f>
        <v>0.422651503349431</v>
      </c>
    </row>
    <row r="13" s="51" customFormat="true" ht="22.5" hidden="false" customHeight="true" outlineLevel="0" collapsed="false">
      <c r="A13" s="52" t="s">
        <v>28</v>
      </c>
      <c r="B13" s="90" t="s">
        <v>26</v>
      </c>
      <c r="C13" s="91" t="n">
        <v>631</v>
      </c>
      <c r="D13" s="92" t="n">
        <v>575</v>
      </c>
      <c r="E13" s="93" t="n">
        <f aca="false">C13/D13</f>
        <v>1.09739130434783</v>
      </c>
      <c r="F13" s="94" t="n">
        <v>606</v>
      </c>
      <c r="G13" s="95" t="n">
        <f aca="false">C13/F13</f>
        <v>1.04125412541254</v>
      </c>
      <c r="H13" s="85"/>
      <c r="I13" s="85"/>
      <c r="J13" s="92" t="n">
        <v>3706</v>
      </c>
      <c r="K13" s="96" t="n">
        <v>3307</v>
      </c>
      <c r="L13" s="97" t="n">
        <f aca="false">J13/K13</f>
        <v>1.12065315996371</v>
      </c>
      <c r="M13" s="98" t="n">
        <f aca="false">C13/C25</f>
        <v>0.116099356025759</v>
      </c>
      <c r="N13" s="99" t="n">
        <f aca="false">J13/J25</f>
        <v>0.105807114714783</v>
      </c>
      <c r="O13" s="98" t="n">
        <f aca="false">C13/C14</f>
        <v>0.618021547502449</v>
      </c>
      <c r="P13" s="99" t="n">
        <f aca="false">J13/J14</f>
        <v>0.577348496650569</v>
      </c>
    </row>
    <row r="14" s="51" customFormat="true" ht="22.5" hidden="false" customHeight="true" outlineLevel="0" collapsed="false">
      <c r="A14" s="100"/>
      <c r="B14" s="101" t="s">
        <v>27</v>
      </c>
      <c r="C14" s="102" t="n">
        <f aca="false">C12+C13</f>
        <v>1021</v>
      </c>
      <c r="D14" s="103" t="n">
        <f aca="false">D12+D13</f>
        <v>972</v>
      </c>
      <c r="E14" s="104" t="n">
        <f aca="false">C14/D14</f>
        <v>1.05041152263375</v>
      </c>
      <c r="F14" s="105" t="n">
        <f aca="false">F12+F13</f>
        <v>1249</v>
      </c>
      <c r="G14" s="106" t="n">
        <f aca="false">C14/F14</f>
        <v>0.817453963170536</v>
      </c>
      <c r="H14" s="107" t="n">
        <v>4868</v>
      </c>
      <c r="I14" s="108" t="n">
        <v>31138</v>
      </c>
      <c r="J14" s="103" t="n">
        <f aca="false">J12+J13</f>
        <v>6419</v>
      </c>
      <c r="K14" s="109" t="n">
        <f aca="false">K12+K13</f>
        <v>7211</v>
      </c>
      <c r="L14" s="110" t="n">
        <f aca="false">J14/K14</f>
        <v>0.890167799195673</v>
      </c>
      <c r="M14" s="111" t="n">
        <f aca="false">C14/C26</f>
        <v>0.120543093270366</v>
      </c>
      <c r="N14" s="112" t="n">
        <f aca="false">J14/J26</f>
        <v>0.122236398606059</v>
      </c>
      <c r="O14" s="113" t="n">
        <f aca="false">C14/C14</f>
        <v>1</v>
      </c>
      <c r="P14" s="114" t="n">
        <f aca="false">J14/J14</f>
        <v>1</v>
      </c>
    </row>
    <row r="15" s="51" customFormat="true" ht="22.5" hidden="false" customHeight="true" outlineLevel="0" collapsed="false">
      <c r="A15" s="52"/>
      <c r="B15" s="115" t="s">
        <v>24</v>
      </c>
      <c r="C15" s="116" t="n">
        <v>1046</v>
      </c>
      <c r="D15" s="117" t="n">
        <v>944</v>
      </c>
      <c r="E15" s="118" t="n">
        <f aca="false">C15/D15</f>
        <v>1.10805084745763</v>
      </c>
      <c r="F15" s="119" t="n">
        <v>1386</v>
      </c>
      <c r="G15" s="120" t="n">
        <f aca="false">C15/F15</f>
        <v>0.754689754689755</v>
      </c>
      <c r="H15" s="85"/>
      <c r="I15" s="85"/>
      <c r="J15" s="117" t="n">
        <v>5549</v>
      </c>
      <c r="K15" s="121" t="n">
        <v>7584</v>
      </c>
      <c r="L15" s="122" t="n">
        <f aca="false">J15/K15</f>
        <v>0.73167194092827</v>
      </c>
      <c r="M15" s="123" t="n">
        <f aca="false">C15/C24</f>
        <v>0.344645799011532</v>
      </c>
      <c r="N15" s="124" t="n">
        <f aca="false">J15/J24</f>
        <v>0.317321438783096</v>
      </c>
      <c r="O15" s="123" t="n">
        <f aca="false">C15/C17</f>
        <v>0.528282828282828</v>
      </c>
      <c r="P15" s="124" t="n">
        <f aca="false">J15/J17</f>
        <v>0.475574220089133</v>
      </c>
    </row>
    <row r="16" s="51" customFormat="true" ht="22.5" hidden="false" customHeight="true" outlineLevel="0" collapsed="false">
      <c r="A16" s="52" t="s">
        <v>29</v>
      </c>
      <c r="B16" s="53" t="s">
        <v>26</v>
      </c>
      <c r="C16" s="54" t="n">
        <v>934</v>
      </c>
      <c r="D16" s="55" t="n">
        <v>965</v>
      </c>
      <c r="E16" s="56" t="n">
        <f aca="false">C16/D16</f>
        <v>0.967875647668394</v>
      </c>
      <c r="F16" s="57" t="n">
        <v>1373</v>
      </c>
      <c r="G16" s="58" t="n">
        <f aca="false">C16/F16</f>
        <v>0.680262199563001</v>
      </c>
      <c r="H16" s="85"/>
      <c r="I16" s="85"/>
      <c r="J16" s="55" t="n">
        <v>6119</v>
      </c>
      <c r="K16" s="59" t="n">
        <v>7468</v>
      </c>
      <c r="L16" s="60" t="n">
        <f aca="false">J16/K16</f>
        <v>0.819362613818961</v>
      </c>
      <c r="M16" s="61" t="n">
        <f aca="false">C16/C25</f>
        <v>0.171849126034959</v>
      </c>
      <c r="N16" s="62" t="n">
        <f aca="false">J16/J25</f>
        <v>0.174698795180723</v>
      </c>
      <c r="O16" s="61" t="n">
        <f aca="false">C16/C17</f>
        <v>0.471717171717172</v>
      </c>
      <c r="P16" s="62" t="n">
        <f aca="false">J16/J17</f>
        <v>0.524425779910867</v>
      </c>
    </row>
    <row r="17" s="51" customFormat="true" ht="22.5" hidden="false" customHeight="true" outlineLevel="0" collapsed="false">
      <c r="A17" s="52"/>
      <c r="B17" s="101" t="s">
        <v>27</v>
      </c>
      <c r="C17" s="125" t="n">
        <f aca="false">C15+C16</f>
        <v>1980</v>
      </c>
      <c r="D17" s="71" t="n">
        <f aca="false">D15+D16</f>
        <v>1909</v>
      </c>
      <c r="E17" s="66" t="n">
        <f aca="false">C17/D17</f>
        <v>1.03719224724987</v>
      </c>
      <c r="F17" s="67" t="n">
        <f aca="false">F15+F16</f>
        <v>2759</v>
      </c>
      <c r="G17" s="68" t="n">
        <f aca="false">C17/F17</f>
        <v>0.717651322943095</v>
      </c>
      <c r="H17" s="69" t="n">
        <v>7198</v>
      </c>
      <c r="I17" s="70" t="n">
        <v>31138</v>
      </c>
      <c r="J17" s="71" t="n">
        <f aca="false">J15+J16</f>
        <v>11668</v>
      </c>
      <c r="K17" s="72" t="n">
        <f aca="false">K15+K16</f>
        <v>15052</v>
      </c>
      <c r="L17" s="73" t="n">
        <f aca="false">J17/K17</f>
        <v>0.775179378155727</v>
      </c>
      <c r="M17" s="74" t="n">
        <f aca="false">C17/C26</f>
        <v>0.233766233766234</v>
      </c>
      <c r="N17" s="75" t="n">
        <f aca="false">J17/J26</f>
        <v>0.222192599927637</v>
      </c>
      <c r="O17" s="76" t="n">
        <f aca="false">C17/C17</f>
        <v>1</v>
      </c>
      <c r="P17" s="77" t="n">
        <f aca="false">J17/J17</f>
        <v>1</v>
      </c>
    </row>
    <row r="18" s="51" customFormat="true" ht="22.5" hidden="false" customHeight="true" outlineLevel="0" collapsed="false">
      <c r="A18" s="78"/>
      <c r="B18" s="79" t="s">
        <v>24</v>
      </c>
      <c r="C18" s="80" t="n">
        <v>494</v>
      </c>
      <c r="D18" s="81" t="n">
        <v>393</v>
      </c>
      <c r="E18" s="82" t="n">
        <f aca="false">C18/D18</f>
        <v>1.25699745547074</v>
      </c>
      <c r="F18" s="83" t="n">
        <v>665</v>
      </c>
      <c r="G18" s="84" t="n">
        <f aca="false">C18/F18</f>
        <v>0.742857142857143</v>
      </c>
      <c r="H18" s="85"/>
      <c r="I18" s="85"/>
      <c r="J18" s="81" t="n">
        <v>2606</v>
      </c>
      <c r="K18" s="86" t="n">
        <v>3700</v>
      </c>
      <c r="L18" s="87" t="n">
        <f aca="false">J18/K18</f>
        <v>0.704324324324324</v>
      </c>
      <c r="M18" s="88" t="n">
        <f aca="false">C18/C24</f>
        <v>0.162767710049423</v>
      </c>
      <c r="N18" s="89" t="n">
        <f aca="false">J18/J24</f>
        <v>0.149024989992566</v>
      </c>
      <c r="O18" s="88" t="n">
        <f aca="false">C18/C20</f>
        <v>0.29127358490566</v>
      </c>
      <c r="P18" s="89" t="n">
        <f aca="false">J18/J20</f>
        <v>0.250095969289827</v>
      </c>
    </row>
    <row r="19" s="51" customFormat="true" ht="22.5" hidden="false" customHeight="true" outlineLevel="0" collapsed="false">
      <c r="A19" s="52" t="s">
        <v>30</v>
      </c>
      <c r="B19" s="90" t="s">
        <v>26</v>
      </c>
      <c r="C19" s="91" t="n">
        <v>1202</v>
      </c>
      <c r="D19" s="92" t="n">
        <v>1206</v>
      </c>
      <c r="E19" s="93" t="n">
        <f aca="false">C19/D19</f>
        <v>0.996683250414594</v>
      </c>
      <c r="F19" s="94" t="n">
        <v>1476</v>
      </c>
      <c r="G19" s="95" t="n">
        <f aca="false">C19/F19</f>
        <v>0.814363143631436</v>
      </c>
      <c r="H19" s="85"/>
      <c r="I19" s="85"/>
      <c r="J19" s="92" t="n">
        <v>7814</v>
      </c>
      <c r="K19" s="96" t="n">
        <v>9501</v>
      </c>
      <c r="L19" s="97" t="n">
        <f aca="false">J19/K19</f>
        <v>0.822439743184928</v>
      </c>
      <c r="M19" s="98" t="n">
        <f aca="false">C19/C25</f>
        <v>0.221159153633855</v>
      </c>
      <c r="N19" s="99" t="n">
        <f aca="false">J19/J25</f>
        <v>0.223091417803917</v>
      </c>
      <c r="O19" s="98" t="n">
        <f aca="false">C19/C20</f>
        <v>0.70872641509434</v>
      </c>
      <c r="P19" s="99" t="n">
        <f aca="false">J19/J20</f>
        <v>0.749904030710173</v>
      </c>
    </row>
    <row r="20" s="51" customFormat="true" ht="22.5" hidden="false" customHeight="true" outlineLevel="0" collapsed="false">
      <c r="A20" s="100"/>
      <c r="B20" s="101" t="s">
        <v>27</v>
      </c>
      <c r="C20" s="102" t="n">
        <f aca="false">C18+C19</f>
        <v>1696</v>
      </c>
      <c r="D20" s="103" t="n">
        <f aca="false">D18+D19</f>
        <v>1599</v>
      </c>
      <c r="E20" s="104" t="n">
        <f aca="false">C20/D20</f>
        <v>1.06066291432145</v>
      </c>
      <c r="F20" s="105" t="n">
        <f aca="false">F18+F19</f>
        <v>2141</v>
      </c>
      <c r="G20" s="106" t="n">
        <f aca="false">C20/F20</f>
        <v>0.792153199439514</v>
      </c>
      <c r="H20" s="107" t="n">
        <v>5607</v>
      </c>
      <c r="I20" s="108" t="n">
        <v>33329</v>
      </c>
      <c r="J20" s="103" t="n">
        <f aca="false">J18+J19</f>
        <v>10420</v>
      </c>
      <c r="K20" s="109" t="n">
        <f aca="false">K18+K19</f>
        <v>13201</v>
      </c>
      <c r="L20" s="110" t="n">
        <f aca="false">J20/K20</f>
        <v>0.789334141352928</v>
      </c>
      <c r="M20" s="111" t="n">
        <f aca="false">C20/C26</f>
        <v>0.200236127508855</v>
      </c>
      <c r="N20" s="112" t="n">
        <f aca="false">J20/J26</f>
        <v>0.198427056157523</v>
      </c>
      <c r="O20" s="113" t="n">
        <f aca="false">C20/C20</f>
        <v>1</v>
      </c>
      <c r="P20" s="114" t="n">
        <f aca="false">J20/J20</f>
        <v>1</v>
      </c>
    </row>
    <row r="21" s="51" customFormat="true" ht="22.5" hidden="false" customHeight="true" outlineLevel="0" collapsed="false">
      <c r="A21" s="52"/>
      <c r="B21" s="115" t="s">
        <v>24</v>
      </c>
      <c r="C21" s="116" t="n">
        <v>101</v>
      </c>
      <c r="D21" s="117" t="n">
        <v>129</v>
      </c>
      <c r="E21" s="118" t="n">
        <f aca="false">C21/D21</f>
        <v>0.782945736434109</v>
      </c>
      <c r="F21" s="119" t="n">
        <v>18</v>
      </c>
      <c r="G21" s="120" t="n">
        <f aca="false">C21/F21</f>
        <v>5.61111111111111</v>
      </c>
      <c r="H21" s="85"/>
      <c r="I21" s="85"/>
      <c r="J21" s="117" t="n">
        <v>307</v>
      </c>
      <c r="K21" s="121" t="n">
        <v>242</v>
      </c>
      <c r="L21" s="122" t="n">
        <f aca="false">J21/K21</f>
        <v>1.26859504132231</v>
      </c>
      <c r="M21" s="123" t="n">
        <f aca="false">C21/C24</f>
        <v>0.0332784184514003</v>
      </c>
      <c r="N21" s="124" t="n">
        <f aca="false">J21/J24</f>
        <v>0.0175558986675816</v>
      </c>
      <c r="O21" s="123" t="n">
        <f aca="false">C21/C23</f>
        <v>0.0593768371546149</v>
      </c>
      <c r="P21" s="124" t="n">
        <f aca="false">J21/J23</f>
        <v>0.0302433257807113</v>
      </c>
    </row>
    <row r="22" s="51" customFormat="true" ht="22.5" hidden="false" customHeight="true" outlineLevel="0" collapsed="false">
      <c r="A22" s="52" t="s">
        <v>31</v>
      </c>
      <c r="B22" s="53" t="s">
        <v>26</v>
      </c>
      <c r="C22" s="54" t="n">
        <v>1600</v>
      </c>
      <c r="D22" s="55" t="n">
        <v>1666</v>
      </c>
      <c r="E22" s="56" t="n">
        <f aca="false">C22/D22</f>
        <v>0.960384153661465</v>
      </c>
      <c r="F22" s="57" t="n">
        <v>1566</v>
      </c>
      <c r="G22" s="58" t="n">
        <f aca="false">C22/F22</f>
        <v>1.02171136653895</v>
      </c>
      <c r="H22" s="85"/>
      <c r="I22" s="85"/>
      <c r="J22" s="55" t="n">
        <v>9844</v>
      </c>
      <c r="K22" s="59" t="n">
        <v>8789</v>
      </c>
      <c r="L22" s="60" t="n">
        <f aca="false">J22/K22</f>
        <v>1.1200364091478</v>
      </c>
      <c r="M22" s="61" t="n">
        <f aca="false">C22/C25</f>
        <v>0.294388224471021</v>
      </c>
      <c r="N22" s="62" t="n">
        <f aca="false">J22/J25</f>
        <v>0.281048364072403</v>
      </c>
      <c r="O22" s="61" t="n">
        <f aca="false">C22/C23</f>
        <v>0.940623162845385</v>
      </c>
      <c r="P22" s="62" t="n">
        <f aca="false">J22/J23</f>
        <v>0.969756674219289</v>
      </c>
    </row>
    <row r="23" s="51" customFormat="true" ht="22.5" hidden="false" customHeight="true" outlineLevel="0" collapsed="false">
      <c r="A23" s="126"/>
      <c r="B23" s="127" t="s">
        <v>27</v>
      </c>
      <c r="C23" s="128" t="n">
        <f aca="false">C21+C22</f>
        <v>1701</v>
      </c>
      <c r="D23" s="129" t="n">
        <f aca="false">D21+D22</f>
        <v>1795</v>
      </c>
      <c r="E23" s="130" t="n">
        <f aca="false">C23/D23</f>
        <v>0.947632311977716</v>
      </c>
      <c r="F23" s="128" t="n">
        <f aca="false">F21+F22</f>
        <v>1584</v>
      </c>
      <c r="G23" s="131" t="n">
        <f aca="false">C23/F23</f>
        <v>1.07386363636364</v>
      </c>
      <c r="H23" s="132" t="n">
        <v>1795</v>
      </c>
      <c r="I23" s="133" t="n">
        <v>36678</v>
      </c>
      <c r="J23" s="128" t="n">
        <f aca="false">J21+J22</f>
        <v>10151</v>
      </c>
      <c r="K23" s="134" t="n">
        <f aca="false">K21+K22</f>
        <v>9031</v>
      </c>
      <c r="L23" s="135" t="n">
        <f aca="false">J23/K23</f>
        <v>1.12401727383457</v>
      </c>
      <c r="M23" s="136" t="n">
        <f aca="false">C23/C26</f>
        <v>0.200826446280992</v>
      </c>
      <c r="N23" s="137" t="n">
        <f aca="false">J23/J26</f>
        <v>0.193304515072458</v>
      </c>
      <c r="O23" s="138" t="n">
        <f aca="false">C23/C23</f>
        <v>1</v>
      </c>
      <c r="P23" s="139" t="n">
        <f aca="false">J23/J23</f>
        <v>1</v>
      </c>
    </row>
    <row r="24" s="51" customFormat="true" ht="22.5" hidden="false" customHeight="true" outlineLevel="0" collapsed="false">
      <c r="A24" s="52"/>
      <c r="B24" s="140" t="s">
        <v>24</v>
      </c>
      <c r="C24" s="141" t="n">
        <f aca="false">C9+C12+C15+C18+C21</f>
        <v>3035</v>
      </c>
      <c r="D24" s="142" t="n">
        <f aca="false">D9+D12+D15+D18+D21</f>
        <v>2923</v>
      </c>
      <c r="E24" s="143" t="n">
        <f aca="false">C24/D24</f>
        <v>1.03831679781047</v>
      </c>
      <c r="F24" s="141" t="n">
        <f aca="false">F9+F12+F15+F18+F21</f>
        <v>4306</v>
      </c>
      <c r="G24" s="143" t="n">
        <f aca="false">C24/F24</f>
        <v>0.704830469112866</v>
      </c>
      <c r="H24" s="144"/>
      <c r="I24" s="144"/>
      <c r="J24" s="141" t="n">
        <f aca="false">J9+J12+J15+J18+J21</f>
        <v>17487</v>
      </c>
      <c r="K24" s="145" t="n">
        <f aca="false">K9+K12+K15+K18+K21</f>
        <v>23938</v>
      </c>
      <c r="L24" s="146" t="n">
        <f aca="false">J24/K24</f>
        <v>0.730512156404044</v>
      </c>
      <c r="M24" s="147" t="n">
        <f aca="false">C24/C24</f>
        <v>1</v>
      </c>
      <c r="N24" s="148" t="n">
        <f aca="false">J24/J24</f>
        <v>1</v>
      </c>
      <c r="O24" s="149" t="n">
        <f aca="false">C24/C26</f>
        <v>0.358323494687131</v>
      </c>
      <c r="P24" s="150" t="n">
        <f aca="false">J24/J26</f>
        <v>0.333003256336526</v>
      </c>
    </row>
    <row r="25" s="51" customFormat="true" ht="22.5" hidden="false" customHeight="true" outlineLevel="0" collapsed="false">
      <c r="A25" s="52" t="s">
        <v>32</v>
      </c>
      <c r="B25" s="90" t="s">
        <v>26</v>
      </c>
      <c r="C25" s="94" t="n">
        <f aca="false">C10+C13+C16+C19+C22</f>
        <v>5435</v>
      </c>
      <c r="D25" s="92" t="n">
        <f aca="false">D10+D13+D16+D19+D22</f>
        <v>5574</v>
      </c>
      <c r="E25" s="95" t="n">
        <f aca="false">C25/D25</f>
        <v>0.975062791532113</v>
      </c>
      <c r="F25" s="94" t="n">
        <f aca="false">F10+F13+F16+F19+F22</f>
        <v>6312</v>
      </c>
      <c r="G25" s="95" t="n">
        <f aca="false">C25/F25</f>
        <v>0.861058301647655</v>
      </c>
      <c r="H25" s="144"/>
      <c r="I25" s="144"/>
      <c r="J25" s="94" t="n">
        <f aca="false">J10+J13+J16+J19+J22</f>
        <v>35026</v>
      </c>
      <c r="K25" s="151" t="n">
        <f aca="false">K10+K13+K16+K19+K22</f>
        <v>37525</v>
      </c>
      <c r="L25" s="97" t="n">
        <f aca="false">J25/K25</f>
        <v>0.933404397068621</v>
      </c>
      <c r="M25" s="152" t="n">
        <f aca="false">C25/C25</f>
        <v>1</v>
      </c>
      <c r="N25" s="153" t="n">
        <f aca="false">J25/J25</f>
        <v>1</v>
      </c>
      <c r="O25" s="98" t="n">
        <f aca="false">C25/C26</f>
        <v>0.641676505312869</v>
      </c>
      <c r="P25" s="99" t="n">
        <f aca="false">J25/J26</f>
        <v>0.666996743663474</v>
      </c>
    </row>
    <row r="26" s="51" customFormat="true" ht="22.5" hidden="false" customHeight="true" outlineLevel="0" collapsed="false">
      <c r="A26" s="154"/>
      <c r="B26" s="127" t="s">
        <v>27</v>
      </c>
      <c r="C26" s="128" t="n">
        <f aca="false">C24+C25</f>
        <v>8470</v>
      </c>
      <c r="D26" s="132" t="n">
        <f aca="false">D24+D25</f>
        <v>8497</v>
      </c>
      <c r="E26" s="131" t="n">
        <f aca="false">C26/D26</f>
        <v>0.996822407908674</v>
      </c>
      <c r="F26" s="128" t="n">
        <f aca="false">F24+F25</f>
        <v>10618</v>
      </c>
      <c r="G26" s="131" t="n">
        <f aca="false">C26/F26</f>
        <v>0.79770201544547</v>
      </c>
      <c r="H26" s="132" t="n">
        <v>22617</v>
      </c>
      <c r="I26" s="133" t="n">
        <v>31138</v>
      </c>
      <c r="J26" s="128" t="n">
        <f aca="false">J24+J25</f>
        <v>52513</v>
      </c>
      <c r="K26" s="134" t="n">
        <f aca="false">K24+K25</f>
        <v>61463</v>
      </c>
      <c r="L26" s="135" t="n">
        <f aca="false">J26/K26</f>
        <v>0.854383938304346</v>
      </c>
      <c r="M26" s="138" t="n">
        <f aca="false">C26/C26</f>
        <v>1</v>
      </c>
      <c r="N26" s="139" t="n">
        <f aca="false">J26/J26</f>
        <v>1</v>
      </c>
      <c r="O26" s="138" t="n">
        <f aca="false">C26/C26</f>
        <v>1</v>
      </c>
      <c r="P26" s="139" t="n">
        <f aca="false">J26/J26</f>
        <v>1</v>
      </c>
    </row>
    <row r="27" customFormat="false" ht="17" hidden="false" customHeight="false" outlineLevel="0" collapsed="false">
      <c r="B27" s="155"/>
    </row>
  </sheetData>
  <mergeCells count="13">
    <mergeCell ref="A1:P1"/>
    <mergeCell ref="N4:P4"/>
    <mergeCell ref="M5:P5"/>
    <mergeCell ref="J6:L6"/>
    <mergeCell ref="M6:N6"/>
    <mergeCell ref="O6:P6"/>
    <mergeCell ref="H7:I7"/>
    <mergeCell ref="H9:I10"/>
    <mergeCell ref="H12:I13"/>
    <mergeCell ref="H15:I16"/>
    <mergeCell ref="H18:I19"/>
    <mergeCell ref="H21:I22"/>
    <mergeCell ref="H24:I25"/>
  </mergeCells>
  <printOptions headings="false" gridLines="false" gridLinesSet="true" horizontalCentered="true" verticalCentered="true"/>
  <pageMargins left="0.7875" right="0.7875" top="1.0631944444444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56:03Z</dcterms:created>
  <dc:creator>user</dc:creator>
  <dc:description/>
  <dc:language>en-US</dc:language>
  <cp:lastModifiedBy>@</cp:lastModifiedBy>
  <cp:lastPrinted>2000-08-03T09:24:57Z</cp:lastPrinted>
  <cp:revision>0</cp:revision>
  <dc:subject/>
  <dc:title/>
</cp:coreProperties>
</file>