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２００１年１月  小型二輪排気量別  新車販売台数</t>
  </si>
  <si>
    <t xml:space="preserve">     平 成 １３ 年 ２ 月 ５ 日</t>
  </si>
  <si>
    <r>
      <rPr>
        <sz val="11"/>
        <rFont val="ＭＳ Ｐゴシック"/>
        <family val="0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0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排気量別  　　Ｃ Ｃ</t>
  </si>
  <si>
    <t xml:space="preserve">前月比（％）</t>
  </si>
  <si>
    <t xml:space="preserve">前　年　同　月</t>
  </si>
  <si>
    <t xml:space="preserve">前   年     同月比（％）</t>
  </si>
  <si>
    <t xml:space="preserve">１月～１月  累計</t>
  </si>
  <si>
    <t xml:space="preserve">銘柄別占拠率</t>
  </si>
  <si>
    <t xml:space="preserve">排気量別構成比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０１年</t>
  </si>
  <si>
    <t xml:space="preserve">２００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&quot;% &quot;"/>
    <numFmt numFmtId="168" formatCode="#,##0_);[RED]\(#,##0\)"/>
    <numFmt numFmtId="169" formatCode="0&quot;%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4" min="3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1" min="10" style="0" width="9.87"/>
    <col collapsed="false" customWidth="true" hidden="false" outlineLevel="0" max="12" min="12" style="0" width="9.12"/>
    <col collapsed="false" customWidth="true" hidden="false" outlineLevel="0" max="16" min="13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5" t="s">
        <v>6</v>
      </c>
      <c r="G6" s="14" t="s">
        <v>7</v>
      </c>
      <c r="H6" s="13"/>
      <c r="I6" s="16"/>
      <c r="J6" s="17" t="s">
        <v>8</v>
      </c>
      <c r="K6" s="17"/>
      <c r="L6" s="17"/>
      <c r="M6" s="18" t="s">
        <v>9</v>
      </c>
      <c r="N6" s="18"/>
      <c r="O6" s="18" t="s">
        <v>10</v>
      </c>
      <c r="P6" s="18"/>
    </row>
    <row r="7" customFormat="false" ht="22.5" hidden="false" customHeight="true" outlineLevel="0" collapsed="false">
      <c r="A7" s="19" t="s">
        <v>11</v>
      </c>
      <c r="B7" s="11"/>
      <c r="C7" s="20" t="s">
        <v>12</v>
      </c>
      <c r="D7" s="21" t="s">
        <v>13</v>
      </c>
      <c r="E7" s="14"/>
      <c r="F7" s="15"/>
      <c r="G7" s="14"/>
      <c r="H7" s="22" t="s">
        <v>14</v>
      </c>
      <c r="I7" s="22"/>
      <c r="J7" s="23" t="s">
        <v>15</v>
      </c>
      <c r="K7" s="24" t="s">
        <v>16</v>
      </c>
      <c r="L7" s="25" t="s">
        <v>17</v>
      </c>
      <c r="M7" s="23" t="s">
        <v>12</v>
      </c>
      <c r="N7" s="26" t="s">
        <v>18</v>
      </c>
      <c r="O7" s="23" t="s">
        <v>12</v>
      </c>
      <c r="P7" s="26" t="s">
        <v>18</v>
      </c>
    </row>
    <row r="8" customFormat="false" ht="22.5" hidden="false" customHeight="true" outlineLevel="0" collapsed="false">
      <c r="A8" s="27"/>
      <c r="B8" s="11"/>
      <c r="C8" s="28"/>
      <c r="D8" s="29"/>
      <c r="E8" s="14"/>
      <c r="F8" s="15"/>
      <c r="G8" s="14"/>
      <c r="H8" s="29"/>
      <c r="I8" s="30"/>
      <c r="J8" s="31" t="s">
        <v>19</v>
      </c>
      <c r="K8" s="32" t="s">
        <v>20</v>
      </c>
      <c r="L8" s="33" t="s">
        <v>21</v>
      </c>
      <c r="M8" s="34" t="s">
        <v>21</v>
      </c>
      <c r="N8" s="35" t="s">
        <v>21</v>
      </c>
      <c r="O8" s="31" t="s">
        <v>21</v>
      </c>
      <c r="P8" s="36" t="s">
        <v>21</v>
      </c>
    </row>
    <row r="9" s="47" customFormat="true" ht="24" hidden="false" customHeight="true" outlineLevel="0" collapsed="false">
      <c r="A9" s="37"/>
      <c r="B9" s="38" t="s">
        <v>22</v>
      </c>
      <c r="C9" s="39" t="n">
        <v>315</v>
      </c>
      <c r="D9" s="40" t="n">
        <v>446</v>
      </c>
      <c r="E9" s="41" t="n">
        <f aca="false">C9/D9*100</f>
        <v>70.627802690583</v>
      </c>
      <c r="F9" s="39" t="n">
        <v>369</v>
      </c>
      <c r="G9" s="41" t="n">
        <f aca="false">C9/F9*100</f>
        <v>85.3658536585366</v>
      </c>
      <c r="H9" s="42"/>
      <c r="I9" s="42"/>
      <c r="J9" s="39" t="n">
        <v>315</v>
      </c>
      <c r="K9" s="43" t="n">
        <v>369</v>
      </c>
      <c r="L9" s="44" t="n">
        <f aca="false">J9/K9*100</f>
        <v>85.3658536585366</v>
      </c>
      <c r="M9" s="45" t="n">
        <f aca="false">C9/C24*100</f>
        <v>32.1100917431193</v>
      </c>
      <c r="N9" s="46" t="n">
        <f aca="false">J9/J24*100</f>
        <v>32.1100917431193</v>
      </c>
      <c r="O9" s="45" t="n">
        <f aca="false">C9/C11*100</f>
        <v>43.8718662952646</v>
      </c>
      <c r="P9" s="46" t="n">
        <f aca="false">J9/J11*100</f>
        <v>43.8718662952646</v>
      </c>
    </row>
    <row r="10" s="47" customFormat="true" ht="24" hidden="false" customHeight="true" outlineLevel="0" collapsed="false">
      <c r="A10" s="48" t="s">
        <v>23</v>
      </c>
      <c r="B10" s="49" t="s">
        <v>24</v>
      </c>
      <c r="C10" s="50" t="n">
        <v>403</v>
      </c>
      <c r="D10" s="51" t="n">
        <v>648</v>
      </c>
      <c r="E10" s="52" t="n">
        <f aca="false">C10/D10*100</f>
        <v>62.1913580246914</v>
      </c>
      <c r="F10" s="53" t="n">
        <v>547</v>
      </c>
      <c r="G10" s="54" t="n">
        <f aca="false">C10/F10*100</f>
        <v>73.6745886654479</v>
      </c>
      <c r="H10" s="42"/>
      <c r="I10" s="42"/>
      <c r="J10" s="51" t="n">
        <v>403</v>
      </c>
      <c r="K10" s="55" t="n">
        <v>547</v>
      </c>
      <c r="L10" s="56" t="n">
        <f aca="false">J10/K10*100</f>
        <v>73.6745886654479</v>
      </c>
      <c r="M10" s="57" t="n">
        <f aca="false">C10/C25*100</f>
        <v>18.7354718735472</v>
      </c>
      <c r="N10" s="58" t="n">
        <f aca="false">J10/J25*100</f>
        <v>18.7354718735472</v>
      </c>
      <c r="O10" s="57" t="n">
        <f aca="false">C10/C11*100</f>
        <v>56.1281337047354</v>
      </c>
      <c r="P10" s="58" t="n">
        <f aca="false">J10/J11*100</f>
        <v>56.1281337047354</v>
      </c>
    </row>
    <row r="11" s="47" customFormat="true" ht="24" hidden="false" customHeight="true" outlineLevel="0" collapsed="false">
      <c r="A11" s="48"/>
      <c r="B11" s="59" t="s">
        <v>25</v>
      </c>
      <c r="C11" s="60" t="n">
        <f aca="false">C9+C10</f>
        <v>718</v>
      </c>
      <c r="D11" s="61" t="n">
        <f aca="false">D9+D10</f>
        <v>1094</v>
      </c>
      <c r="E11" s="62" t="n">
        <f aca="false">C11/D11*100</f>
        <v>65.6307129798903</v>
      </c>
      <c r="F11" s="63" t="n">
        <f aca="false">F9+F10</f>
        <v>916</v>
      </c>
      <c r="G11" s="64" t="n">
        <f aca="false">C11/F11*100</f>
        <v>78.3842794759825</v>
      </c>
      <c r="H11" s="65" t="n">
        <v>7812</v>
      </c>
      <c r="I11" s="66" t="n">
        <v>34060</v>
      </c>
      <c r="J11" s="67" t="n">
        <f aca="false">J9+J10</f>
        <v>718</v>
      </c>
      <c r="K11" s="68" t="n">
        <f aca="false">K9+K10</f>
        <v>916</v>
      </c>
      <c r="L11" s="69" t="n">
        <f aca="false">J11/K11*100</f>
        <v>78.3842794759825</v>
      </c>
      <c r="M11" s="70" t="n">
        <f aca="false">C11/C26*100</f>
        <v>22.9246487867178</v>
      </c>
      <c r="N11" s="71" t="n">
        <f aca="false">J11/J26*100</f>
        <v>22.9246487867178</v>
      </c>
      <c r="O11" s="72" t="n">
        <f aca="false">C11/C11*100</f>
        <v>100</v>
      </c>
      <c r="P11" s="73" t="n">
        <f aca="false">J11/J11*100</f>
        <v>100</v>
      </c>
    </row>
    <row r="12" s="47" customFormat="true" ht="24" hidden="false" customHeight="true" outlineLevel="0" collapsed="false">
      <c r="A12" s="74"/>
      <c r="B12" s="75" t="s">
        <v>22</v>
      </c>
      <c r="C12" s="76" t="n">
        <v>211</v>
      </c>
      <c r="D12" s="77" t="n">
        <v>326</v>
      </c>
      <c r="E12" s="78" t="n">
        <f aca="false">C12/D12*100</f>
        <v>64.7239263803681</v>
      </c>
      <c r="F12" s="79" t="n">
        <v>221</v>
      </c>
      <c r="G12" s="80" t="n">
        <f aca="false">C12/F12*100</f>
        <v>95.475113122172</v>
      </c>
      <c r="H12" s="81"/>
      <c r="I12" s="81"/>
      <c r="J12" s="77" t="n">
        <v>211</v>
      </c>
      <c r="K12" s="82" t="n">
        <v>221</v>
      </c>
      <c r="L12" s="83" t="n">
        <f aca="false">J12/K12*100</f>
        <v>95.475113122172</v>
      </c>
      <c r="M12" s="84" t="n">
        <f aca="false">C12/C24*100</f>
        <v>21.5086646279307</v>
      </c>
      <c r="N12" s="85" t="n">
        <f aca="false">J12/J24*100</f>
        <v>21.5086646279307</v>
      </c>
      <c r="O12" s="84" t="n">
        <f aca="false">C12/C14*100</f>
        <v>53.6895674300254</v>
      </c>
      <c r="P12" s="85" t="n">
        <f aca="false">J12/J14*100</f>
        <v>53.6895674300254</v>
      </c>
    </row>
    <row r="13" s="47" customFormat="true" ht="24" hidden="false" customHeight="true" outlineLevel="0" collapsed="false">
      <c r="A13" s="48" t="s">
        <v>26</v>
      </c>
      <c r="B13" s="86" t="s">
        <v>24</v>
      </c>
      <c r="C13" s="87" t="n">
        <v>182</v>
      </c>
      <c r="D13" s="88" t="n">
        <v>317</v>
      </c>
      <c r="E13" s="89" t="n">
        <f aca="false">C13/D13*100</f>
        <v>57.4132492113565</v>
      </c>
      <c r="F13" s="90" t="n">
        <v>212</v>
      </c>
      <c r="G13" s="91" t="n">
        <f aca="false">C13/F13*100</f>
        <v>85.8490566037736</v>
      </c>
      <c r="H13" s="81"/>
      <c r="I13" s="81"/>
      <c r="J13" s="88" t="n">
        <v>182</v>
      </c>
      <c r="K13" s="92" t="n">
        <v>212</v>
      </c>
      <c r="L13" s="93" t="n">
        <f aca="false">J13/K13*100</f>
        <v>85.8490566037736</v>
      </c>
      <c r="M13" s="94" t="n">
        <f aca="false">C13/C25*100</f>
        <v>8.46118084611809</v>
      </c>
      <c r="N13" s="95" t="n">
        <f aca="false">J13/J25*100</f>
        <v>8.46118084611809</v>
      </c>
      <c r="O13" s="94" t="n">
        <f aca="false">C13/C14*100</f>
        <v>46.3104325699746</v>
      </c>
      <c r="P13" s="95" t="n">
        <f aca="false">J13/J14*100</f>
        <v>46.3104325699746</v>
      </c>
    </row>
    <row r="14" s="47" customFormat="true" ht="24" hidden="false" customHeight="true" outlineLevel="0" collapsed="false">
      <c r="A14" s="96"/>
      <c r="B14" s="97" t="s">
        <v>25</v>
      </c>
      <c r="C14" s="98" t="n">
        <f aca="false">C12+C13</f>
        <v>393</v>
      </c>
      <c r="D14" s="99" t="n">
        <f aca="false">D12+D13</f>
        <v>643</v>
      </c>
      <c r="E14" s="100" t="n">
        <f aca="false">C14/D14*100</f>
        <v>61.1197511664075</v>
      </c>
      <c r="F14" s="101" t="n">
        <f aca="false">F12+F13</f>
        <v>433</v>
      </c>
      <c r="G14" s="102" t="n">
        <f aca="false">C14/F14*100</f>
        <v>90.7621247113164</v>
      </c>
      <c r="H14" s="103" t="n">
        <v>4868</v>
      </c>
      <c r="I14" s="104" t="n">
        <v>31138</v>
      </c>
      <c r="J14" s="99" t="n">
        <f aca="false">J12+J13</f>
        <v>393</v>
      </c>
      <c r="K14" s="105" t="n">
        <f aca="false">K12+K13</f>
        <v>433</v>
      </c>
      <c r="L14" s="106" t="n">
        <f aca="false">J14/K14*100</f>
        <v>90.7621247113164</v>
      </c>
      <c r="M14" s="107" t="n">
        <f aca="false">C14/C26*100</f>
        <v>12.5478927203065</v>
      </c>
      <c r="N14" s="108" t="n">
        <f aca="false">J14/J26*100</f>
        <v>12.5478927203065</v>
      </c>
      <c r="O14" s="109" t="n">
        <f aca="false">C14/C14*100</f>
        <v>100</v>
      </c>
      <c r="P14" s="110" t="n">
        <f aca="false">J14/J14*100</f>
        <v>100</v>
      </c>
    </row>
    <row r="15" s="47" customFormat="true" ht="24" hidden="false" customHeight="true" outlineLevel="0" collapsed="false">
      <c r="A15" s="48"/>
      <c r="B15" s="111" t="s">
        <v>22</v>
      </c>
      <c r="C15" s="112" t="n">
        <v>278</v>
      </c>
      <c r="D15" s="113" t="n">
        <v>419</v>
      </c>
      <c r="E15" s="114" t="n">
        <f aca="false">C15/D15*100</f>
        <v>66.3484486873508</v>
      </c>
      <c r="F15" s="115" t="n">
        <v>385</v>
      </c>
      <c r="G15" s="116" t="n">
        <f aca="false">C15/F15*100</f>
        <v>72.2077922077922</v>
      </c>
      <c r="H15" s="81"/>
      <c r="I15" s="81"/>
      <c r="J15" s="113" t="n">
        <v>278</v>
      </c>
      <c r="K15" s="117" t="n">
        <v>385</v>
      </c>
      <c r="L15" s="118" t="n">
        <f aca="false">J15/K15*100</f>
        <v>72.2077922077922</v>
      </c>
      <c r="M15" s="119" t="n">
        <f aca="false">C15/C24*100</f>
        <v>28.3384301732926</v>
      </c>
      <c r="N15" s="120" t="n">
        <f aca="false">J15/J24*100</f>
        <v>28.3384301732926</v>
      </c>
      <c r="O15" s="119" t="n">
        <f aca="false">C15/C17*100</f>
        <v>46.5661641541039</v>
      </c>
      <c r="P15" s="120" t="n">
        <f aca="false">J15/J17*100</f>
        <v>46.5661641541039</v>
      </c>
    </row>
    <row r="16" s="47" customFormat="true" ht="24" hidden="false" customHeight="true" outlineLevel="0" collapsed="false">
      <c r="A16" s="48" t="s">
        <v>27</v>
      </c>
      <c r="B16" s="49" t="s">
        <v>24</v>
      </c>
      <c r="C16" s="50" t="n">
        <v>319</v>
      </c>
      <c r="D16" s="51" t="n">
        <v>543</v>
      </c>
      <c r="E16" s="52" t="n">
        <f aca="false">C16/D16*100</f>
        <v>58.7476979742173</v>
      </c>
      <c r="F16" s="53" t="n">
        <v>338</v>
      </c>
      <c r="G16" s="54" t="n">
        <f aca="false">C16/F16*100</f>
        <v>94.3786982248521</v>
      </c>
      <c r="H16" s="81"/>
      <c r="I16" s="81"/>
      <c r="J16" s="51" t="n">
        <v>319</v>
      </c>
      <c r="K16" s="55" t="n">
        <v>338</v>
      </c>
      <c r="L16" s="56" t="n">
        <f aca="false">J16/K16*100</f>
        <v>94.3786982248521</v>
      </c>
      <c r="M16" s="57" t="n">
        <f aca="false">C16/C25*100</f>
        <v>14.8303114830311</v>
      </c>
      <c r="N16" s="58" t="n">
        <f aca="false">J16/J25*100</f>
        <v>14.8303114830311</v>
      </c>
      <c r="O16" s="57" t="n">
        <f aca="false">C16/C17*100</f>
        <v>53.4338358458962</v>
      </c>
      <c r="P16" s="58" t="n">
        <f aca="false">J16/J17*100</f>
        <v>53.4338358458962</v>
      </c>
    </row>
    <row r="17" s="47" customFormat="true" ht="24" hidden="false" customHeight="true" outlineLevel="0" collapsed="false">
      <c r="A17" s="48"/>
      <c r="B17" s="97" t="s">
        <v>25</v>
      </c>
      <c r="C17" s="121" t="n">
        <f aca="false">C15+C16</f>
        <v>597</v>
      </c>
      <c r="D17" s="67" t="n">
        <f aca="false">D15+D16</f>
        <v>962</v>
      </c>
      <c r="E17" s="62" t="n">
        <f aca="false">C17/D17*100</f>
        <v>62.0582120582121</v>
      </c>
      <c r="F17" s="63" t="n">
        <f aca="false">F15+F16</f>
        <v>723</v>
      </c>
      <c r="G17" s="64" t="n">
        <f aca="false">C17/F17*100</f>
        <v>82.5726141078838</v>
      </c>
      <c r="H17" s="65" t="n">
        <v>7198</v>
      </c>
      <c r="I17" s="66" t="n">
        <v>31138</v>
      </c>
      <c r="J17" s="67" t="n">
        <f aca="false">J15+J16</f>
        <v>597</v>
      </c>
      <c r="K17" s="68" t="n">
        <f aca="false">K15+K16</f>
        <v>723</v>
      </c>
      <c r="L17" s="69" t="n">
        <f aca="false">J17/K17*100</f>
        <v>82.5726141078838</v>
      </c>
      <c r="M17" s="70" t="n">
        <f aca="false">C17/C26*100</f>
        <v>19.0613026819923</v>
      </c>
      <c r="N17" s="71" t="n">
        <f aca="false">J17/J26*100</f>
        <v>19.0613026819923</v>
      </c>
      <c r="O17" s="72" t="n">
        <f aca="false">C17/C17*100</f>
        <v>100</v>
      </c>
      <c r="P17" s="73" t="n">
        <f aca="false">J17/J17*100</f>
        <v>100</v>
      </c>
    </row>
    <row r="18" s="47" customFormat="true" ht="24" hidden="false" customHeight="true" outlineLevel="0" collapsed="false">
      <c r="A18" s="74"/>
      <c r="B18" s="75" t="s">
        <v>22</v>
      </c>
      <c r="C18" s="76" t="n">
        <v>144</v>
      </c>
      <c r="D18" s="77" t="n">
        <v>296</v>
      </c>
      <c r="E18" s="78" t="n">
        <f aca="false">C18/D18*100</f>
        <v>48.6486486486487</v>
      </c>
      <c r="F18" s="79" t="n">
        <v>189</v>
      </c>
      <c r="G18" s="80" t="n">
        <f aca="false">C18/F18*100</f>
        <v>76.1904761904762</v>
      </c>
      <c r="H18" s="81"/>
      <c r="I18" s="81"/>
      <c r="J18" s="77" t="n">
        <v>144</v>
      </c>
      <c r="K18" s="82" t="n">
        <v>189</v>
      </c>
      <c r="L18" s="83" t="n">
        <f aca="false">J18/K18*100</f>
        <v>76.1904761904762</v>
      </c>
      <c r="M18" s="84" t="n">
        <f aca="false">C18/C24*100</f>
        <v>14.6788990825688</v>
      </c>
      <c r="N18" s="85" t="n">
        <f aca="false">J18/J24*100</f>
        <v>14.6788990825688</v>
      </c>
      <c r="O18" s="84" t="n">
        <f aca="false">C18/C20*100</f>
        <v>24.4897959183673</v>
      </c>
      <c r="P18" s="85" t="n">
        <f aca="false">J18/J20*100</f>
        <v>24.4897959183673</v>
      </c>
    </row>
    <row r="19" s="47" customFormat="true" ht="24" hidden="false" customHeight="true" outlineLevel="0" collapsed="false">
      <c r="A19" s="48" t="s">
        <v>28</v>
      </c>
      <c r="B19" s="86" t="s">
        <v>24</v>
      </c>
      <c r="C19" s="87" t="n">
        <v>444</v>
      </c>
      <c r="D19" s="88" t="n">
        <v>755</v>
      </c>
      <c r="E19" s="89" t="n">
        <f aca="false">C19/D19*100</f>
        <v>58.8079470198676</v>
      </c>
      <c r="F19" s="90" t="n">
        <v>539</v>
      </c>
      <c r="G19" s="91" t="n">
        <f aca="false">C19/F19*100</f>
        <v>82.3747680890538</v>
      </c>
      <c r="H19" s="81"/>
      <c r="I19" s="81"/>
      <c r="J19" s="88" t="n">
        <v>444</v>
      </c>
      <c r="K19" s="92" t="n">
        <v>539</v>
      </c>
      <c r="L19" s="93" t="n">
        <f aca="false">J19/K19*100</f>
        <v>82.3747680890538</v>
      </c>
      <c r="M19" s="94" t="n">
        <f aca="false">C19/C25*100</f>
        <v>20.6415620641562</v>
      </c>
      <c r="N19" s="95" t="n">
        <f aca="false">J19/J25*100</f>
        <v>20.6415620641562</v>
      </c>
      <c r="O19" s="94" t="n">
        <f aca="false">C19/C20*100</f>
        <v>75.5102040816327</v>
      </c>
      <c r="P19" s="95" t="n">
        <f aca="false">J19/J20*100</f>
        <v>75.5102040816327</v>
      </c>
    </row>
    <row r="20" s="47" customFormat="true" ht="24" hidden="false" customHeight="true" outlineLevel="0" collapsed="false">
      <c r="A20" s="96"/>
      <c r="B20" s="97" t="s">
        <v>25</v>
      </c>
      <c r="C20" s="98" t="n">
        <f aca="false">C18+C19</f>
        <v>588</v>
      </c>
      <c r="D20" s="99" t="n">
        <f aca="false">D18+D19</f>
        <v>1051</v>
      </c>
      <c r="E20" s="100" t="n">
        <f aca="false">C20/D20*100</f>
        <v>55.9467174119886</v>
      </c>
      <c r="F20" s="101" t="n">
        <f aca="false">F18+F19</f>
        <v>728</v>
      </c>
      <c r="G20" s="102" t="n">
        <f aca="false">C20/F20*100</f>
        <v>80.7692307692308</v>
      </c>
      <c r="H20" s="103" t="n">
        <v>5607</v>
      </c>
      <c r="I20" s="104" t="n">
        <v>33329</v>
      </c>
      <c r="J20" s="99" t="n">
        <f aca="false">J18+J19</f>
        <v>588</v>
      </c>
      <c r="K20" s="105" t="n">
        <f aca="false">K18+K19</f>
        <v>728</v>
      </c>
      <c r="L20" s="106" t="n">
        <f aca="false">J20/K20*100</f>
        <v>80.7692307692308</v>
      </c>
      <c r="M20" s="107" t="n">
        <f aca="false">C20/C26*100</f>
        <v>18.7739463601533</v>
      </c>
      <c r="N20" s="108" t="n">
        <f aca="false">J20/J26*100</f>
        <v>18.7739463601533</v>
      </c>
      <c r="O20" s="109" t="n">
        <f aca="false">C20/C20*100</f>
        <v>100</v>
      </c>
      <c r="P20" s="110" t="n">
        <f aca="false">J20/J20*100</f>
        <v>100</v>
      </c>
    </row>
    <row r="21" s="47" customFormat="true" ht="24" hidden="false" customHeight="true" outlineLevel="0" collapsed="false">
      <c r="A21" s="48"/>
      <c r="B21" s="111" t="s">
        <v>22</v>
      </c>
      <c r="C21" s="112" t="n">
        <v>33</v>
      </c>
      <c r="D21" s="113" t="n">
        <v>40</v>
      </c>
      <c r="E21" s="114" t="n">
        <f aca="false">C21/D21*100</f>
        <v>82.5</v>
      </c>
      <c r="F21" s="115" t="n">
        <v>11</v>
      </c>
      <c r="G21" s="116" t="n">
        <f aca="false">C21/F21*100</f>
        <v>300</v>
      </c>
      <c r="H21" s="81"/>
      <c r="I21" s="81"/>
      <c r="J21" s="113" t="n">
        <v>33</v>
      </c>
      <c r="K21" s="117" t="n">
        <v>11</v>
      </c>
      <c r="L21" s="118" t="n">
        <f aca="false">J21/K21*100</f>
        <v>300</v>
      </c>
      <c r="M21" s="119" t="n">
        <f aca="false">C21/C24*100</f>
        <v>3.36391437308868</v>
      </c>
      <c r="N21" s="120" t="n">
        <f aca="false">J21/J24*100</f>
        <v>3.36391437308868</v>
      </c>
      <c r="O21" s="119" t="n">
        <f aca="false">C21/C23*100</f>
        <v>3.94736842105263</v>
      </c>
      <c r="P21" s="120" t="n">
        <f aca="false">J21/J23*100</f>
        <v>3.94736842105263</v>
      </c>
    </row>
    <row r="22" s="47" customFormat="true" ht="24" hidden="false" customHeight="true" outlineLevel="0" collapsed="false">
      <c r="A22" s="48" t="s">
        <v>29</v>
      </c>
      <c r="B22" s="49" t="s">
        <v>24</v>
      </c>
      <c r="C22" s="50" t="n">
        <v>803</v>
      </c>
      <c r="D22" s="51" t="n">
        <v>1619</v>
      </c>
      <c r="E22" s="52" t="n">
        <f aca="false">C22/D22*100</f>
        <v>49.5985176034589</v>
      </c>
      <c r="F22" s="53" t="n">
        <v>748</v>
      </c>
      <c r="G22" s="54" t="n">
        <f aca="false">C22/F22*100</f>
        <v>107.352941176471</v>
      </c>
      <c r="H22" s="81"/>
      <c r="I22" s="81"/>
      <c r="J22" s="51" t="n">
        <v>803</v>
      </c>
      <c r="K22" s="55" t="n">
        <v>748</v>
      </c>
      <c r="L22" s="56" t="n">
        <f aca="false">J22/K22*100</f>
        <v>107.352941176471</v>
      </c>
      <c r="M22" s="57" t="n">
        <f aca="false">C22/C25*100</f>
        <v>37.3314737331474</v>
      </c>
      <c r="N22" s="58" t="n">
        <f aca="false">J22/J25*100</f>
        <v>37.3314737331474</v>
      </c>
      <c r="O22" s="57" t="n">
        <f aca="false">C22/C23*100</f>
        <v>96.0526315789474</v>
      </c>
      <c r="P22" s="58" t="n">
        <f aca="false">J22/J23*100</f>
        <v>96.0526315789474</v>
      </c>
    </row>
    <row r="23" s="47" customFormat="true" ht="24" hidden="false" customHeight="true" outlineLevel="0" collapsed="false">
      <c r="A23" s="122"/>
      <c r="B23" s="123" t="s">
        <v>25</v>
      </c>
      <c r="C23" s="124" t="n">
        <f aca="false">C21+C22</f>
        <v>836</v>
      </c>
      <c r="D23" s="125" t="n">
        <f aca="false">D21+D22</f>
        <v>1659</v>
      </c>
      <c r="E23" s="126" t="n">
        <f aca="false">C23/D23*100</f>
        <v>50.3918022905365</v>
      </c>
      <c r="F23" s="124" t="n">
        <f aca="false">F21+F22</f>
        <v>759</v>
      </c>
      <c r="G23" s="127" t="n">
        <f aca="false">C23/F23*100</f>
        <v>110.144927536232</v>
      </c>
      <c r="H23" s="128" t="n">
        <v>1795</v>
      </c>
      <c r="I23" s="129" t="n">
        <v>36678</v>
      </c>
      <c r="J23" s="124" t="n">
        <f aca="false">J21+J22</f>
        <v>836</v>
      </c>
      <c r="K23" s="130" t="n">
        <f aca="false">K21+K22</f>
        <v>759</v>
      </c>
      <c r="L23" s="131" t="n">
        <f aca="false">J23/K23*100</f>
        <v>110.144927536232</v>
      </c>
      <c r="M23" s="132" t="n">
        <f aca="false">C23/C26*100</f>
        <v>26.6922094508301</v>
      </c>
      <c r="N23" s="133" t="n">
        <f aca="false">J23/J26*100</f>
        <v>26.6922094508301</v>
      </c>
      <c r="O23" s="134" t="n">
        <f aca="false">C23/C23*100</f>
        <v>100</v>
      </c>
      <c r="P23" s="135" t="n">
        <f aca="false">J23/J23*100</f>
        <v>100</v>
      </c>
    </row>
    <row r="24" s="47" customFormat="true" ht="24" hidden="false" customHeight="true" outlineLevel="0" collapsed="false">
      <c r="A24" s="48"/>
      <c r="B24" s="136" t="s">
        <v>22</v>
      </c>
      <c r="C24" s="137" t="n">
        <f aca="false">C9+C12+C15+C18+C21</f>
        <v>981</v>
      </c>
      <c r="D24" s="138" t="n">
        <f aca="false">D9+D12+D15+D18+D21</f>
        <v>1527</v>
      </c>
      <c r="E24" s="139" t="n">
        <f aca="false">C24/D24*100</f>
        <v>64.2436149312377</v>
      </c>
      <c r="F24" s="137" t="n">
        <f aca="false">F9+F12+F15+F18+F21</f>
        <v>1175</v>
      </c>
      <c r="G24" s="139" t="n">
        <f aca="false">C24/F24*100</f>
        <v>83.4893617021277</v>
      </c>
      <c r="H24" s="140"/>
      <c r="I24" s="140"/>
      <c r="J24" s="137" t="n">
        <f aca="false">J9+J12+J15+J18+J21</f>
        <v>981</v>
      </c>
      <c r="K24" s="141" t="n">
        <f aca="false">K9+K12+K15+K18+K21</f>
        <v>1175</v>
      </c>
      <c r="L24" s="142" t="n">
        <f aca="false">J24/K24*100</f>
        <v>83.4893617021277</v>
      </c>
      <c r="M24" s="143" t="n">
        <f aca="false">C24/C24*100</f>
        <v>100</v>
      </c>
      <c r="N24" s="144" t="n">
        <f aca="false">J24/J24*100</f>
        <v>100</v>
      </c>
      <c r="O24" s="145" t="n">
        <f aca="false">C24/C26*100</f>
        <v>31.3218390804598</v>
      </c>
      <c r="P24" s="146" t="n">
        <f aca="false">J24/J26*100</f>
        <v>31.3218390804598</v>
      </c>
    </row>
    <row r="25" s="47" customFormat="true" ht="24" hidden="false" customHeight="true" outlineLevel="0" collapsed="false">
      <c r="A25" s="48" t="s">
        <v>30</v>
      </c>
      <c r="B25" s="86" t="s">
        <v>24</v>
      </c>
      <c r="C25" s="90" t="n">
        <f aca="false">C10+C13+C16+C19+C22</f>
        <v>2151</v>
      </c>
      <c r="D25" s="88" t="n">
        <f aca="false">D10+D13+D16+D19+D22</f>
        <v>3882</v>
      </c>
      <c r="E25" s="91" t="n">
        <f aca="false">C25/D25*100</f>
        <v>55.4095826893354</v>
      </c>
      <c r="F25" s="90" t="n">
        <f aca="false">F10+F13+F16+F19+F22</f>
        <v>2384</v>
      </c>
      <c r="G25" s="91" t="n">
        <f aca="false">C25/F25*100</f>
        <v>90.2265100671141</v>
      </c>
      <c r="H25" s="140"/>
      <c r="I25" s="140"/>
      <c r="J25" s="90" t="n">
        <f aca="false">J10+J13+J16+J19+J22</f>
        <v>2151</v>
      </c>
      <c r="K25" s="147" t="n">
        <f aca="false">K10+K13+K16+K19+K22</f>
        <v>2384</v>
      </c>
      <c r="L25" s="93" t="n">
        <f aca="false">J25/K25*100</f>
        <v>90.2265100671141</v>
      </c>
      <c r="M25" s="148" t="n">
        <f aca="false">C25/C25*100</f>
        <v>100</v>
      </c>
      <c r="N25" s="149" t="n">
        <f aca="false">J25/J25*100</f>
        <v>100</v>
      </c>
      <c r="O25" s="94" t="n">
        <f aca="false">C25/C26*100</f>
        <v>68.6781609195402</v>
      </c>
      <c r="P25" s="95" t="n">
        <f aca="false">J25/J26*100</f>
        <v>68.6781609195402</v>
      </c>
    </row>
    <row r="26" s="47" customFormat="true" ht="24" hidden="false" customHeight="true" outlineLevel="0" collapsed="false">
      <c r="A26" s="150"/>
      <c r="B26" s="123" t="s">
        <v>25</v>
      </c>
      <c r="C26" s="124" t="n">
        <f aca="false">C24+C25</f>
        <v>3132</v>
      </c>
      <c r="D26" s="128" t="n">
        <f aca="false">D24+D25</f>
        <v>5409</v>
      </c>
      <c r="E26" s="127" t="n">
        <f aca="false">C26/D26*100</f>
        <v>57.9034941763727</v>
      </c>
      <c r="F26" s="124" t="n">
        <f aca="false">F24+F25</f>
        <v>3559</v>
      </c>
      <c r="G26" s="127" t="n">
        <f aca="false">C26/F26*100</f>
        <v>88.002247822422</v>
      </c>
      <c r="H26" s="128" t="n">
        <v>22617</v>
      </c>
      <c r="I26" s="129" t="n">
        <v>31138</v>
      </c>
      <c r="J26" s="124" t="n">
        <f aca="false">J24+J25</f>
        <v>3132</v>
      </c>
      <c r="K26" s="130" t="n">
        <f aca="false">K24+K25</f>
        <v>3559</v>
      </c>
      <c r="L26" s="131" t="n">
        <f aca="false">J26/K26*100</f>
        <v>88.002247822422</v>
      </c>
      <c r="M26" s="134" t="n">
        <f aca="false">C26/C26*100</f>
        <v>100</v>
      </c>
      <c r="N26" s="135" t="n">
        <f aca="false">J26/J26*100</f>
        <v>100</v>
      </c>
      <c r="O26" s="134" t="n">
        <f aca="false">C26/C26*100</f>
        <v>100</v>
      </c>
      <c r="P26" s="135" t="n">
        <f aca="false">J26/J26*100</f>
        <v>100</v>
      </c>
    </row>
    <row r="27" customFormat="false" ht="13.5" hidden="false" customHeight="false" outlineLevel="0" collapsed="false">
      <c r="B27" s="151"/>
    </row>
  </sheetData>
  <mergeCells count="17">
    <mergeCell ref="A1:P1"/>
    <mergeCell ref="N4:P4"/>
    <mergeCell ref="M5:P5"/>
    <mergeCell ref="B6:B8"/>
    <mergeCell ref="E6:E8"/>
    <mergeCell ref="F6:F8"/>
    <mergeCell ref="G6:G8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8:28:54Z</dcterms:created>
  <dc:creator>全国軽自動車協会連合会</dc:creator>
  <dc:description/>
  <dc:language>en-US</dc:language>
  <cp:lastModifiedBy>全国軽自動車協会連合会</cp:lastModifiedBy>
  <cp:lastPrinted>2001-02-05T08:47:08Z</cp:lastPrinted>
  <dcterms:modified xsi:type="dcterms:W3CDTF">2001-02-05T09:05:30Z</dcterms:modified>
  <cp:revision>0</cp:revision>
  <dc:subject/>
  <dc:title/>
</cp:coreProperties>
</file>