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1">
  <si>
    <t xml:space="preserve">２００１年２月  小型二輪排気量別  新車販売台数</t>
  </si>
  <si>
    <t xml:space="preserve">      平 成 １３ 年 ３ 月 ５ 日</t>
  </si>
  <si>
    <r>
      <rPr>
        <sz val="11"/>
        <rFont val="ＭＳ Ｐゴシック"/>
        <family val="0"/>
        <charset val="128"/>
      </rPr>
      <t xml:space="preserve"> (</t>
    </r>
    <r>
      <rPr>
        <sz val="11"/>
        <rFont val="Noto Sans"/>
        <family val="2"/>
      </rPr>
      <t xml:space="preserve">単位台）</t>
    </r>
  </si>
  <si>
    <r>
      <rPr>
        <sz val="11"/>
        <rFont val="ＭＳ Ｐゴシック"/>
        <family val="0"/>
        <charset val="128"/>
      </rPr>
      <t xml:space="preserve">           (</t>
    </r>
    <r>
      <rPr>
        <sz val="11"/>
        <rFont val="Noto Sans"/>
        <family val="2"/>
      </rPr>
      <t xml:space="preserve">社）全国軽自動車協会連合会</t>
    </r>
  </si>
  <si>
    <t xml:space="preserve">排気量別  　　Ｃ Ｃ</t>
  </si>
  <si>
    <t xml:space="preserve">前月比（％）</t>
  </si>
  <si>
    <t xml:space="preserve">前　年　同　月</t>
  </si>
  <si>
    <t xml:space="preserve">前   年     同月比（％）</t>
  </si>
  <si>
    <t xml:space="preserve">１月〜２月  累計</t>
  </si>
  <si>
    <t xml:space="preserve">銘柄別占拠率</t>
  </si>
  <si>
    <t xml:space="preserve">排気量別構成比</t>
  </si>
  <si>
    <t xml:space="preserve">銘 柄 別</t>
  </si>
  <si>
    <t xml:space="preserve">本  月</t>
  </si>
  <si>
    <t xml:space="preserve">前  月</t>
  </si>
  <si>
    <t xml:space="preserve"> 過去最高（年月）</t>
  </si>
  <si>
    <t xml:space="preserve">２００１年</t>
  </si>
  <si>
    <t xml:space="preserve">２０００年</t>
  </si>
  <si>
    <t xml:space="preserve">Ａ／Ｂ</t>
  </si>
  <si>
    <t xml:space="preserve">本  年</t>
  </si>
  <si>
    <t xml:space="preserve">（Ａ）</t>
  </si>
  <si>
    <t xml:space="preserve">（Ｂ）</t>
  </si>
  <si>
    <t xml:space="preserve">（％）</t>
  </si>
  <si>
    <r>
      <rPr>
        <sz val="12"/>
        <rFont val="ＭＳ Ｐゴシック"/>
        <family val="3"/>
        <charset val="128"/>
      </rPr>
      <t xml:space="preserve">251</t>
    </r>
    <r>
      <rPr>
        <sz val="12"/>
        <rFont val="Noto Sans"/>
        <family val="2"/>
      </rPr>
      <t xml:space="preserve">〜</t>
    </r>
    <r>
      <rPr>
        <sz val="12"/>
        <rFont val="ＭＳ Ｐゴシック"/>
        <family val="3"/>
        <charset val="128"/>
      </rPr>
      <t xml:space="preserve">400</t>
    </r>
  </si>
  <si>
    <t xml:space="preserve">ホンダ</t>
  </si>
  <si>
    <t xml:space="preserve">４０１以上</t>
  </si>
  <si>
    <t xml:space="preserve">計</t>
  </si>
  <si>
    <t xml:space="preserve">スズキ</t>
  </si>
  <si>
    <t xml:space="preserve">ヤマハ</t>
  </si>
  <si>
    <t xml:space="preserve">カワサキ</t>
  </si>
  <si>
    <t xml:space="preserve">その他</t>
  </si>
  <si>
    <t xml:space="preserve">合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0.0&quot;% &quot;"/>
    <numFmt numFmtId="168" formatCode="#,##0_);[RED]\(#,##0\)"/>
    <numFmt numFmtId="169" formatCode="0&quot;% &quot;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18"/>
      <name val="ＭＳ Ｐゴシック"/>
      <family val="3"/>
      <charset val="128"/>
    </font>
    <font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true">
      <left style="double"/>
      <right style="double"/>
      <top style="medium"/>
      <bottom style="thin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double"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double"/>
      <right/>
      <top style="dotted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/>
      <right style="double"/>
      <top style="double"/>
      <bottom style="dotted"/>
      <diagonal/>
    </border>
    <border diagonalUp="false" diagonalDown="false">
      <left style="double"/>
      <right style="thin"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thin"/>
      <right style="double"/>
      <top style="double"/>
      <bottom style="dotted"/>
      <diagonal/>
    </border>
    <border diagonalUp="false" diagonalDown="true">
      <left style="double"/>
      <right style="double"/>
      <top style="double"/>
      <bottom style="thin"/>
      <diagonal style="thin"/>
    </border>
    <border diagonalUp="false" diagonalDown="false">
      <left/>
      <right style="thin"/>
      <top style="double"/>
      <bottom style="dotted"/>
      <diagonal/>
    </border>
    <border diagonalUp="false" diagonalDown="false">
      <left style="double"/>
      <right/>
      <top style="double"/>
      <bottom style="dott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double"/>
      <right/>
      <top style="medium"/>
      <bottom style="dotted"/>
      <diagonal/>
    </border>
    <border diagonalUp="false" diagonalDown="false">
      <left style="thin"/>
      <right style="double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&#65298;&#65296;&#65296;&#65297;&#24180;&#65297;&#12316;&#65297;&#65298;&#26376;%20%20&#23567;&#20108;&#25490;&#27671;&#37327;&#21029;&#12288;&#26032;&#36554;&#21488;&#259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平成13年１月"/>
      <sheetName val="２月"/>
      <sheetName val="３月"/>
      <sheetName val="４月"/>
      <sheetName val="５月"/>
      <sheetName val="６月"/>
      <sheetName val="７月"/>
      <sheetName val="８月"/>
      <sheetName val="９月"/>
      <sheetName val="１０月"/>
      <sheetName val="１１月"/>
      <sheetName val="１２月"/>
    </sheetNames>
    <sheetDataSet>
      <sheetData sheetId="0">
        <row r="9">
          <cell r="C9">
            <v>315</v>
          </cell>
        </row>
        <row r="9">
          <cell r="J9">
            <v>315</v>
          </cell>
        </row>
        <row r="10">
          <cell r="C10">
            <v>403</v>
          </cell>
        </row>
        <row r="10">
          <cell r="J10">
            <v>403</v>
          </cell>
        </row>
        <row r="12">
          <cell r="C12">
            <v>211</v>
          </cell>
        </row>
        <row r="12">
          <cell r="J12">
            <v>211</v>
          </cell>
        </row>
        <row r="13">
          <cell r="C13">
            <v>182</v>
          </cell>
        </row>
        <row r="13">
          <cell r="J13">
            <v>182</v>
          </cell>
        </row>
        <row r="15">
          <cell r="C15">
            <v>278</v>
          </cell>
        </row>
        <row r="15">
          <cell r="J15">
            <v>278</v>
          </cell>
        </row>
        <row r="16">
          <cell r="C16">
            <v>319</v>
          </cell>
        </row>
        <row r="16">
          <cell r="J16">
            <v>319</v>
          </cell>
        </row>
        <row r="18">
          <cell r="C18">
            <v>144</v>
          </cell>
        </row>
        <row r="18">
          <cell r="J18">
            <v>144</v>
          </cell>
        </row>
        <row r="19">
          <cell r="C19">
            <v>444</v>
          </cell>
        </row>
        <row r="19">
          <cell r="J19">
            <v>444</v>
          </cell>
        </row>
        <row r="21">
          <cell r="C21">
            <v>33</v>
          </cell>
        </row>
        <row r="21">
          <cell r="J21">
            <v>33</v>
          </cell>
        </row>
        <row r="22">
          <cell r="C22">
            <v>803</v>
          </cell>
        </row>
        <row r="22">
          <cell r="J22">
            <v>80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5" activeCellId="0" sqref="K25"/>
    </sheetView>
  </sheetViews>
  <sheetFormatPr defaultColWidth="8.70703125" defaultRowHeight="17" zeroHeight="false" outlineLevelRow="0" outlineLevelCol="0"/>
  <cols>
    <col collapsed="false" customWidth="true" hidden="false" outlineLevel="0" max="2" min="1" style="0" width="11.56"/>
    <col collapsed="false" customWidth="true" hidden="false" outlineLevel="0" max="4" min="3" style="0" width="8.56"/>
    <col collapsed="false" customWidth="true" hidden="false" outlineLevel="0" max="5" min="5" style="0" width="9.13"/>
    <col collapsed="false" customWidth="true" hidden="false" outlineLevel="0" max="6" min="6" style="0" width="8.56"/>
    <col collapsed="false" customWidth="true" hidden="false" outlineLevel="0" max="7" min="7" style="0" width="9.13"/>
    <col collapsed="false" customWidth="true" hidden="false" outlineLevel="0" max="8" min="8" style="0" width="8.56"/>
    <col collapsed="false" customWidth="true" hidden="false" outlineLevel="0" max="9" min="9" style="0" width="11.56"/>
    <col collapsed="false" customWidth="true" hidden="false" outlineLevel="0" max="11" min="10" style="0" width="9.85"/>
    <col collapsed="false" customWidth="true" hidden="false" outlineLevel="0" max="12" min="12" style="0" width="9.13"/>
    <col collapsed="false" customWidth="true" hidden="false" outlineLevel="0" max="16" min="13" style="0" width="8.56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9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7" hidden="false" customHeight="fals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6"/>
      <c r="L4" s="6"/>
      <c r="M4" s="7"/>
      <c r="N4" s="8" t="s">
        <v>1</v>
      </c>
      <c r="O4" s="8"/>
      <c r="P4" s="8"/>
    </row>
    <row r="5" customFormat="false" ht="16.5" hidden="false" customHeight="true" outlineLevel="0" collapsed="false">
      <c r="A5" s="5"/>
      <c r="B5" s="7" t="s">
        <v>2</v>
      </c>
      <c r="C5" s="6"/>
      <c r="D5" s="5"/>
      <c r="E5" s="5"/>
      <c r="F5" s="5"/>
      <c r="G5" s="5"/>
      <c r="H5" s="5"/>
      <c r="I5" s="5"/>
      <c r="J5" s="5"/>
      <c r="K5" s="6"/>
      <c r="L5" s="6"/>
      <c r="M5" s="9" t="s">
        <v>3</v>
      </c>
      <c r="N5" s="9"/>
      <c r="O5" s="9"/>
      <c r="P5" s="9"/>
      <c r="Q5" s="6"/>
    </row>
    <row r="6" customFormat="false" ht="22.5" hidden="false" customHeight="true" outlineLevel="0" collapsed="false">
      <c r="A6" s="10"/>
      <c r="B6" s="11" t="s">
        <v>4</v>
      </c>
      <c r="C6" s="12"/>
      <c r="D6" s="13"/>
      <c r="E6" s="14" t="s">
        <v>5</v>
      </c>
      <c r="F6" s="15" t="s">
        <v>6</v>
      </c>
      <c r="G6" s="14" t="s">
        <v>7</v>
      </c>
      <c r="H6" s="13"/>
      <c r="I6" s="16"/>
      <c r="J6" s="17" t="s">
        <v>8</v>
      </c>
      <c r="K6" s="17"/>
      <c r="L6" s="17"/>
      <c r="M6" s="18" t="s">
        <v>9</v>
      </c>
      <c r="N6" s="18"/>
      <c r="O6" s="18" t="s">
        <v>10</v>
      </c>
      <c r="P6" s="18"/>
    </row>
    <row r="7" customFormat="false" ht="22.5" hidden="false" customHeight="true" outlineLevel="0" collapsed="false">
      <c r="A7" s="19" t="s">
        <v>11</v>
      </c>
      <c r="B7" s="11"/>
      <c r="C7" s="20" t="s">
        <v>12</v>
      </c>
      <c r="D7" s="21" t="s">
        <v>13</v>
      </c>
      <c r="E7" s="14"/>
      <c r="F7" s="15"/>
      <c r="G7" s="14"/>
      <c r="H7" s="22" t="s">
        <v>14</v>
      </c>
      <c r="I7" s="22"/>
      <c r="J7" s="23" t="s">
        <v>15</v>
      </c>
      <c r="K7" s="24" t="s">
        <v>16</v>
      </c>
      <c r="L7" s="25" t="s">
        <v>17</v>
      </c>
      <c r="M7" s="23" t="s">
        <v>12</v>
      </c>
      <c r="N7" s="26" t="s">
        <v>18</v>
      </c>
      <c r="O7" s="23" t="s">
        <v>12</v>
      </c>
      <c r="P7" s="26" t="s">
        <v>18</v>
      </c>
    </row>
    <row r="8" customFormat="false" ht="22.5" hidden="false" customHeight="true" outlineLevel="0" collapsed="false">
      <c r="A8" s="27"/>
      <c r="B8" s="11"/>
      <c r="C8" s="28"/>
      <c r="D8" s="29"/>
      <c r="E8" s="14"/>
      <c r="F8" s="15"/>
      <c r="G8" s="14"/>
      <c r="H8" s="29"/>
      <c r="I8" s="30"/>
      <c r="J8" s="31" t="s">
        <v>19</v>
      </c>
      <c r="K8" s="32" t="s">
        <v>20</v>
      </c>
      <c r="L8" s="33" t="s">
        <v>21</v>
      </c>
      <c r="M8" s="34" t="s">
        <v>21</v>
      </c>
      <c r="N8" s="35" t="s">
        <v>21</v>
      </c>
      <c r="O8" s="31" t="s">
        <v>21</v>
      </c>
      <c r="P8" s="36" t="s">
        <v>21</v>
      </c>
    </row>
    <row r="9" s="47" customFormat="true" ht="24" hidden="false" customHeight="true" outlineLevel="0" collapsed="false">
      <c r="A9" s="37"/>
      <c r="B9" s="38" t="s">
        <v>22</v>
      </c>
      <c r="C9" s="39" t="n">
        <v>528</v>
      </c>
      <c r="D9" s="40" t="n">
        <v>315</v>
      </c>
      <c r="E9" s="41" t="n">
        <f aca="false">C9/D9*100</f>
        <v>167.619047619048</v>
      </c>
      <c r="F9" s="39" t="n">
        <v>614</v>
      </c>
      <c r="G9" s="41" t="n">
        <f aca="false">C9/F9*100</f>
        <v>85.9934853420196</v>
      </c>
      <c r="H9" s="42"/>
      <c r="I9" s="42"/>
      <c r="J9" s="39" t="n">
        <v>843</v>
      </c>
      <c r="K9" s="43" t="n">
        <v>983</v>
      </c>
      <c r="L9" s="44" t="n">
        <f aca="false">J9/K9*100</f>
        <v>85.7578840284842</v>
      </c>
      <c r="M9" s="45" t="n">
        <f aca="false">C9/C24*100</f>
        <v>39.6992481203008</v>
      </c>
      <c r="N9" s="46" t="n">
        <f aca="false">J9/J24*100</f>
        <v>36.4777152747728</v>
      </c>
      <c r="O9" s="45" t="n">
        <f aca="false">C9/C11*100</f>
        <v>50.0948766603416</v>
      </c>
      <c r="P9" s="46" t="n">
        <f aca="false">J9/J11*100</f>
        <v>47.5733634311512</v>
      </c>
    </row>
    <row r="10" s="47" customFormat="true" ht="24" hidden="false" customHeight="true" outlineLevel="0" collapsed="false">
      <c r="A10" s="48" t="s">
        <v>23</v>
      </c>
      <c r="B10" s="49" t="s">
        <v>24</v>
      </c>
      <c r="C10" s="50" t="n">
        <v>526</v>
      </c>
      <c r="D10" s="51" t="n">
        <v>403</v>
      </c>
      <c r="E10" s="52" t="n">
        <f aca="false">C10/D10*100</f>
        <v>130.521091811414</v>
      </c>
      <c r="F10" s="53" t="n">
        <v>1012</v>
      </c>
      <c r="G10" s="54" t="n">
        <f aca="false">C10/F10*100</f>
        <v>51.9762845849802</v>
      </c>
      <c r="H10" s="42"/>
      <c r="I10" s="42"/>
      <c r="J10" s="51" t="n">
        <v>929</v>
      </c>
      <c r="K10" s="55" t="n">
        <v>1559</v>
      </c>
      <c r="L10" s="56" t="n">
        <f aca="false">J10/K10*100</f>
        <v>59.589480436177</v>
      </c>
      <c r="M10" s="57" t="n">
        <f aca="false">C10/C25*100</f>
        <v>16.2195497995683</v>
      </c>
      <c r="N10" s="58" t="n">
        <f aca="false">J10/J25*100</f>
        <v>17.2228401928068</v>
      </c>
      <c r="O10" s="57" t="n">
        <f aca="false">C10/C11*100</f>
        <v>49.9051233396584</v>
      </c>
      <c r="P10" s="58" t="n">
        <f aca="false">J10/J11*100</f>
        <v>52.4266365688488</v>
      </c>
    </row>
    <row r="11" s="47" customFormat="true" ht="24" hidden="false" customHeight="true" outlineLevel="0" collapsed="false">
      <c r="A11" s="48"/>
      <c r="B11" s="59" t="s">
        <v>25</v>
      </c>
      <c r="C11" s="60" t="n">
        <f aca="false">C9+C10</f>
        <v>1054</v>
      </c>
      <c r="D11" s="61" t="n">
        <v>718</v>
      </c>
      <c r="E11" s="62" t="n">
        <f aca="false">C11/D11*100</f>
        <v>146.796657381616</v>
      </c>
      <c r="F11" s="63" t="n">
        <f aca="false">F9+F10</f>
        <v>1626</v>
      </c>
      <c r="G11" s="64" t="n">
        <f aca="false">C11/F11*100</f>
        <v>64.8216482164822</v>
      </c>
      <c r="H11" s="65" t="n">
        <v>7812</v>
      </c>
      <c r="I11" s="66" t="n">
        <v>34060</v>
      </c>
      <c r="J11" s="67" t="n">
        <v>1772</v>
      </c>
      <c r="K11" s="68" t="n">
        <f aca="false">K9+K10</f>
        <v>2542</v>
      </c>
      <c r="L11" s="69" t="n">
        <f aca="false">J11/K11*100</f>
        <v>69.7088906372935</v>
      </c>
      <c r="M11" s="70" t="n">
        <f aca="false">C11/C26*100</f>
        <v>23.0483271375465</v>
      </c>
      <c r="N11" s="71" t="n">
        <f aca="false">J11/J26*100</f>
        <v>22.9980532121999</v>
      </c>
      <c r="O11" s="72" t="n">
        <f aca="false">C11/C11*100</f>
        <v>100</v>
      </c>
      <c r="P11" s="73" t="n">
        <f aca="false">J11/J11*100</f>
        <v>100</v>
      </c>
    </row>
    <row r="12" s="47" customFormat="true" ht="24" hidden="false" customHeight="true" outlineLevel="0" collapsed="false">
      <c r="A12" s="74"/>
      <c r="B12" s="75" t="s">
        <v>22</v>
      </c>
      <c r="C12" s="76" t="n">
        <v>249</v>
      </c>
      <c r="D12" s="77" t="n">
        <v>211</v>
      </c>
      <c r="E12" s="78" t="n">
        <f aca="false">C12/D12*100</f>
        <v>118.009478672986</v>
      </c>
      <c r="F12" s="79" t="n">
        <v>268</v>
      </c>
      <c r="G12" s="80" t="n">
        <f aca="false">C12/F12*100</f>
        <v>92.910447761194</v>
      </c>
      <c r="H12" s="81"/>
      <c r="I12" s="81"/>
      <c r="J12" s="77" t="n">
        <v>460</v>
      </c>
      <c r="K12" s="82" t="n">
        <v>489</v>
      </c>
      <c r="L12" s="83" t="n">
        <f aca="false">J12/K12*100</f>
        <v>94.0695296523517</v>
      </c>
      <c r="M12" s="84" t="n">
        <f aca="false">C12/C24*100</f>
        <v>18.7218045112782</v>
      </c>
      <c r="N12" s="85" t="n">
        <f aca="false">J12/J24*100</f>
        <v>19.9048031155344</v>
      </c>
      <c r="O12" s="84" t="n">
        <f aca="false">C12/C14*100</f>
        <v>39.7129186602871</v>
      </c>
      <c r="P12" s="85" t="n">
        <f aca="false">J12/J14*100</f>
        <v>45.0980392156863</v>
      </c>
    </row>
    <row r="13" s="47" customFormat="true" ht="24" hidden="false" customHeight="true" outlineLevel="0" collapsed="false">
      <c r="A13" s="48" t="s">
        <v>26</v>
      </c>
      <c r="B13" s="86" t="s">
        <v>24</v>
      </c>
      <c r="C13" s="87" t="n">
        <v>378</v>
      </c>
      <c r="D13" s="88" t="n">
        <v>182</v>
      </c>
      <c r="E13" s="89" t="n">
        <f aca="false">C13/D13*100</f>
        <v>207.692307692308</v>
      </c>
      <c r="F13" s="90" t="n">
        <v>257</v>
      </c>
      <c r="G13" s="91" t="n">
        <f aca="false">C13/F13*100</f>
        <v>147.081712062257</v>
      </c>
      <c r="H13" s="81"/>
      <c r="I13" s="81"/>
      <c r="J13" s="88" t="n">
        <v>560</v>
      </c>
      <c r="K13" s="92" t="n">
        <v>469</v>
      </c>
      <c r="L13" s="93" t="n">
        <f aca="false">J13/K13*100</f>
        <v>119.402985074627</v>
      </c>
      <c r="M13" s="94" t="n">
        <f aca="false">C13/C25*100</f>
        <v>11.6558741905643</v>
      </c>
      <c r="N13" s="95" t="n">
        <f aca="false">J13/J25*100</f>
        <v>10.3819058212829</v>
      </c>
      <c r="O13" s="94" t="n">
        <f aca="false">C13/C14*100</f>
        <v>60.2870813397129</v>
      </c>
      <c r="P13" s="95" t="n">
        <f aca="false">J13/J14*100</f>
        <v>54.9019607843137</v>
      </c>
    </row>
    <row r="14" s="47" customFormat="true" ht="24" hidden="false" customHeight="true" outlineLevel="0" collapsed="false">
      <c r="A14" s="96"/>
      <c r="B14" s="97" t="s">
        <v>25</v>
      </c>
      <c r="C14" s="98" t="n">
        <f aca="false">C12+C13</f>
        <v>627</v>
      </c>
      <c r="D14" s="99" t="n">
        <v>393</v>
      </c>
      <c r="E14" s="100" t="n">
        <f aca="false">C14/D14*100</f>
        <v>159.541984732824</v>
      </c>
      <c r="F14" s="101" t="n">
        <f aca="false">F12+F13</f>
        <v>525</v>
      </c>
      <c r="G14" s="102" t="n">
        <f aca="false">C14/F14*100</f>
        <v>119.428571428571</v>
      </c>
      <c r="H14" s="103" t="n">
        <v>4868</v>
      </c>
      <c r="I14" s="104" t="n">
        <v>31138</v>
      </c>
      <c r="J14" s="99" t="n">
        <v>1020</v>
      </c>
      <c r="K14" s="105" t="n">
        <f aca="false">K12+K13</f>
        <v>958</v>
      </c>
      <c r="L14" s="106" t="n">
        <f aca="false">J14/K14*100</f>
        <v>106.471816283925</v>
      </c>
      <c r="M14" s="107" t="n">
        <f aca="false">C14/C26*100</f>
        <v>13.7109118740433</v>
      </c>
      <c r="N14" s="108" t="n">
        <f aca="false">J14/J26*100</f>
        <v>13.2381570408825</v>
      </c>
      <c r="O14" s="109" t="n">
        <f aca="false">C14/C14*100</f>
        <v>100</v>
      </c>
      <c r="P14" s="110" t="n">
        <f aca="false">J14/J14*100</f>
        <v>100</v>
      </c>
    </row>
    <row r="15" s="47" customFormat="true" ht="24" hidden="false" customHeight="true" outlineLevel="0" collapsed="false">
      <c r="A15" s="48"/>
      <c r="B15" s="111" t="s">
        <v>22</v>
      </c>
      <c r="C15" s="112" t="n">
        <v>320</v>
      </c>
      <c r="D15" s="113" t="n">
        <v>278</v>
      </c>
      <c r="E15" s="114" t="n">
        <f aca="false">C15/D15*100</f>
        <v>115.107913669065</v>
      </c>
      <c r="F15" s="115" t="n">
        <v>415</v>
      </c>
      <c r="G15" s="116" t="n">
        <f aca="false">C15/F15*100</f>
        <v>77.1084337349398</v>
      </c>
      <c r="H15" s="81"/>
      <c r="I15" s="81"/>
      <c r="J15" s="113" t="n">
        <v>598</v>
      </c>
      <c r="K15" s="117" t="n">
        <v>800</v>
      </c>
      <c r="L15" s="118" t="n">
        <f aca="false">J15/K15*100</f>
        <v>74.75</v>
      </c>
      <c r="M15" s="119" t="n">
        <f aca="false">C15/C24*100</f>
        <v>24.0601503759399</v>
      </c>
      <c r="N15" s="120" t="n">
        <f aca="false">J15/J24*100</f>
        <v>25.8762440501947</v>
      </c>
      <c r="O15" s="119" t="n">
        <f aca="false">C15/C17*100</f>
        <v>37.9596678529063</v>
      </c>
      <c r="P15" s="120" t="n">
        <f aca="false">J15/J17*100</f>
        <v>41.5277777777778</v>
      </c>
    </row>
    <row r="16" s="47" customFormat="true" ht="24" hidden="false" customHeight="true" outlineLevel="0" collapsed="false">
      <c r="A16" s="48" t="s">
        <v>27</v>
      </c>
      <c r="B16" s="49" t="s">
        <v>24</v>
      </c>
      <c r="C16" s="50" t="n">
        <v>523</v>
      </c>
      <c r="D16" s="51" t="n">
        <v>319</v>
      </c>
      <c r="E16" s="52" t="n">
        <f aca="false">C16/D16*100</f>
        <v>163.949843260188</v>
      </c>
      <c r="F16" s="53" t="n">
        <v>439</v>
      </c>
      <c r="G16" s="54" t="n">
        <f aca="false">C16/F16*100</f>
        <v>119.134396355353</v>
      </c>
      <c r="H16" s="81"/>
      <c r="I16" s="81"/>
      <c r="J16" s="51" t="n">
        <v>842</v>
      </c>
      <c r="K16" s="55" t="n">
        <v>777</v>
      </c>
      <c r="L16" s="56" t="n">
        <f aca="false">J16/K16*100</f>
        <v>108.365508365508</v>
      </c>
      <c r="M16" s="57" t="n">
        <f aca="false">C16/C25*100</f>
        <v>16.127042861548</v>
      </c>
      <c r="N16" s="58" t="n">
        <f aca="false">J16/J25*100</f>
        <v>15.6099369670004</v>
      </c>
      <c r="O16" s="57" t="n">
        <f aca="false">C16/C17*100</f>
        <v>62.0403321470937</v>
      </c>
      <c r="P16" s="58" t="n">
        <f aca="false">J16/J17*100</f>
        <v>58.4722222222222</v>
      </c>
    </row>
    <row r="17" s="47" customFormat="true" ht="24" hidden="false" customHeight="true" outlineLevel="0" collapsed="false">
      <c r="A17" s="48"/>
      <c r="B17" s="97" t="s">
        <v>25</v>
      </c>
      <c r="C17" s="121" t="n">
        <f aca="false">C15+C16</f>
        <v>843</v>
      </c>
      <c r="D17" s="67" t="n">
        <v>597</v>
      </c>
      <c r="E17" s="62" t="n">
        <f aca="false">C17/D17*100</f>
        <v>141.206030150754</v>
      </c>
      <c r="F17" s="63" t="n">
        <f aca="false">F15+F16</f>
        <v>854</v>
      </c>
      <c r="G17" s="64" t="n">
        <f aca="false">C17/F17*100</f>
        <v>98.711943793911</v>
      </c>
      <c r="H17" s="65" t="n">
        <v>7198</v>
      </c>
      <c r="I17" s="66" t="n">
        <v>31138</v>
      </c>
      <c r="J17" s="67" t="n">
        <v>1440</v>
      </c>
      <c r="K17" s="68" t="n">
        <f aca="false">K15+K16</f>
        <v>1577</v>
      </c>
      <c r="L17" s="69" t="n">
        <f aca="false">J17/K17*100</f>
        <v>91.3126188966392</v>
      </c>
      <c r="M17" s="70" t="n">
        <f aca="false">C17/C26*100</f>
        <v>18.4342882134266</v>
      </c>
      <c r="N17" s="71" t="n">
        <f aca="false">J17/J26*100</f>
        <v>18.6891628812459</v>
      </c>
      <c r="O17" s="72" t="n">
        <f aca="false">C17/C17*100</f>
        <v>100</v>
      </c>
      <c r="P17" s="73" t="n">
        <f aca="false">J17/J17*100</f>
        <v>100</v>
      </c>
    </row>
    <row r="18" s="47" customFormat="true" ht="24" hidden="false" customHeight="true" outlineLevel="0" collapsed="false">
      <c r="A18" s="74"/>
      <c r="B18" s="75" t="s">
        <v>22</v>
      </c>
      <c r="C18" s="76" t="n">
        <v>208</v>
      </c>
      <c r="D18" s="77" t="n">
        <v>144</v>
      </c>
      <c r="E18" s="78" t="n">
        <f aca="false">C18/D18*100</f>
        <v>144.444444444444</v>
      </c>
      <c r="F18" s="79" t="n">
        <v>264</v>
      </c>
      <c r="G18" s="80" t="n">
        <f aca="false">C18/F18*100</f>
        <v>78.7878787878788</v>
      </c>
      <c r="H18" s="81"/>
      <c r="I18" s="81"/>
      <c r="J18" s="77" t="n">
        <v>352</v>
      </c>
      <c r="K18" s="82" t="n">
        <v>453</v>
      </c>
      <c r="L18" s="83" t="n">
        <f aca="false">J18/K18*100</f>
        <v>77.7041942604857</v>
      </c>
      <c r="M18" s="84" t="n">
        <f aca="false">C18/C24*100</f>
        <v>15.6390977443609</v>
      </c>
      <c r="N18" s="85" t="n">
        <f aca="false">J18/J24*100</f>
        <v>15.2315015144959</v>
      </c>
      <c r="O18" s="84" t="n">
        <f aca="false">C18/C20*100</f>
        <v>26.7352185089974</v>
      </c>
      <c r="P18" s="85" t="n">
        <f aca="false">J18/J20*100</f>
        <v>25.7686676427526</v>
      </c>
    </row>
    <row r="19" s="47" customFormat="true" ht="24" hidden="false" customHeight="true" outlineLevel="0" collapsed="false">
      <c r="A19" s="48" t="s">
        <v>28</v>
      </c>
      <c r="B19" s="86" t="s">
        <v>24</v>
      </c>
      <c r="C19" s="87" t="n">
        <v>570</v>
      </c>
      <c r="D19" s="88" t="n">
        <v>444</v>
      </c>
      <c r="E19" s="89" t="n">
        <f aca="false">C19/D19*100</f>
        <v>128.378378378378</v>
      </c>
      <c r="F19" s="90" t="n">
        <v>619</v>
      </c>
      <c r="G19" s="91" t="n">
        <f aca="false">C19/F19*100</f>
        <v>92.0840064620356</v>
      </c>
      <c r="H19" s="81"/>
      <c r="I19" s="81"/>
      <c r="J19" s="88" t="n">
        <v>1014</v>
      </c>
      <c r="K19" s="92" t="n">
        <v>1158</v>
      </c>
      <c r="L19" s="93" t="n">
        <f aca="false">J19/K19*100</f>
        <v>87.5647668393782</v>
      </c>
      <c r="M19" s="94" t="n">
        <f aca="false">C19/C25*100</f>
        <v>17.5763182238668</v>
      </c>
      <c r="N19" s="95" t="n">
        <f aca="false">J19/J25*100</f>
        <v>18.7986651835373</v>
      </c>
      <c r="O19" s="94" t="n">
        <f aca="false">C19/C20*100</f>
        <v>73.2647814910026</v>
      </c>
      <c r="P19" s="95" t="n">
        <f aca="false">J19/J20*100</f>
        <v>74.2313323572474</v>
      </c>
    </row>
    <row r="20" s="47" customFormat="true" ht="24" hidden="false" customHeight="true" outlineLevel="0" collapsed="false">
      <c r="A20" s="96"/>
      <c r="B20" s="97" t="s">
        <v>25</v>
      </c>
      <c r="C20" s="98" t="n">
        <f aca="false">C18+C19</f>
        <v>778</v>
      </c>
      <c r="D20" s="99" t="n">
        <v>588</v>
      </c>
      <c r="E20" s="100" t="n">
        <f aca="false">C20/D20*100</f>
        <v>132.312925170068</v>
      </c>
      <c r="F20" s="101" t="n">
        <f aca="false">F18+F19</f>
        <v>883</v>
      </c>
      <c r="G20" s="102" t="n">
        <f aca="false">C20/F20*100</f>
        <v>88.1087202718007</v>
      </c>
      <c r="H20" s="103" t="n">
        <v>5607</v>
      </c>
      <c r="I20" s="104" t="n">
        <v>33329</v>
      </c>
      <c r="J20" s="99" t="n">
        <v>1366</v>
      </c>
      <c r="K20" s="105" t="n">
        <f aca="false">K18+K19</f>
        <v>1611</v>
      </c>
      <c r="L20" s="106" t="n">
        <f aca="false">J20/K20*100</f>
        <v>84.7920546244569</v>
      </c>
      <c r="M20" s="107" t="n">
        <f aca="false">C20/C26*100</f>
        <v>17.0129018150011</v>
      </c>
      <c r="N20" s="108" t="n">
        <f aca="false">J20/J26*100</f>
        <v>17.7287475665153</v>
      </c>
      <c r="O20" s="109" t="n">
        <f aca="false">C20/C20*100</f>
        <v>100</v>
      </c>
      <c r="P20" s="110" t="n">
        <f aca="false">J20/J20*100</f>
        <v>100</v>
      </c>
    </row>
    <row r="21" s="47" customFormat="true" ht="24" hidden="false" customHeight="true" outlineLevel="0" collapsed="false">
      <c r="A21" s="48"/>
      <c r="B21" s="111" t="s">
        <v>22</v>
      </c>
      <c r="C21" s="112" t="n">
        <v>25</v>
      </c>
      <c r="D21" s="113" t="n">
        <v>33</v>
      </c>
      <c r="E21" s="114" t="n">
        <f aca="false">C21/D21*100</f>
        <v>75.7575757575758</v>
      </c>
      <c r="F21" s="115" t="n">
        <v>7</v>
      </c>
      <c r="G21" s="116" t="n">
        <f aca="false">C21/F21*100</f>
        <v>357.142857142857</v>
      </c>
      <c r="H21" s="81"/>
      <c r="I21" s="81"/>
      <c r="J21" s="113" t="n">
        <v>58</v>
      </c>
      <c r="K21" s="117" t="n">
        <v>18</v>
      </c>
      <c r="L21" s="118" t="n">
        <f aca="false">J21/K21*100</f>
        <v>322.222222222222</v>
      </c>
      <c r="M21" s="119" t="n">
        <f aca="false">C21/C24*100</f>
        <v>1.8796992481203</v>
      </c>
      <c r="N21" s="120" t="n">
        <f aca="false">J21/J24*100</f>
        <v>2.50973604500216</v>
      </c>
      <c r="O21" s="119" t="n">
        <f aca="false">C21/C23*100</f>
        <v>1.9669551534225</v>
      </c>
      <c r="P21" s="120" t="n">
        <f aca="false">J21/J23*100</f>
        <v>2.75272899857617</v>
      </c>
    </row>
    <row r="22" s="47" customFormat="true" ht="24" hidden="false" customHeight="true" outlineLevel="0" collapsed="false">
      <c r="A22" s="48" t="s">
        <v>29</v>
      </c>
      <c r="B22" s="49" t="s">
        <v>24</v>
      </c>
      <c r="C22" s="50" t="n">
        <v>1246</v>
      </c>
      <c r="D22" s="51" t="n">
        <v>803</v>
      </c>
      <c r="E22" s="52" t="n">
        <f aca="false">C22/D22*100</f>
        <v>155.168119551681</v>
      </c>
      <c r="F22" s="53" t="n">
        <v>1037</v>
      </c>
      <c r="G22" s="54" t="n">
        <f aca="false">C22/F22*100</f>
        <v>120.154291224687</v>
      </c>
      <c r="H22" s="81"/>
      <c r="I22" s="81"/>
      <c r="J22" s="51" t="n">
        <v>2049</v>
      </c>
      <c r="K22" s="55" t="n">
        <v>1785</v>
      </c>
      <c r="L22" s="56" t="n">
        <f aca="false">J22/K22*100</f>
        <v>114.789915966387</v>
      </c>
      <c r="M22" s="57" t="n">
        <f aca="false">C22/C25*100</f>
        <v>38.4212149244527</v>
      </c>
      <c r="N22" s="58" t="n">
        <f aca="false">J22/J25*100</f>
        <v>37.9866518353726</v>
      </c>
      <c r="O22" s="57" t="n">
        <f aca="false">C22/C23*100</f>
        <v>98.0330448465775</v>
      </c>
      <c r="P22" s="58" t="n">
        <f aca="false">J22/J23*100</f>
        <v>97.2472710014238</v>
      </c>
    </row>
    <row r="23" s="47" customFormat="true" ht="24" hidden="false" customHeight="true" outlineLevel="0" collapsed="false">
      <c r="A23" s="122"/>
      <c r="B23" s="123" t="s">
        <v>25</v>
      </c>
      <c r="C23" s="124" t="n">
        <f aca="false">C21+C22</f>
        <v>1271</v>
      </c>
      <c r="D23" s="125" t="n">
        <f aca="false">D21+D22</f>
        <v>836</v>
      </c>
      <c r="E23" s="126" t="n">
        <f aca="false">C23/D23*100</f>
        <v>152.033492822967</v>
      </c>
      <c r="F23" s="124" t="n">
        <f aca="false">F21+F22</f>
        <v>1044</v>
      </c>
      <c r="G23" s="127" t="n">
        <f aca="false">C23/F23*100</f>
        <v>121.743295019157</v>
      </c>
      <c r="H23" s="128" t="n">
        <v>1795</v>
      </c>
      <c r="I23" s="129" t="n">
        <v>36678</v>
      </c>
      <c r="J23" s="124" t="n">
        <f aca="false">J21+J22</f>
        <v>2107</v>
      </c>
      <c r="K23" s="130" t="n">
        <f aca="false">K21+K22</f>
        <v>1803</v>
      </c>
      <c r="L23" s="131" t="n">
        <f aca="false">J23/K23*100</f>
        <v>116.860787576262</v>
      </c>
      <c r="M23" s="132" t="n">
        <f aca="false">C23/C26*100</f>
        <v>27.7935709599825</v>
      </c>
      <c r="N23" s="133" t="n">
        <f aca="false">J23/J26*100</f>
        <v>27.3458792991564</v>
      </c>
      <c r="O23" s="134" t="n">
        <f aca="false">C23/C23*100</f>
        <v>100</v>
      </c>
      <c r="P23" s="135" t="n">
        <f aca="false">J23/J23*100</f>
        <v>100</v>
      </c>
    </row>
    <row r="24" s="47" customFormat="true" ht="24" hidden="false" customHeight="true" outlineLevel="0" collapsed="false">
      <c r="A24" s="48"/>
      <c r="B24" s="136" t="s">
        <v>22</v>
      </c>
      <c r="C24" s="137" t="n">
        <f aca="false">C9+C12+C15+C18+C21</f>
        <v>1330</v>
      </c>
      <c r="D24" s="138" t="n">
        <f aca="false">D9+D12+D15+D18+D21</f>
        <v>981</v>
      </c>
      <c r="E24" s="139" t="n">
        <f aca="false">C24/D24*100</f>
        <v>135.575942915392</v>
      </c>
      <c r="F24" s="137" t="n">
        <f aca="false">F9+F12+F15+F18+F21</f>
        <v>1568</v>
      </c>
      <c r="G24" s="139" t="n">
        <f aca="false">C24/F24*100</f>
        <v>84.8214285714286</v>
      </c>
      <c r="H24" s="140"/>
      <c r="I24" s="140"/>
      <c r="J24" s="137" t="n">
        <f aca="false">J9+J12+J15+J18+J21</f>
        <v>2311</v>
      </c>
      <c r="K24" s="141" t="n">
        <f aca="false">K9+K12+K15+K18+K21</f>
        <v>2743</v>
      </c>
      <c r="L24" s="142" t="n">
        <f aca="false">J24/K24*100</f>
        <v>84.2508202697776</v>
      </c>
      <c r="M24" s="143" t="n">
        <f aca="false">C24/C24*100</f>
        <v>100</v>
      </c>
      <c r="N24" s="144" t="n">
        <f aca="false">J24/J24*100</f>
        <v>100</v>
      </c>
      <c r="O24" s="145" t="n">
        <f aca="false">C24/C26*100</f>
        <v>29.0837524600918</v>
      </c>
      <c r="P24" s="146" t="n">
        <f aca="false">J24/J26*100</f>
        <v>29.9935107073329</v>
      </c>
    </row>
    <row r="25" s="47" customFormat="true" ht="24" hidden="false" customHeight="true" outlineLevel="0" collapsed="false">
      <c r="A25" s="48" t="s">
        <v>30</v>
      </c>
      <c r="B25" s="86" t="s">
        <v>24</v>
      </c>
      <c r="C25" s="90" t="n">
        <f aca="false">C10+C13+C16+C19+C22</f>
        <v>3243</v>
      </c>
      <c r="D25" s="88" t="n">
        <f aca="false">D10+D13+D16+D19+D22</f>
        <v>2151</v>
      </c>
      <c r="E25" s="91" t="n">
        <f aca="false">C25/D25*100</f>
        <v>150.767085076709</v>
      </c>
      <c r="F25" s="90" t="n">
        <f aca="false">F10+F13+F16+F19+F22</f>
        <v>3364</v>
      </c>
      <c r="G25" s="91" t="n">
        <f aca="false">C25/F25*100</f>
        <v>96.4030915576694</v>
      </c>
      <c r="H25" s="140"/>
      <c r="I25" s="140"/>
      <c r="J25" s="90" t="n">
        <f aca="false">J10+J13+J16+J19+J22</f>
        <v>5394</v>
      </c>
      <c r="K25" s="147" t="n">
        <f aca="false">K10+K13+K16+K19+K22</f>
        <v>5748</v>
      </c>
      <c r="L25" s="93" t="n">
        <f aca="false">J25/K25*100</f>
        <v>93.8413361169102</v>
      </c>
      <c r="M25" s="148" t="n">
        <f aca="false">C25/C25*100</f>
        <v>100</v>
      </c>
      <c r="N25" s="149" t="n">
        <f aca="false">J25/J25*100</f>
        <v>100</v>
      </c>
      <c r="O25" s="94" t="n">
        <f aca="false">C25/C26*100</f>
        <v>70.9162475399082</v>
      </c>
      <c r="P25" s="95" t="n">
        <f aca="false">J25/J26*100</f>
        <v>70.0064892926671</v>
      </c>
    </row>
    <row r="26" s="47" customFormat="true" ht="24" hidden="false" customHeight="true" outlineLevel="0" collapsed="false">
      <c r="A26" s="150"/>
      <c r="B26" s="123" t="s">
        <v>25</v>
      </c>
      <c r="C26" s="124" t="n">
        <f aca="false">C24+C25</f>
        <v>4573</v>
      </c>
      <c r="D26" s="128" t="n">
        <f aca="false">D24+D25</f>
        <v>3132</v>
      </c>
      <c r="E26" s="127" t="n">
        <f aca="false">C26/D26*100</f>
        <v>146.008939974457</v>
      </c>
      <c r="F26" s="124" t="n">
        <f aca="false">F24+F25</f>
        <v>4932</v>
      </c>
      <c r="G26" s="127" t="n">
        <f aca="false">C26/F26*100</f>
        <v>92.7210056772101</v>
      </c>
      <c r="H26" s="128" t="n">
        <v>22617</v>
      </c>
      <c r="I26" s="129" t="n">
        <v>31138</v>
      </c>
      <c r="J26" s="124" t="n">
        <f aca="false">J24+J25</f>
        <v>7705</v>
      </c>
      <c r="K26" s="130" t="n">
        <f aca="false">K24+K25</f>
        <v>8491</v>
      </c>
      <c r="L26" s="131" t="n">
        <f aca="false">J26/K26*100</f>
        <v>90.7431397950771</v>
      </c>
      <c r="M26" s="134" t="n">
        <f aca="false">C26/C26*100</f>
        <v>100</v>
      </c>
      <c r="N26" s="135" t="n">
        <f aca="false">J26/J26*100</f>
        <v>100</v>
      </c>
      <c r="O26" s="134" t="n">
        <f aca="false">C26/C26*100</f>
        <v>100</v>
      </c>
      <c r="P26" s="135" t="n">
        <f aca="false">J26/J26*100</f>
        <v>100</v>
      </c>
    </row>
    <row r="27" customFormat="false" ht="17" hidden="false" customHeight="false" outlineLevel="0" collapsed="false">
      <c r="B27" s="151"/>
    </row>
  </sheetData>
  <mergeCells count="17">
    <mergeCell ref="A1:P1"/>
    <mergeCell ref="N4:P4"/>
    <mergeCell ref="M5:P5"/>
    <mergeCell ref="B6:B8"/>
    <mergeCell ref="E6:E8"/>
    <mergeCell ref="F6:F8"/>
    <mergeCell ref="G6:G8"/>
    <mergeCell ref="J6:L6"/>
    <mergeCell ref="M6:N6"/>
    <mergeCell ref="O6:P6"/>
    <mergeCell ref="H7:I7"/>
    <mergeCell ref="H9:I10"/>
    <mergeCell ref="H12:I13"/>
    <mergeCell ref="H15:I16"/>
    <mergeCell ref="H18:I19"/>
    <mergeCell ref="H21:I22"/>
    <mergeCell ref="H24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9" activeCellId="0" sqref="K9"/>
    </sheetView>
  </sheetViews>
  <sheetFormatPr defaultColWidth="8.70703125" defaultRowHeight="17" zeroHeight="false" outlineLevelRow="0" outlineLevelCol="0"/>
  <cols>
    <col collapsed="false" customWidth="true" hidden="false" outlineLevel="0" max="2" min="1" style="0" width="11.56"/>
    <col collapsed="false" customWidth="true" hidden="false" outlineLevel="0" max="4" min="3" style="0" width="8.56"/>
    <col collapsed="false" customWidth="true" hidden="false" outlineLevel="0" max="5" min="5" style="0" width="9.13"/>
    <col collapsed="false" customWidth="true" hidden="false" outlineLevel="0" max="6" min="6" style="0" width="8.56"/>
    <col collapsed="false" customWidth="true" hidden="false" outlineLevel="0" max="7" min="7" style="0" width="9.13"/>
    <col collapsed="false" customWidth="true" hidden="false" outlineLevel="0" max="8" min="8" style="0" width="8.56"/>
    <col collapsed="false" customWidth="true" hidden="false" outlineLevel="0" max="9" min="9" style="0" width="11.56"/>
    <col collapsed="false" customWidth="true" hidden="false" outlineLevel="0" max="11" min="10" style="0" width="9.85"/>
    <col collapsed="false" customWidth="true" hidden="false" outlineLevel="0" max="12" min="12" style="0" width="9.13"/>
    <col collapsed="false" customWidth="true" hidden="false" outlineLevel="0" max="16" min="13" style="0" width="8.56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9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7" hidden="false" customHeight="fals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6"/>
      <c r="L4" s="6"/>
      <c r="M4" s="7"/>
      <c r="N4" s="8" t="s">
        <v>1</v>
      </c>
      <c r="O4" s="8"/>
      <c r="P4" s="8"/>
    </row>
    <row r="5" customFormat="false" ht="16.5" hidden="false" customHeight="true" outlineLevel="0" collapsed="false">
      <c r="A5" s="5"/>
      <c r="B5" s="7" t="s">
        <v>2</v>
      </c>
      <c r="C5" s="6"/>
      <c r="D5" s="5"/>
      <c r="E5" s="5"/>
      <c r="F5" s="5"/>
      <c r="G5" s="5"/>
      <c r="H5" s="5"/>
      <c r="I5" s="5"/>
      <c r="J5" s="5"/>
      <c r="K5" s="6"/>
      <c r="L5" s="6"/>
      <c r="M5" s="9" t="s">
        <v>3</v>
      </c>
      <c r="N5" s="9"/>
      <c r="O5" s="9"/>
      <c r="P5" s="9"/>
      <c r="Q5" s="6"/>
    </row>
    <row r="6" customFormat="false" ht="22.5" hidden="false" customHeight="true" outlineLevel="0" collapsed="false">
      <c r="A6" s="10"/>
      <c r="B6" s="11" t="s">
        <v>4</v>
      </c>
      <c r="C6" s="12"/>
      <c r="D6" s="13"/>
      <c r="E6" s="14" t="s">
        <v>5</v>
      </c>
      <c r="F6" s="15" t="s">
        <v>6</v>
      </c>
      <c r="G6" s="14" t="s">
        <v>7</v>
      </c>
      <c r="H6" s="13"/>
      <c r="I6" s="16"/>
      <c r="J6" s="17" t="s">
        <v>8</v>
      </c>
      <c r="K6" s="17"/>
      <c r="L6" s="17"/>
      <c r="M6" s="18" t="s">
        <v>9</v>
      </c>
      <c r="N6" s="18"/>
      <c r="O6" s="18" t="s">
        <v>10</v>
      </c>
      <c r="P6" s="18"/>
    </row>
    <row r="7" customFormat="false" ht="22.5" hidden="false" customHeight="true" outlineLevel="0" collapsed="false">
      <c r="A7" s="19" t="s">
        <v>11</v>
      </c>
      <c r="B7" s="11"/>
      <c r="C7" s="20" t="s">
        <v>12</v>
      </c>
      <c r="D7" s="21" t="s">
        <v>13</v>
      </c>
      <c r="E7" s="14"/>
      <c r="F7" s="15"/>
      <c r="G7" s="14"/>
      <c r="H7" s="22" t="s">
        <v>14</v>
      </c>
      <c r="I7" s="22"/>
      <c r="J7" s="23" t="s">
        <v>15</v>
      </c>
      <c r="K7" s="24" t="s">
        <v>16</v>
      </c>
      <c r="L7" s="25" t="s">
        <v>17</v>
      </c>
      <c r="M7" s="23" t="s">
        <v>12</v>
      </c>
      <c r="N7" s="26" t="s">
        <v>18</v>
      </c>
      <c r="O7" s="23" t="s">
        <v>12</v>
      </c>
      <c r="P7" s="26" t="s">
        <v>18</v>
      </c>
    </row>
    <row r="8" customFormat="false" ht="22.5" hidden="false" customHeight="true" outlineLevel="0" collapsed="false">
      <c r="A8" s="27"/>
      <c r="B8" s="11"/>
      <c r="C8" s="28"/>
      <c r="D8" s="29"/>
      <c r="E8" s="14"/>
      <c r="F8" s="15"/>
      <c r="G8" s="14"/>
      <c r="H8" s="29"/>
      <c r="I8" s="30"/>
      <c r="J8" s="31" t="s">
        <v>19</v>
      </c>
      <c r="K8" s="32" t="s">
        <v>20</v>
      </c>
      <c r="L8" s="33" t="s">
        <v>21</v>
      </c>
      <c r="M8" s="34" t="s">
        <v>21</v>
      </c>
      <c r="N8" s="35" t="s">
        <v>21</v>
      </c>
      <c r="O8" s="31" t="s">
        <v>21</v>
      </c>
      <c r="P8" s="36" t="s">
        <v>21</v>
      </c>
    </row>
    <row r="9" s="47" customFormat="true" ht="24" hidden="false" customHeight="true" outlineLevel="0" collapsed="false">
      <c r="A9" s="37"/>
      <c r="B9" s="38" t="s">
        <v>22</v>
      </c>
      <c r="C9" s="39" t="n">
        <v>528</v>
      </c>
      <c r="D9" s="40" t="n">
        <f aca="false">[1]平成13年１月!C9</f>
        <v>315</v>
      </c>
      <c r="E9" s="41" t="n">
        <f aca="false">C9/D9*100</f>
        <v>167.619047619048</v>
      </c>
      <c r="F9" s="39" t="n">
        <v>614</v>
      </c>
      <c r="G9" s="41" t="n">
        <f aca="false">C9/F9*100</f>
        <v>85.9934853420196</v>
      </c>
      <c r="H9" s="42"/>
      <c r="I9" s="42"/>
      <c r="J9" s="39" t="n">
        <f aca="false">C9+[1]平成13年１月!J9</f>
        <v>843</v>
      </c>
      <c r="K9" s="43" t="n">
        <v>983</v>
      </c>
      <c r="L9" s="44" t="n">
        <f aca="false">J9/K9*100</f>
        <v>85.7578840284842</v>
      </c>
      <c r="M9" s="45" t="n">
        <f aca="false">C9/C24*100</f>
        <v>39.6992481203008</v>
      </c>
      <c r="N9" s="46" t="n">
        <f aca="false">J9/J24*100</f>
        <v>36.4777152747728</v>
      </c>
      <c r="O9" s="45" t="n">
        <f aca="false">C9/C11*100</f>
        <v>50.0948766603416</v>
      </c>
      <c r="P9" s="46" t="n">
        <f aca="false">J9/J11*100</f>
        <v>47.5733634311512</v>
      </c>
    </row>
    <row r="10" s="47" customFormat="true" ht="24" hidden="false" customHeight="true" outlineLevel="0" collapsed="false">
      <c r="A10" s="48" t="s">
        <v>23</v>
      </c>
      <c r="B10" s="49" t="s">
        <v>24</v>
      </c>
      <c r="C10" s="50" t="n">
        <v>526</v>
      </c>
      <c r="D10" s="51" t="n">
        <f aca="false">[1]平成13年１月!C10</f>
        <v>403</v>
      </c>
      <c r="E10" s="52" t="n">
        <f aca="false">C10/D10*100</f>
        <v>130.521091811414</v>
      </c>
      <c r="F10" s="53" t="n">
        <v>1012</v>
      </c>
      <c r="G10" s="54" t="n">
        <f aca="false">C10/F10*100</f>
        <v>51.9762845849802</v>
      </c>
      <c r="H10" s="42"/>
      <c r="I10" s="42"/>
      <c r="J10" s="51" t="n">
        <f aca="false">C10+[1]平成13年１月!J10</f>
        <v>929</v>
      </c>
      <c r="K10" s="55" t="n">
        <v>1559</v>
      </c>
      <c r="L10" s="56" t="n">
        <f aca="false">J10/K10*100</f>
        <v>59.589480436177</v>
      </c>
      <c r="M10" s="57" t="n">
        <f aca="false">C10/C25*100</f>
        <v>16.2195497995683</v>
      </c>
      <c r="N10" s="58" t="n">
        <f aca="false">J10/J25*100</f>
        <v>17.2228401928068</v>
      </c>
      <c r="O10" s="57" t="n">
        <f aca="false">C10/C11*100</f>
        <v>49.9051233396584</v>
      </c>
      <c r="P10" s="58" t="n">
        <f aca="false">J10/J11*100</f>
        <v>52.4266365688488</v>
      </c>
    </row>
    <row r="11" s="47" customFormat="true" ht="24" hidden="false" customHeight="true" outlineLevel="0" collapsed="false">
      <c r="A11" s="48"/>
      <c r="B11" s="59" t="s">
        <v>25</v>
      </c>
      <c r="C11" s="60" t="n">
        <f aca="false">C9+C10</f>
        <v>1054</v>
      </c>
      <c r="D11" s="61" t="n">
        <f aca="false">D9+D10</f>
        <v>718</v>
      </c>
      <c r="E11" s="62" t="n">
        <f aca="false">C11/D11*100</f>
        <v>146.796657381616</v>
      </c>
      <c r="F11" s="63" t="n">
        <f aca="false">F9+F10</f>
        <v>1626</v>
      </c>
      <c r="G11" s="64" t="n">
        <f aca="false">C11/F11*100</f>
        <v>64.8216482164822</v>
      </c>
      <c r="H11" s="65" t="n">
        <v>7812</v>
      </c>
      <c r="I11" s="66" t="n">
        <v>34060</v>
      </c>
      <c r="J11" s="67" t="n">
        <f aca="false">J9+J10</f>
        <v>1772</v>
      </c>
      <c r="K11" s="68" t="n">
        <f aca="false">K9+K10</f>
        <v>2542</v>
      </c>
      <c r="L11" s="69" t="n">
        <f aca="false">J11/K11*100</f>
        <v>69.7088906372935</v>
      </c>
      <c r="M11" s="70" t="n">
        <f aca="false">C11/C26*100</f>
        <v>23.0483271375465</v>
      </c>
      <c r="N11" s="71" t="n">
        <f aca="false">J11/J26*100</f>
        <v>22.9980532121999</v>
      </c>
      <c r="O11" s="72" t="n">
        <f aca="false">C11/C11*100</f>
        <v>100</v>
      </c>
      <c r="P11" s="73" t="n">
        <f aca="false">J11/J11*100</f>
        <v>100</v>
      </c>
    </row>
    <row r="12" s="47" customFormat="true" ht="24" hidden="false" customHeight="true" outlineLevel="0" collapsed="false">
      <c r="A12" s="74"/>
      <c r="B12" s="75" t="s">
        <v>22</v>
      </c>
      <c r="C12" s="76" t="n">
        <v>249</v>
      </c>
      <c r="D12" s="77" t="n">
        <f aca="false">[1]平成13年１月!C12</f>
        <v>211</v>
      </c>
      <c r="E12" s="78" t="n">
        <f aca="false">C12/D12*100</f>
        <v>118.009478672986</v>
      </c>
      <c r="F12" s="79" t="n">
        <v>268</v>
      </c>
      <c r="G12" s="80" t="n">
        <f aca="false">C12/F12*100</f>
        <v>92.910447761194</v>
      </c>
      <c r="H12" s="81"/>
      <c r="I12" s="81"/>
      <c r="J12" s="77" t="n">
        <f aca="false">C12+[1]平成13年１月!J12</f>
        <v>460</v>
      </c>
      <c r="K12" s="82" t="n">
        <v>489</v>
      </c>
      <c r="L12" s="83" t="n">
        <f aca="false">J12/K12*100</f>
        <v>94.0695296523517</v>
      </c>
      <c r="M12" s="84" t="n">
        <f aca="false">C12/C24*100</f>
        <v>18.7218045112782</v>
      </c>
      <c r="N12" s="85" t="n">
        <f aca="false">J12/J24*100</f>
        <v>19.9048031155344</v>
      </c>
      <c r="O12" s="84" t="n">
        <f aca="false">C12/C14*100</f>
        <v>39.7129186602871</v>
      </c>
      <c r="P12" s="85" t="n">
        <f aca="false">J12/J14*100</f>
        <v>45.0980392156863</v>
      </c>
    </row>
    <row r="13" s="47" customFormat="true" ht="24" hidden="false" customHeight="true" outlineLevel="0" collapsed="false">
      <c r="A13" s="48" t="s">
        <v>26</v>
      </c>
      <c r="B13" s="86" t="s">
        <v>24</v>
      </c>
      <c r="C13" s="87" t="n">
        <v>378</v>
      </c>
      <c r="D13" s="88" t="n">
        <f aca="false">[1]平成13年１月!C13</f>
        <v>182</v>
      </c>
      <c r="E13" s="89" t="n">
        <f aca="false">C13/D13*100</f>
        <v>207.692307692308</v>
      </c>
      <c r="F13" s="90" t="n">
        <v>257</v>
      </c>
      <c r="G13" s="91" t="n">
        <f aca="false">C13/F13*100</f>
        <v>147.081712062257</v>
      </c>
      <c r="H13" s="81"/>
      <c r="I13" s="81"/>
      <c r="J13" s="88" t="n">
        <f aca="false">C13+[1]平成13年１月!J13</f>
        <v>560</v>
      </c>
      <c r="K13" s="92" t="n">
        <v>469</v>
      </c>
      <c r="L13" s="93" t="n">
        <f aca="false">J13/K13*100</f>
        <v>119.402985074627</v>
      </c>
      <c r="M13" s="94" t="n">
        <f aca="false">C13/C25*100</f>
        <v>11.6558741905643</v>
      </c>
      <c r="N13" s="95" t="n">
        <f aca="false">J13/J25*100</f>
        <v>10.3819058212829</v>
      </c>
      <c r="O13" s="94" t="n">
        <f aca="false">C13/C14*100</f>
        <v>60.2870813397129</v>
      </c>
      <c r="P13" s="95" t="n">
        <f aca="false">J13/J14*100</f>
        <v>54.9019607843137</v>
      </c>
    </row>
    <row r="14" s="47" customFormat="true" ht="24" hidden="false" customHeight="true" outlineLevel="0" collapsed="false">
      <c r="A14" s="96"/>
      <c r="B14" s="97" t="s">
        <v>25</v>
      </c>
      <c r="C14" s="98" t="n">
        <f aca="false">C12+C13</f>
        <v>627</v>
      </c>
      <c r="D14" s="99" t="n">
        <f aca="false">D12+D13</f>
        <v>393</v>
      </c>
      <c r="E14" s="100" t="n">
        <f aca="false">C14/D14*100</f>
        <v>159.541984732824</v>
      </c>
      <c r="F14" s="101" t="n">
        <f aca="false">F12+F13</f>
        <v>525</v>
      </c>
      <c r="G14" s="102" t="n">
        <f aca="false">C14/F14*100</f>
        <v>119.428571428571</v>
      </c>
      <c r="H14" s="103" t="n">
        <v>4868</v>
      </c>
      <c r="I14" s="104" t="n">
        <v>31138</v>
      </c>
      <c r="J14" s="99" t="n">
        <f aca="false">J12+J13</f>
        <v>1020</v>
      </c>
      <c r="K14" s="105" t="n">
        <f aca="false">K12+K13</f>
        <v>958</v>
      </c>
      <c r="L14" s="106" t="n">
        <f aca="false">J14/K14*100</f>
        <v>106.471816283925</v>
      </c>
      <c r="M14" s="107" t="n">
        <f aca="false">C14/C26*100</f>
        <v>13.7109118740433</v>
      </c>
      <c r="N14" s="108" t="n">
        <f aca="false">J14/J26*100</f>
        <v>13.2381570408825</v>
      </c>
      <c r="O14" s="109" t="n">
        <f aca="false">C14/C14*100</f>
        <v>100</v>
      </c>
      <c r="P14" s="110" t="n">
        <f aca="false">J14/J14*100</f>
        <v>100</v>
      </c>
    </row>
    <row r="15" s="47" customFormat="true" ht="24" hidden="false" customHeight="true" outlineLevel="0" collapsed="false">
      <c r="A15" s="48"/>
      <c r="B15" s="111" t="s">
        <v>22</v>
      </c>
      <c r="C15" s="112" t="n">
        <v>320</v>
      </c>
      <c r="D15" s="113" t="n">
        <f aca="false">[1]平成13年１月!C15</f>
        <v>278</v>
      </c>
      <c r="E15" s="114" t="n">
        <f aca="false">C15/D15*100</f>
        <v>115.107913669065</v>
      </c>
      <c r="F15" s="115" t="n">
        <v>415</v>
      </c>
      <c r="G15" s="116" t="n">
        <f aca="false">C15/F15*100</f>
        <v>77.1084337349398</v>
      </c>
      <c r="H15" s="81"/>
      <c r="I15" s="81"/>
      <c r="J15" s="113" t="n">
        <f aca="false">C15+[1]平成13年１月!J15</f>
        <v>598</v>
      </c>
      <c r="K15" s="117" t="n">
        <v>800</v>
      </c>
      <c r="L15" s="118" t="n">
        <f aca="false">J15/K15*100</f>
        <v>74.75</v>
      </c>
      <c r="M15" s="119" t="n">
        <f aca="false">C15/C24*100</f>
        <v>24.0601503759399</v>
      </c>
      <c r="N15" s="120" t="n">
        <f aca="false">J15/J24*100</f>
        <v>25.8762440501947</v>
      </c>
      <c r="O15" s="119" t="n">
        <f aca="false">C15/C17*100</f>
        <v>37.9596678529063</v>
      </c>
      <c r="P15" s="120" t="n">
        <f aca="false">J15/J17*100</f>
        <v>41.5277777777778</v>
      </c>
    </row>
    <row r="16" s="47" customFormat="true" ht="24" hidden="false" customHeight="true" outlineLevel="0" collapsed="false">
      <c r="A16" s="48" t="s">
        <v>27</v>
      </c>
      <c r="B16" s="49" t="s">
        <v>24</v>
      </c>
      <c r="C16" s="50" t="n">
        <v>523</v>
      </c>
      <c r="D16" s="51" t="n">
        <f aca="false">[1]平成13年１月!C16</f>
        <v>319</v>
      </c>
      <c r="E16" s="52" t="n">
        <f aca="false">C16/D16*100</f>
        <v>163.949843260188</v>
      </c>
      <c r="F16" s="53" t="n">
        <v>439</v>
      </c>
      <c r="G16" s="54" t="n">
        <f aca="false">C16/F16*100</f>
        <v>119.134396355353</v>
      </c>
      <c r="H16" s="81"/>
      <c r="I16" s="81"/>
      <c r="J16" s="51" t="n">
        <f aca="false">C16+[1]平成13年１月!J16</f>
        <v>842</v>
      </c>
      <c r="K16" s="55" t="n">
        <v>777</v>
      </c>
      <c r="L16" s="56" t="n">
        <f aca="false">J16/K16*100</f>
        <v>108.365508365508</v>
      </c>
      <c r="M16" s="57" t="n">
        <f aca="false">C16/C25*100</f>
        <v>16.127042861548</v>
      </c>
      <c r="N16" s="58" t="n">
        <f aca="false">J16/J25*100</f>
        <v>15.6099369670004</v>
      </c>
      <c r="O16" s="57" t="n">
        <f aca="false">C16/C17*100</f>
        <v>62.0403321470937</v>
      </c>
      <c r="P16" s="58" t="n">
        <f aca="false">J16/J17*100</f>
        <v>58.4722222222222</v>
      </c>
    </row>
    <row r="17" s="47" customFormat="true" ht="24" hidden="false" customHeight="true" outlineLevel="0" collapsed="false">
      <c r="A17" s="48"/>
      <c r="B17" s="97" t="s">
        <v>25</v>
      </c>
      <c r="C17" s="121" t="n">
        <f aca="false">C15+C16</f>
        <v>843</v>
      </c>
      <c r="D17" s="67" t="n">
        <f aca="false">D15+D16</f>
        <v>597</v>
      </c>
      <c r="E17" s="62" t="n">
        <f aca="false">C17/D17*100</f>
        <v>141.206030150754</v>
      </c>
      <c r="F17" s="63" t="n">
        <f aca="false">F15+F16</f>
        <v>854</v>
      </c>
      <c r="G17" s="64" t="n">
        <f aca="false">C17/F17*100</f>
        <v>98.711943793911</v>
      </c>
      <c r="H17" s="65" t="n">
        <v>7198</v>
      </c>
      <c r="I17" s="66" t="n">
        <v>31138</v>
      </c>
      <c r="J17" s="67" t="n">
        <f aca="false">J15+J16</f>
        <v>1440</v>
      </c>
      <c r="K17" s="68" t="n">
        <f aca="false">K15+K16</f>
        <v>1577</v>
      </c>
      <c r="L17" s="69" t="n">
        <f aca="false">J17/K17*100</f>
        <v>91.3126188966392</v>
      </c>
      <c r="M17" s="70" t="n">
        <f aca="false">C17/C26*100</f>
        <v>18.4342882134266</v>
      </c>
      <c r="N17" s="71" t="n">
        <f aca="false">J17/J26*100</f>
        <v>18.6891628812459</v>
      </c>
      <c r="O17" s="72" t="n">
        <f aca="false">C17/C17*100</f>
        <v>100</v>
      </c>
      <c r="P17" s="73" t="n">
        <f aca="false">J17/J17*100</f>
        <v>100</v>
      </c>
    </row>
    <row r="18" s="47" customFormat="true" ht="24" hidden="false" customHeight="true" outlineLevel="0" collapsed="false">
      <c r="A18" s="74"/>
      <c r="B18" s="75" t="s">
        <v>22</v>
      </c>
      <c r="C18" s="76" t="n">
        <v>208</v>
      </c>
      <c r="D18" s="77" t="n">
        <f aca="false">[1]平成13年１月!C18</f>
        <v>144</v>
      </c>
      <c r="E18" s="78" t="n">
        <f aca="false">C18/D18*100</f>
        <v>144.444444444444</v>
      </c>
      <c r="F18" s="79" t="n">
        <v>264</v>
      </c>
      <c r="G18" s="80" t="n">
        <f aca="false">C18/F18*100</f>
        <v>78.7878787878788</v>
      </c>
      <c r="H18" s="81"/>
      <c r="I18" s="81"/>
      <c r="J18" s="77" t="n">
        <f aca="false">C18+[1]平成13年１月!J18</f>
        <v>352</v>
      </c>
      <c r="K18" s="82" t="n">
        <v>453</v>
      </c>
      <c r="L18" s="83" t="n">
        <f aca="false">J18/K18*100</f>
        <v>77.7041942604857</v>
      </c>
      <c r="M18" s="84" t="n">
        <f aca="false">C18/C24*100</f>
        <v>15.6390977443609</v>
      </c>
      <c r="N18" s="85" t="n">
        <f aca="false">J18/J24*100</f>
        <v>15.2315015144959</v>
      </c>
      <c r="O18" s="84" t="n">
        <f aca="false">C18/C20*100</f>
        <v>26.7352185089974</v>
      </c>
      <c r="P18" s="85" t="n">
        <f aca="false">J18/J20*100</f>
        <v>25.7686676427526</v>
      </c>
    </row>
    <row r="19" s="47" customFormat="true" ht="24" hidden="false" customHeight="true" outlineLevel="0" collapsed="false">
      <c r="A19" s="48" t="s">
        <v>28</v>
      </c>
      <c r="B19" s="86" t="s">
        <v>24</v>
      </c>
      <c r="C19" s="87" t="n">
        <v>570</v>
      </c>
      <c r="D19" s="88" t="n">
        <f aca="false">[1]平成13年１月!C19</f>
        <v>444</v>
      </c>
      <c r="E19" s="89" t="n">
        <f aca="false">C19/D19*100</f>
        <v>128.378378378378</v>
      </c>
      <c r="F19" s="90" t="n">
        <v>619</v>
      </c>
      <c r="G19" s="91" t="n">
        <f aca="false">C19/F19*100</f>
        <v>92.0840064620356</v>
      </c>
      <c r="H19" s="81"/>
      <c r="I19" s="81"/>
      <c r="J19" s="88" t="n">
        <f aca="false">C19+[1]平成13年１月!J19</f>
        <v>1014</v>
      </c>
      <c r="K19" s="92" t="n">
        <v>1158</v>
      </c>
      <c r="L19" s="93" t="n">
        <f aca="false">J19/K19*100</f>
        <v>87.5647668393782</v>
      </c>
      <c r="M19" s="94" t="n">
        <f aca="false">C19/C25*100</f>
        <v>17.5763182238668</v>
      </c>
      <c r="N19" s="95" t="n">
        <f aca="false">J19/J25*100</f>
        <v>18.7986651835373</v>
      </c>
      <c r="O19" s="94" t="n">
        <f aca="false">C19/C20*100</f>
        <v>73.2647814910026</v>
      </c>
      <c r="P19" s="95" t="n">
        <f aca="false">J19/J20*100</f>
        <v>74.2313323572474</v>
      </c>
    </row>
    <row r="20" s="47" customFormat="true" ht="24" hidden="false" customHeight="true" outlineLevel="0" collapsed="false">
      <c r="A20" s="96"/>
      <c r="B20" s="97" t="s">
        <v>25</v>
      </c>
      <c r="C20" s="98" t="n">
        <f aca="false">C18+C19</f>
        <v>778</v>
      </c>
      <c r="D20" s="99" t="n">
        <f aca="false">D18+D19</f>
        <v>588</v>
      </c>
      <c r="E20" s="100" t="n">
        <f aca="false">C20/D20*100</f>
        <v>132.312925170068</v>
      </c>
      <c r="F20" s="101" t="n">
        <f aca="false">F18+F19</f>
        <v>883</v>
      </c>
      <c r="G20" s="102" t="n">
        <f aca="false">C20/F20*100</f>
        <v>88.1087202718007</v>
      </c>
      <c r="H20" s="103" t="n">
        <v>5607</v>
      </c>
      <c r="I20" s="104" t="n">
        <v>33329</v>
      </c>
      <c r="J20" s="99" t="n">
        <f aca="false">J18+J19</f>
        <v>1366</v>
      </c>
      <c r="K20" s="105" t="n">
        <f aca="false">K18+K19</f>
        <v>1611</v>
      </c>
      <c r="L20" s="106" t="n">
        <f aca="false">J20/K20*100</f>
        <v>84.7920546244569</v>
      </c>
      <c r="M20" s="107" t="n">
        <f aca="false">C20/C26*100</f>
        <v>17.0129018150011</v>
      </c>
      <c r="N20" s="108" t="n">
        <f aca="false">J20/J26*100</f>
        <v>17.7287475665153</v>
      </c>
      <c r="O20" s="109" t="n">
        <f aca="false">C20/C20*100</f>
        <v>100</v>
      </c>
      <c r="P20" s="110" t="n">
        <f aca="false">J20/J20*100</f>
        <v>100</v>
      </c>
    </row>
    <row r="21" s="47" customFormat="true" ht="24" hidden="false" customHeight="true" outlineLevel="0" collapsed="false">
      <c r="A21" s="48"/>
      <c r="B21" s="111" t="s">
        <v>22</v>
      </c>
      <c r="C21" s="112" t="n">
        <v>25</v>
      </c>
      <c r="D21" s="113" t="n">
        <f aca="false">[1]平成13年１月!C21</f>
        <v>33</v>
      </c>
      <c r="E21" s="114" t="n">
        <f aca="false">C21/D21*100</f>
        <v>75.7575757575758</v>
      </c>
      <c r="F21" s="115" t="n">
        <v>7</v>
      </c>
      <c r="G21" s="116" t="n">
        <f aca="false">C21/F21*100</f>
        <v>357.142857142857</v>
      </c>
      <c r="H21" s="81"/>
      <c r="I21" s="81"/>
      <c r="J21" s="113" t="n">
        <f aca="false">C21+[1]平成13年１月!J21</f>
        <v>58</v>
      </c>
      <c r="K21" s="117" t="n">
        <v>18</v>
      </c>
      <c r="L21" s="118" t="n">
        <f aca="false">J21/K21*100</f>
        <v>322.222222222222</v>
      </c>
      <c r="M21" s="119" t="n">
        <f aca="false">C21/C24*100</f>
        <v>1.8796992481203</v>
      </c>
      <c r="N21" s="120" t="n">
        <f aca="false">J21/J24*100</f>
        <v>2.50973604500216</v>
      </c>
      <c r="O21" s="119" t="n">
        <f aca="false">C21/C23*100</f>
        <v>1.9669551534225</v>
      </c>
      <c r="P21" s="120" t="n">
        <f aca="false">J21/J23*100</f>
        <v>2.75272899857617</v>
      </c>
    </row>
    <row r="22" s="47" customFormat="true" ht="24" hidden="false" customHeight="true" outlineLevel="0" collapsed="false">
      <c r="A22" s="48" t="s">
        <v>29</v>
      </c>
      <c r="B22" s="49" t="s">
        <v>24</v>
      </c>
      <c r="C22" s="50" t="n">
        <v>1246</v>
      </c>
      <c r="D22" s="51" t="n">
        <f aca="false">[1]平成13年１月!C22</f>
        <v>803</v>
      </c>
      <c r="E22" s="52" t="n">
        <f aca="false">C22/D22*100</f>
        <v>155.168119551681</v>
      </c>
      <c r="F22" s="53" t="n">
        <v>1037</v>
      </c>
      <c r="G22" s="54" t="n">
        <f aca="false">C22/F22*100</f>
        <v>120.154291224687</v>
      </c>
      <c r="H22" s="81"/>
      <c r="I22" s="81"/>
      <c r="J22" s="51" t="n">
        <f aca="false">C22+[1]平成13年１月!J22</f>
        <v>2049</v>
      </c>
      <c r="K22" s="55" t="n">
        <v>1785</v>
      </c>
      <c r="L22" s="56" t="n">
        <f aca="false">J22/K22*100</f>
        <v>114.789915966387</v>
      </c>
      <c r="M22" s="57" t="n">
        <f aca="false">C22/C25*100</f>
        <v>38.4212149244527</v>
      </c>
      <c r="N22" s="58" t="n">
        <f aca="false">J22/J25*100</f>
        <v>37.9866518353726</v>
      </c>
      <c r="O22" s="57" t="n">
        <f aca="false">C22/C23*100</f>
        <v>98.0330448465775</v>
      </c>
      <c r="P22" s="58" t="n">
        <f aca="false">J22/J23*100</f>
        <v>97.2472710014238</v>
      </c>
    </row>
    <row r="23" s="47" customFormat="true" ht="24" hidden="false" customHeight="true" outlineLevel="0" collapsed="false">
      <c r="A23" s="122"/>
      <c r="B23" s="123" t="s">
        <v>25</v>
      </c>
      <c r="C23" s="124" t="n">
        <f aca="false">C21+C22</f>
        <v>1271</v>
      </c>
      <c r="D23" s="125" t="n">
        <f aca="false">D21+D22</f>
        <v>836</v>
      </c>
      <c r="E23" s="126" t="n">
        <f aca="false">C23/D23*100</f>
        <v>152.033492822967</v>
      </c>
      <c r="F23" s="124" t="n">
        <f aca="false">F21+F22</f>
        <v>1044</v>
      </c>
      <c r="G23" s="127" t="n">
        <f aca="false">C23/F23*100</f>
        <v>121.743295019157</v>
      </c>
      <c r="H23" s="128" t="n">
        <v>1795</v>
      </c>
      <c r="I23" s="129" t="n">
        <v>36678</v>
      </c>
      <c r="J23" s="124" t="n">
        <f aca="false">J21+J22</f>
        <v>2107</v>
      </c>
      <c r="K23" s="130" t="n">
        <f aca="false">K21+K22</f>
        <v>1803</v>
      </c>
      <c r="L23" s="131" t="n">
        <f aca="false">J23/K23*100</f>
        <v>116.860787576262</v>
      </c>
      <c r="M23" s="132" t="n">
        <f aca="false">C23/C26*100</f>
        <v>27.7935709599825</v>
      </c>
      <c r="N23" s="133" t="n">
        <f aca="false">J23/J26*100</f>
        <v>27.3458792991564</v>
      </c>
      <c r="O23" s="134" t="n">
        <f aca="false">C23/C23*100</f>
        <v>100</v>
      </c>
      <c r="P23" s="135" t="n">
        <f aca="false">J23/J23*100</f>
        <v>100</v>
      </c>
    </row>
    <row r="24" s="47" customFormat="true" ht="24" hidden="false" customHeight="true" outlineLevel="0" collapsed="false">
      <c r="A24" s="48"/>
      <c r="B24" s="136" t="s">
        <v>22</v>
      </c>
      <c r="C24" s="137" t="n">
        <f aca="false">C9+C12+C15+C18+C21</f>
        <v>1330</v>
      </c>
      <c r="D24" s="138" t="n">
        <f aca="false">D9+D12+D15+D18+D21</f>
        <v>981</v>
      </c>
      <c r="E24" s="139" t="n">
        <f aca="false">C24/D24*100</f>
        <v>135.575942915392</v>
      </c>
      <c r="F24" s="137" t="n">
        <f aca="false">F9+F12+F15+F18+F21</f>
        <v>1568</v>
      </c>
      <c r="G24" s="139" t="n">
        <f aca="false">C24/F24*100</f>
        <v>84.8214285714286</v>
      </c>
      <c r="H24" s="140"/>
      <c r="I24" s="140"/>
      <c r="J24" s="137" t="n">
        <f aca="false">J9+J12+J15+J18+J21</f>
        <v>2311</v>
      </c>
      <c r="K24" s="141" t="n">
        <f aca="false">K9+K12+K15+K18+K21</f>
        <v>2743</v>
      </c>
      <c r="L24" s="142" t="n">
        <f aca="false">J24/K24*100</f>
        <v>84.2508202697776</v>
      </c>
      <c r="M24" s="143" t="n">
        <f aca="false">C24/C24*100</f>
        <v>100</v>
      </c>
      <c r="N24" s="144" t="n">
        <f aca="false">J24/J24*100</f>
        <v>100</v>
      </c>
      <c r="O24" s="145" t="n">
        <f aca="false">C24/C26*100</f>
        <v>29.0837524600918</v>
      </c>
      <c r="P24" s="146" t="n">
        <f aca="false">J24/J26*100</f>
        <v>29.9935107073329</v>
      </c>
    </row>
    <row r="25" s="47" customFormat="true" ht="24" hidden="false" customHeight="true" outlineLevel="0" collapsed="false">
      <c r="A25" s="48" t="s">
        <v>30</v>
      </c>
      <c r="B25" s="86" t="s">
        <v>24</v>
      </c>
      <c r="C25" s="90" t="n">
        <f aca="false">C10+C13+C16+C19+C22</f>
        <v>3243</v>
      </c>
      <c r="D25" s="88" t="n">
        <f aca="false">D10+D13+D16+D19+D22</f>
        <v>2151</v>
      </c>
      <c r="E25" s="91" t="n">
        <f aca="false">C25/D25*100</f>
        <v>150.767085076709</v>
      </c>
      <c r="F25" s="90" t="n">
        <f aca="false">F10+F13+F16+F19+F22</f>
        <v>3364</v>
      </c>
      <c r="G25" s="91" t="n">
        <f aca="false">C25/F25*100</f>
        <v>96.4030915576694</v>
      </c>
      <c r="H25" s="140"/>
      <c r="I25" s="140"/>
      <c r="J25" s="90" t="n">
        <f aca="false">J10+J13+J16+J19+J22</f>
        <v>5394</v>
      </c>
      <c r="K25" s="147" t="n">
        <f aca="false">K10+K13+K16+K19+K22</f>
        <v>5748</v>
      </c>
      <c r="L25" s="93" t="n">
        <f aca="false">J25/K25*100</f>
        <v>93.8413361169102</v>
      </c>
      <c r="M25" s="148" t="n">
        <f aca="false">C25/C25*100</f>
        <v>100</v>
      </c>
      <c r="N25" s="149" t="n">
        <f aca="false">J25/J25*100</f>
        <v>100</v>
      </c>
      <c r="O25" s="94" t="n">
        <f aca="false">C25/C26*100</f>
        <v>70.9162475399082</v>
      </c>
      <c r="P25" s="95" t="n">
        <f aca="false">J25/J26*100</f>
        <v>70.0064892926671</v>
      </c>
    </row>
    <row r="26" s="47" customFormat="true" ht="24" hidden="false" customHeight="true" outlineLevel="0" collapsed="false">
      <c r="A26" s="150"/>
      <c r="B26" s="123" t="s">
        <v>25</v>
      </c>
      <c r="C26" s="124" t="n">
        <f aca="false">C24+C25</f>
        <v>4573</v>
      </c>
      <c r="D26" s="128" t="n">
        <f aca="false">D24+D25</f>
        <v>3132</v>
      </c>
      <c r="E26" s="127" t="n">
        <f aca="false">C26/D26*100</f>
        <v>146.008939974457</v>
      </c>
      <c r="F26" s="124" t="n">
        <f aca="false">F24+F25</f>
        <v>4932</v>
      </c>
      <c r="G26" s="127" t="n">
        <f aca="false">C26/F26*100</f>
        <v>92.7210056772101</v>
      </c>
      <c r="H26" s="128" t="n">
        <v>22617</v>
      </c>
      <c r="I26" s="129" t="n">
        <v>31138</v>
      </c>
      <c r="J26" s="124" t="n">
        <f aca="false">J24+J25</f>
        <v>7705</v>
      </c>
      <c r="K26" s="130" t="n">
        <f aca="false">K24+K25</f>
        <v>8491</v>
      </c>
      <c r="L26" s="131" t="n">
        <f aca="false">J26/K26*100</f>
        <v>90.7431397950771</v>
      </c>
      <c r="M26" s="134" t="n">
        <f aca="false">C26/C26*100</f>
        <v>100</v>
      </c>
      <c r="N26" s="135" t="n">
        <f aca="false">J26/J26*100</f>
        <v>100</v>
      </c>
      <c r="O26" s="134" t="n">
        <f aca="false">C26/C26*100</f>
        <v>100</v>
      </c>
      <c r="P26" s="135" t="n">
        <f aca="false">J26/J26*100</f>
        <v>100</v>
      </c>
    </row>
    <row r="27" customFormat="false" ht="17" hidden="false" customHeight="false" outlineLevel="0" collapsed="false">
      <c r="B27" s="151"/>
    </row>
  </sheetData>
  <mergeCells count="17">
    <mergeCell ref="A1:P1"/>
    <mergeCell ref="N4:P4"/>
    <mergeCell ref="M5:P5"/>
    <mergeCell ref="B6:B8"/>
    <mergeCell ref="E6:E8"/>
    <mergeCell ref="F6:F8"/>
    <mergeCell ref="G6:G8"/>
    <mergeCell ref="J6:L6"/>
    <mergeCell ref="M6:N6"/>
    <mergeCell ref="O6:P6"/>
    <mergeCell ref="H7:I7"/>
    <mergeCell ref="H9:I10"/>
    <mergeCell ref="H12:I13"/>
    <mergeCell ref="H15:I16"/>
    <mergeCell ref="H18:I19"/>
    <mergeCell ref="H21:I22"/>
    <mergeCell ref="H24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05:56:32Z</dcterms:created>
  <dc:creator>全国軽自動車協会連合会</dc:creator>
  <dc:description/>
  <dc:language>en-US</dc:language>
  <cp:lastModifiedBy>akiyama</cp:lastModifiedBy>
  <dcterms:modified xsi:type="dcterms:W3CDTF">2001-03-05T06:05:18Z</dcterms:modified>
  <cp:revision>0</cp:revision>
  <dc:subject/>
  <dc:title/>
</cp:coreProperties>
</file>