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２０１２年７月  小型二輪  新車販売台数</t>
  </si>
  <si>
    <t xml:space="preserve">   平 成 ２４ 年 ８ 月 ６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r>
      <rPr>
        <sz val="11"/>
        <rFont val="ＭＳ Ｐゴシック"/>
        <family val="3"/>
        <charset val="128"/>
      </rPr>
      <t xml:space="preserve">           (</t>
    </r>
    <r>
      <rPr>
        <sz val="11"/>
        <rFont val="Noto Sans"/>
        <family val="2"/>
      </rPr>
      <t xml:space="preserve">社）全国軽自動車協会連合会</t>
    </r>
  </si>
  <si>
    <t xml:space="preserve">前月比（％）</t>
  </si>
  <si>
    <t xml:space="preserve">前　年　  同　月</t>
  </si>
  <si>
    <t xml:space="preserve">前   年     同月比（％）</t>
  </si>
  <si>
    <t xml:space="preserve">１月～７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２年</t>
  </si>
  <si>
    <t xml:space="preserve">２０１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la34/&#9632;01&#31038;&#20869;&#20849;&#26377;/50_&#20108;&#36650;&#26989;&#21209;&#37096;/&#12304;&#32113;&#35336;&#12487;&#12540;&#12479;&#12305;/&#23567;&#22411;&#20108;&#36650;/&#26032;&#36554;&#36009;&#22770;&#21488;&#25968;&#26376;&#22577;&#65288;&#32047;&#35336;&#12289;&#21069;&#24180;&#27604;&#65289;/2012&#24180;1&#65374;12&#26376;%20%20&#23567;&#20108;&#26032;&#36554;&#36009;&#22770;&#2148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月"/>
      <sheetName val="２月"/>
      <sheetName val="３月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</sheetNames>
    <sheetDataSet>
      <sheetData sheetId="0"/>
      <sheetData sheetId="1"/>
      <sheetData sheetId="2"/>
      <sheetData sheetId="3"/>
      <sheetData sheetId="4"/>
      <sheetData sheetId="5">
        <row r="10">
          <cell r="B10">
            <v>1624</v>
          </cell>
        </row>
        <row r="10">
          <cell r="I10">
            <v>8736</v>
          </cell>
        </row>
        <row r="13">
          <cell r="B13">
            <v>500</v>
          </cell>
        </row>
        <row r="13">
          <cell r="I13">
            <v>2852</v>
          </cell>
        </row>
        <row r="16">
          <cell r="B16">
            <v>648</v>
          </cell>
        </row>
        <row r="16">
          <cell r="I16">
            <v>3098</v>
          </cell>
        </row>
        <row r="19">
          <cell r="B19">
            <v>1105</v>
          </cell>
        </row>
        <row r="19">
          <cell r="I19">
            <v>5914</v>
          </cell>
        </row>
        <row r="22">
          <cell r="B22">
            <v>2308</v>
          </cell>
        </row>
        <row r="22">
          <cell r="I22">
            <v>1038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62"/>
    <col collapsed="false" customWidth="true" hidden="false" outlineLevel="0" max="5" min="5" style="0" width="9.6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10" min="9" style="0" width="9.99"/>
    <col collapsed="false" customWidth="true" hidden="false" outlineLevel="0" max="13" min="11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7" t="s">
        <v>3</v>
      </c>
      <c r="K5" s="7"/>
      <c r="L5" s="7"/>
      <c r="M5" s="7"/>
    </row>
    <row r="6" s="3" customFormat="true" ht="18" hidden="false" customHeight="true" outlineLevel="0" collapsed="false">
      <c r="A6" s="8"/>
      <c r="B6" s="9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9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891</v>
      </c>
      <c r="C10" s="42" t="n">
        <f aca="false">[1]６月!B10</f>
        <v>1624</v>
      </c>
      <c r="D10" s="43" t="n">
        <f aca="false">B10/C10*100</f>
        <v>116.440886699507</v>
      </c>
      <c r="E10" s="44" t="n">
        <v>1268</v>
      </c>
      <c r="F10" s="45" t="n">
        <f aca="false">B10/E10*100</f>
        <v>149.132492113565</v>
      </c>
      <c r="G10" s="46" t="n">
        <v>7812</v>
      </c>
      <c r="H10" s="47" t="n">
        <v>34060</v>
      </c>
      <c r="I10" s="44" t="n">
        <f aca="false">B10+[1]６月!I10</f>
        <v>10627</v>
      </c>
      <c r="J10" s="48" t="n">
        <v>7098</v>
      </c>
      <c r="K10" s="49" t="n">
        <f aca="false">I10/J10*100</f>
        <v>149.718230487461</v>
      </c>
      <c r="L10" s="50" t="n">
        <f aca="false">B10/B25*100</f>
        <v>31.0203412073491</v>
      </c>
      <c r="M10" s="51" t="n">
        <f aca="false">I10/I25*100</f>
        <v>28.6588819071762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94</v>
      </c>
      <c r="C13" s="42" t="n">
        <f aca="false">[1]６月!B13</f>
        <v>500</v>
      </c>
      <c r="D13" s="43" t="n">
        <f aca="false">B13/C13*100</f>
        <v>118.8</v>
      </c>
      <c r="E13" s="44" t="n">
        <v>655</v>
      </c>
      <c r="F13" s="45" t="n">
        <f aca="false">B13/E13*100</f>
        <v>90.6870229007634</v>
      </c>
      <c r="G13" s="46" t="n">
        <v>4868</v>
      </c>
      <c r="H13" s="47" t="n">
        <v>31138</v>
      </c>
      <c r="I13" s="44" t="n">
        <f aca="false">B13+[1]６月!I13</f>
        <v>3446</v>
      </c>
      <c r="J13" s="48" t="n">
        <v>3540</v>
      </c>
      <c r="K13" s="49" t="n">
        <f aca="false">I13/J13*100</f>
        <v>97.3446327683616</v>
      </c>
      <c r="L13" s="50" t="n">
        <f aca="false">B13/B25*100</f>
        <v>9.74409448818898</v>
      </c>
      <c r="M13" s="51" t="n">
        <f aca="false">I13/I25*100</f>
        <v>9.29316900838705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634</v>
      </c>
      <c r="C16" s="42" t="n">
        <f aca="false">[1]６月!B16</f>
        <v>648</v>
      </c>
      <c r="D16" s="43" t="n">
        <f aca="false">B16/C16*100</f>
        <v>97.8395061728395</v>
      </c>
      <c r="E16" s="44" t="n">
        <v>582</v>
      </c>
      <c r="F16" s="45" t="n">
        <f aca="false">B16/E16*100</f>
        <v>108.93470790378</v>
      </c>
      <c r="G16" s="46" t="n">
        <v>7198</v>
      </c>
      <c r="H16" s="47" t="n">
        <v>31138</v>
      </c>
      <c r="I16" s="44" t="n">
        <f aca="false">B16+[1]６月!I16</f>
        <v>3732</v>
      </c>
      <c r="J16" s="48" t="n">
        <v>3474</v>
      </c>
      <c r="K16" s="49" t="n">
        <f aca="false">I16/J16*100</f>
        <v>107.426597582038</v>
      </c>
      <c r="L16" s="50" t="n">
        <f aca="false">B16/B25*100</f>
        <v>10.4002624671916</v>
      </c>
      <c r="M16" s="51" t="n">
        <f aca="false">I16/I25*100</f>
        <v>10.064453493703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995</v>
      </c>
      <c r="C19" s="42" t="n">
        <f aca="false">[1]６月!B19</f>
        <v>1105</v>
      </c>
      <c r="D19" s="43" t="n">
        <f aca="false">B19/C19*100</f>
        <v>90.0452488687783</v>
      </c>
      <c r="E19" s="44" t="n">
        <v>903</v>
      </c>
      <c r="F19" s="45" t="n">
        <f aca="false">B19/E19*100</f>
        <v>110.188261351052</v>
      </c>
      <c r="G19" s="46" t="n">
        <v>5607</v>
      </c>
      <c r="H19" s="47" t="n">
        <v>33329</v>
      </c>
      <c r="I19" s="44" t="n">
        <f aca="false">B19+[1]６月!I19</f>
        <v>6909</v>
      </c>
      <c r="J19" s="48" t="n">
        <v>6931</v>
      </c>
      <c r="K19" s="49" t="n">
        <f aca="false">I19/J19*100</f>
        <v>99.6825854854999</v>
      </c>
      <c r="L19" s="50" t="n">
        <f aca="false">B19/B25*100</f>
        <v>16.3221784776903</v>
      </c>
      <c r="M19" s="51" t="n">
        <f aca="false">I19/I25*100</f>
        <v>18.632183598069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982</v>
      </c>
      <c r="C22" s="42" t="n">
        <f aca="false">[1]６月!B22</f>
        <v>2308</v>
      </c>
      <c r="D22" s="43" t="n">
        <f aca="false">B22/C22*100</f>
        <v>85.8752166377816</v>
      </c>
      <c r="E22" s="44" t="n">
        <v>1714</v>
      </c>
      <c r="F22" s="45" t="n">
        <f aca="false">B22/E22*100</f>
        <v>115.635939323221</v>
      </c>
      <c r="G22" s="46" t="n">
        <v>3190</v>
      </c>
      <c r="H22" s="47" t="n">
        <v>39173</v>
      </c>
      <c r="I22" s="44" t="n">
        <f aca="false">B22+[1]６月!I22</f>
        <v>12367</v>
      </c>
      <c r="J22" s="48" t="n">
        <v>11207</v>
      </c>
      <c r="K22" s="49" t="n">
        <f aca="false">I22/J22*100</f>
        <v>110.350673686089</v>
      </c>
      <c r="L22" s="50" t="n">
        <f aca="false">B22/B25*100</f>
        <v>32.5131233595801</v>
      </c>
      <c r="M22" s="51" t="n">
        <f aca="false">I22/I25*100</f>
        <v>33.3513119926647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6096</v>
      </c>
      <c r="C25" s="42" t="n">
        <f aca="false">C10+C13+C16+C19+C22</f>
        <v>6185</v>
      </c>
      <c r="D25" s="45" t="n">
        <f aca="false">B25/C25*100</f>
        <v>98.5610347615198</v>
      </c>
      <c r="E25" s="44" t="n">
        <f aca="false">E10+E13+E16+E19+E22</f>
        <v>5122</v>
      </c>
      <c r="F25" s="45" t="n">
        <f aca="false">B25/E25*100</f>
        <v>119.016009371339</v>
      </c>
      <c r="G25" s="46" t="n">
        <v>22617</v>
      </c>
      <c r="H25" s="47" t="n">
        <v>31138</v>
      </c>
      <c r="I25" s="44" t="n">
        <f aca="false">I10+I13+I16+I19+I22</f>
        <v>37081</v>
      </c>
      <c r="J25" s="48" t="n">
        <f aca="false">J10+J13+J16+J19+J22</f>
        <v>32250</v>
      </c>
      <c r="K25" s="49" t="n">
        <f aca="false">I25/J25*100</f>
        <v>114.9798449612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2:05:32Z</dcterms:created>
  <dc:creator>FJ-USER</dc:creator>
  <dc:description/>
  <dc:language>en-US</dc:language>
  <cp:lastModifiedBy>FJ-USER</cp:lastModifiedBy>
  <dcterms:modified xsi:type="dcterms:W3CDTF">2012-08-06T02:06:10Z</dcterms:modified>
  <cp:revision>0</cp:revision>
  <dc:subject/>
  <dc:title/>
</cp:coreProperties>
</file>