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２０１２年９月  小型二輪  新車販売台数</t>
  </si>
  <si>
    <t xml:space="preserve"> 平 成 ２４ 年 １０ 月 ３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r>
      <rPr>
        <sz val="11"/>
        <rFont val="ＭＳ Ｐゴシック"/>
        <family val="3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前月比（％）</t>
  </si>
  <si>
    <t xml:space="preserve">前　年　  同　月</t>
  </si>
  <si>
    <t xml:space="preserve">前   年     同月比（％）</t>
  </si>
  <si>
    <t xml:space="preserve">１月～９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２年</t>
  </si>
  <si>
    <t xml:space="preserve">２０１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la34/&#9632;01&#31038;&#20869;&#20849;&#26377;/50_&#20108;&#36650;&#26989;&#21209;&#37096;/&#12304;&#32113;&#35336;&#12487;&#12540;&#12479;&#12305;/&#23567;&#22411;&#20108;&#36650;/&#26032;&#36554;&#36009;&#22770;&#21488;&#25968;&#26376;&#22577;&#65288;&#32047;&#35336;&#12289;&#21069;&#24180;&#27604;&#65289;/2012&#24180;1&#65374;12&#26376;%20%20&#23567;&#20108;&#26032;&#36554;&#36009;&#22770;&#2148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月"/>
      <sheetName val="２月"/>
      <sheetName val="３月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>
            <v>1358</v>
          </cell>
        </row>
        <row r="10">
          <cell r="I10">
            <v>11985</v>
          </cell>
        </row>
        <row r="13">
          <cell r="B13">
            <v>509</v>
          </cell>
        </row>
        <row r="13">
          <cell r="I13">
            <v>3955</v>
          </cell>
        </row>
        <row r="16">
          <cell r="B16">
            <v>548</v>
          </cell>
        </row>
        <row r="16">
          <cell r="I16">
            <v>4280</v>
          </cell>
        </row>
        <row r="19">
          <cell r="B19">
            <v>889</v>
          </cell>
        </row>
        <row r="19">
          <cell r="I19">
            <v>7798</v>
          </cell>
        </row>
        <row r="22">
          <cell r="B22">
            <v>1677</v>
          </cell>
        </row>
        <row r="22">
          <cell r="I22">
            <v>14044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62"/>
    <col collapsed="false" customWidth="true" hidden="false" outlineLevel="0" max="5" min="5" style="0" width="9.6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10" min="9" style="0" width="9.99"/>
    <col collapsed="false" customWidth="true" hidden="false" outlineLevel="0" max="13" min="11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7" t="s">
        <v>3</v>
      </c>
      <c r="K5" s="7"/>
      <c r="L5" s="7"/>
      <c r="M5" s="7"/>
    </row>
    <row r="6" s="3" customFormat="tru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9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513</v>
      </c>
      <c r="C10" s="42" t="n">
        <f aca="false">[1]８月!B10</f>
        <v>1358</v>
      </c>
      <c r="D10" s="43" t="n">
        <f aca="false">B10/C10*100</f>
        <v>111.413843888071</v>
      </c>
      <c r="E10" s="44" t="n">
        <v>1265</v>
      </c>
      <c r="F10" s="45" t="n">
        <f aca="false">B10/E10*100</f>
        <v>119.604743083004</v>
      </c>
      <c r="G10" s="46" t="n">
        <v>7812</v>
      </c>
      <c r="H10" s="47" t="n">
        <v>34060</v>
      </c>
      <c r="I10" s="44" t="n">
        <f aca="false">B10+[1]８月!I10</f>
        <v>13498</v>
      </c>
      <c r="J10" s="48" t="n">
        <v>9343</v>
      </c>
      <c r="K10" s="49" t="n">
        <f aca="false">I10/J10*100</f>
        <v>144.471797067323</v>
      </c>
      <c r="L10" s="50" t="n">
        <f aca="false">B10/B25*100</f>
        <v>28.7424012158055</v>
      </c>
      <c r="M10" s="51" t="n">
        <f aca="false">I10/I25*100</f>
        <v>28.5213202045387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432</v>
      </c>
      <c r="C13" s="42" t="n">
        <f aca="false">[1]８月!B13</f>
        <v>509</v>
      </c>
      <c r="D13" s="43" t="n">
        <f aca="false">B13/C13*100</f>
        <v>84.8722986247544</v>
      </c>
      <c r="E13" s="44" t="n">
        <v>555</v>
      </c>
      <c r="F13" s="45" t="n">
        <f aca="false">B13/E13*100</f>
        <v>77.8378378378378</v>
      </c>
      <c r="G13" s="46" t="n">
        <v>4868</v>
      </c>
      <c r="H13" s="47" t="n">
        <v>31138</v>
      </c>
      <c r="I13" s="44" t="n">
        <f aca="false">B13+[1]８月!I13</f>
        <v>4387</v>
      </c>
      <c r="J13" s="48" t="n">
        <v>4574</v>
      </c>
      <c r="K13" s="49" t="n">
        <f aca="false">I13/J13*100</f>
        <v>95.9116746829908</v>
      </c>
      <c r="L13" s="50" t="n">
        <f aca="false">B13/B25*100</f>
        <v>8.20668693009119</v>
      </c>
      <c r="M13" s="51" t="n">
        <f aca="false">I13/I25*100</f>
        <v>9.2697460169885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511</v>
      </c>
      <c r="C16" s="42" t="n">
        <f aca="false">[1]８月!B16</f>
        <v>548</v>
      </c>
      <c r="D16" s="43" t="n">
        <f aca="false">B16/C16*100</f>
        <v>93.2481751824818</v>
      </c>
      <c r="E16" s="44" t="n">
        <v>516</v>
      </c>
      <c r="F16" s="45" t="n">
        <f aca="false">B16/E16*100</f>
        <v>99.031007751938</v>
      </c>
      <c r="G16" s="46" t="n">
        <v>7198</v>
      </c>
      <c r="H16" s="47" t="n">
        <v>31138</v>
      </c>
      <c r="I16" s="44" t="n">
        <f aca="false">B16+[1]８月!I16</f>
        <v>4791</v>
      </c>
      <c r="J16" s="48" t="n">
        <v>4527</v>
      </c>
      <c r="K16" s="49" t="n">
        <f aca="false">I16/J16*100</f>
        <v>105.831676607025</v>
      </c>
      <c r="L16" s="50" t="n">
        <f aca="false">B16/B25*100</f>
        <v>9.70744680851064</v>
      </c>
      <c r="M16" s="51" t="n">
        <f aca="false">I16/I25*100</f>
        <v>10.12339939990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827</v>
      </c>
      <c r="C19" s="42" t="n">
        <f aca="false">[1]８月!B19</f>
        <v>889</v>
      </c>
      <c r="D19" s="43" t="n">
        <f aca="false">B19/C19*100</f>
        <v>93.0258717660292</v>
      </c>
      <c r="E19" s="44" t="n">
        <v>679</v>
      </c>
      <c r="F19" s="45" t="n">
        <f aca="false">B19/E19*100</f>
        <v>121.79675994109</v>
      </c>
      <c r="G19" s="46" t="n">
        <v>5607</v>
      </c>
      <c r="H19" s="47" t="n">
        <v>33329</v>
      </c>
      <c r="I19" s="44" t="n">
        <f aca="false">B19+[1]８月!I19</f>
        <v>8625</v>
      </c>
      <c r="J19" s="48" t="n">
        <v>8386</v>
      </c>
      <c r="K19" s="49" t="n">
        <f aca="false">I19/J19*100</f>
        <v>102.849988075364</v>
      </c>
      <c r="L19" s="50" t="n">
        <f aca="false">B19/B25*100</f>
        <v>15.7104863221885</v>
      </c>
      <c r="M19" s="51" t="n">
        <f aca="false">I19/I25*100</f>
        <v>18.2246545239403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981</v>
      </c>
      <c r="C22" s="42" t="n">
        <f aca="false">[1]８月!B22</f>
        <v>1677</v>
      </c>
      <c r="D22" s="43" t="n">
        <f aca="false">B22/C22*100</f>
        <v>118.127608825283</v>
      </c>
      <c r="E22" s="44" t="n">
        <v>2033</v>
      </c>
      <c r="F22" s="45" t="n">
        <f aca="false">B22/E22*100</f>
        <v>97.442203639941</v>
      </c>
      <c r="G22" s="46" t="n">
        <v>3190</v>
      </c>
      <c r="H22" s="47" t="n">
        <v>39173</v>
      </c>
      <c r="I22" s="44" t="n">
        <f aca="false">B22+[1]８月!I22</f>
        <v>16025</v>
      </c>
      <c r="J22" s="48" t="n">
        <v>14770</v>
      </c>
      <c r="K22" s="49" t="n">
        <f aca="false">I22/J22*100</f>
        <v>108.496953283683</v>
      </c>
      <c r="L22" s="50" t="n">
        <f aca="false">B22/B25*100</f>
        <v>37.6329787234043</v>
      </c>
      <c r="M22" s="51" t="n">
        <f aca="false">I22/I25*100</f>
        <v>33.8608798546254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264</v>
      </c>
      <c r="C25" s="42" t="n">
        <f aca="false">C10+C13+C16+C19+C22</f>
        <v>4981</v>
      </c>
      <c r="D25" s="45" t="n">
        <f aca="false">B25/C25*100</f>
        <v>105.68159004216</v>
      </c>
      <c r="E25" s="44" t="n">
        <f aca="false">E10+E13+E16+E19+E22</f>
        <v>5048</v>
      </c>
      <c r="F25" s="45" t="n">
        <f aca="false">B25/E25*100</f>
        <v>104.278922345483</v>
      </c>
      <c r="G25" s="46" t="n">
        <v>22617</v>
      </c>
      <c r="H25" s="47" t="n">
        <v>31138</v>
      </c>
      <c r="I25" s="44" t="n">
        <f aca="false">I10+I13+I16+I19+I22</f>
        <v>47326</v>
      </c>
      <c r="J25" s="48" t="n">
        <f aca="false">J10+J13+J16+J19+J22</f>
        <v>41600</v>
      </c>
      <c r="K25" s="49" t="n">
        <f aca="false">I25/J25*100</f>
        <v>113.764423076923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25:17Z</dcterms:created>
  <dc:creator>FJ-USER</dc:creator>
  <dc:description/>
  <dc:language>en-US</dc:language>
  <cp:lastModifiedBy>FJ-USER</cp:lastModifiedBy>
  <dcterms:modified xsi:type="dcterms:W3CDTF">2012-10-04T08:25:27Z</dcterms:modified>
  <cp:revision>0</cp:revision>
  <dc:subject/>
  <dc:title/>
</cp:coreProperties>
</file>