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２０１３年７月  小型二輪  新車販売台数</t>
  </si>
  <si>
    <t xml:space="preserve">平 成 ２５ 年 ８ 月 ５ 日</t>
  </si>
  <si>
    <r>
      <rPr>
        <sz val="11"/>
        <color rgb="FF000000"/>
        <rFont val="ＭＳ Ｐゴシック"/>
        <family val="0"/>
      </rPr>
      <t xml:space="preserve"> (</t>
    </r>
    <r>
      <rPr>
        <sz val="11"/>
        <color rgb="FF000000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７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"/>
    <numFmt numFmtId="167" formatCode="[$-409]m/d/yyyy"/>
    <numFmt numFmtId="168" formatCode="#,##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0"/>
    </font>
    <font>
      <sz val="18"/>
      <color rgb="FF000000"/>
      <name val="Noto Sans"/>
      <family val="2"/>
    </font>
    <font>
      <sz val="11"/>
      <color rgb="FF000000"/>
      <name val="ＭＳ Ｐゴシック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tted"/>
      <diagonal/>
    </border>
    <border diagonalUp="false" diagonalDown="false">
      <left style="medium"/>
      <right style="thin"/>
      <top style="thin">
        <color rgb="FFC0C0C0"/>
      </top>
      <bottom style="dotted"/>
      <diagonal/>
    </border>
    <border diagonalUp="false" diagonalDown="false">
      <left style="thin"/>
      <right style="thin"/>
      <top style="thin">
        <color rgb="FFC0C0C0"/>
      </top>
      <bottom style="dotted"/>
      <diagonal/>
    </border>
    <border diagonalUp="false" diagonalDown="false">
      <left style="thin"/>
      <right style="medium"/>
      <top style="thin">
        <color rgb="FFC0C0C0"/>
      </top>
      <bottom style="dotted"/>
      <diagonal/>
    </border>
    <border diagonalUp="false" diagonalDown="false">
      <left style="medium"/>
      <right style="medium"/>
      <top style="dotted"/>
      <bottom style="thin">
        <color rgb="FFC0C0C0"/>
      </bottom>
      <diagonal/>
    </border>
    <border diagonalUp="false" diagonalDown="false">
      <left style="medium"/>
      <right style="thin"/>
      <top style="dotted"/>
      <bottom style="thin">
        <color rgb="FFC0C0C0"/>
      </bottom>
      <diagonal/>
    </border>
    <border diagonalUp="false" diagonalDown="false">
      <left style="thin"/>
      <right style="thin"/>
      <top style="dotted"/>
      <bottom style="thin">
        <color rgb="FFC0C0C0"/>
      </bottom>
      <diagonal/>
    </border>
    <border diagonalUp="false" diagonalDown="false">
      <left style="thin"/>
      <right style="medium"/>
      <top style="dotted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86"/>
    <col collapsed="false" customWidth="true" hidden="false" outlineLevel="0" max="3" min="2" style="1" width="8.28"/>
    <col collapsed="false" customWidth="true" hidden="false" outlineLevel="0" max="4" min="4" style="1" width="7.57"/>
    <col collapsed="false" customWidth="true" hidden="false" outlineLevel="0" max="5" min="5" style="1" width="8.28"/>
    <col collapsed="false" customWidth="true" hidden="false" outlineLevel="0" max="6" min="6" style="1" width="7.57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10" min="9" style="1" width="8.57"/>
    <col collapsed="false" customWidth="true" hidden="false" outlineLevel="0" max="13" min="11" style="1" width="7.44"/>
    <col collapsed="false" customWidth="true" hidden="false" outlineLevel="0" max="256" min="14" style="1" width="10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</row>
    <row r="5" customFormat="false" ht="15" hidden="false" customHeight="tru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8" t="s">
        <v>3</v>
      </c>
      <c r="K5" s="8"/>
      <c r="L5" s="8"/>
      <c r="M5" s="8"/>
    </row>
    <row r="6" customFormat="false" ht="18" hidden="false" customHeight="true" outlineLevel="0" collapsed="false">
      <c r="A6" s="9"/>
      <c r="B6" s="10"/>
      <c r="C6" s="11"/>
      <c r="D6" s="12" t="s">
        <v>4</v>
      </c>
      <c r="E6" s="12" t="s">
        <v>5</v>
      </c>
      <c r="F6" s="12" t="s">
        <v>6</v>
      </c>
      <c r="G6" s="13"/>
      <c r="H6" s="14"/>
      <c r="I6" s="15" t="s">
        <v>7</v>
      </c>
      <c r="J6" s="15"/>
      <c r="K6" s="15"/>
      <c r="L6" s="16" t="s">
        <v>8</v>
      </c>
      <c r="M6" s="16"/>
    </row>
    <row r="7" customFormat="fals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2"/>
      <c r="F7" s="12"/>
      <c r="G7" s="19" t="s">
        <v>12</v>
      </c>
      <c r="H7" s="19"/>
      <c r="I7" s="20" t="s">
        <v>13</v>
      </c>
      <c r="J7" s="20" t="s">
        <v>14</v>
      </c>
      <c r="K7" s="20" t="s">
        <v>15</v>
      </c>
      <c r="L7" s="20" t="s">
        <v>10</v>
      </c>
      <c r="M7" s="21" t="s">
        <v>16</v>
      </c>
    </row>
    <row r="8" customFormat="false" ht="16.5" hidden="false" customHeight="true" outlineLevel="0" collapsed="false">
      <c r="A8" s="22"/>
      <c r="B8" s="23"/>
      <c r="C8" s="24"/>
      <c r="D8" s="12"/>
      <c r="E8" s="12"/>
      <c r="F8" s="12"/>
      <c r="G8" s="25"/>
      <c r="H8" s="26"/>
      <c r="I8" s="27" t="s">
        <v>17</v>
      </c>
      <c r="J8" s="27" t="s">
        <v>18</v>
      </c>
      <c r="K8" s="27" t="s">
        <v>19</v>
      </c>
      <c r="L8" s="27" t="s">
        <v>19</v>
      </c>
      <c r="M8" s="28" t="s">
        <v>19</v>
      </c>
    </row>
    <row r="9" customFormat="false" ht="13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</row>
    <row r="10" customFormat="false" ht="14.25" hidden="false" customHeight="true" outlineLevel="0" collapsed="false">
      <c r="A10" s="33" t="s">
        <v>20</v>
      </c>
      <c r="B10" s="34" t="n">
        <v>2117</v>
      </c>
      <c r="C10" s="35" t="n">
        <v>1819</v>
      </c>
      <c r="D10" s="36" t="n">
        <f aca="false">B10/C10*100</f>
        <v>116.382627817482</v>
      </c>
      <c r="E10" s="35" t="n">
        <v>1891</v>
      </c>
      <c r="F10" s="36" t="n">
        <f aca="false">B10/E10*100</f>
        <v>111.951348492861</v>
      </c>
      <c r="G10" s="35" t="n">
        <v>7812</v>
      </c>
      <c r="H10" s="37" t="n">
        <v>34060</v>
      </c>
      <c r="I10" s="35" t="n">
        <v>10813</v>
      </c>
      <c r="J10" s="35" t="n">
        <v>10627</v>
      </c>
      <c r="K10" s="36" t="n">
        <f aca="false">I10/J10*100</f>
        <v>101.750258774819</v>
      </c>
      <c r="L10" s="36" t="n">
        <f aca="false">B10/B25*100</f>
        <v>31.0912028197973</v>
      </c>
      <c r="M10" s="38" t="n">
        <f aca="false">I10/I25*100</f>
        <v>26.9576924035801</v>
      </c>
    </row>
    <row r="11" customFormat="false" ht="14.25" hidden="false" customHeight="true" outlineLevel="0" collapsed="false">
      <c r="A11" s="39"/>
      <c r="B11" s="40"/>
      <c r="C11" s="41"/>
      <c r="D11" s="42"/>
      <c r="E11" s="41"/>
      <c r="F11" s="42"/>
      <c r="G11" s="41"/>
      <c r="H11" s="43"/>
      <c r="I11" s="41"/>
      <c r="J11" s="41"/>
      <c r="K11" s="42"/>
      <c r="L11" s="42"/>
      <c r="M11" s="44"/>
    </row>
    <row r="12" customFormat="false" ht="14.25" hidden="false" customHeight="true" outlineLevel="0" collapsed="false">
      <c r="A12" s="45"/>
      <c r="B12" s="46"/>
      <c r="C12" s="47"/>
      <c r="D12" s="48"/>
      <c r="E12" s="47"/>
      <c r="F12" s="48"/>
      <c r="G12" s="47"/>
      <c r="H12" s="49"/>
      <c r="I12" s="47"/>
      <c r="J12" s="47"/>
      <c r="K12" s="48"/>
      <c r="L12" s="48"/>
      <c r="M12" s="50"/>
    </row>
    <row r="13" customFormat="false" ht="14.25" hidden="false" customHeight="true" outlineLevel="0" collapsed="false">
      <c r="A13" s="33" t="s">
        <v>21</v>
      </c>
      <c r="B13" s="34" t="n">
        <v>699</v>
      </c>
      <c r="C13" s="35" t="n">
        <v>554</v>
      </c>
      <c r="D13" s="36" t="n">
        <f aca="false">B13/C13*100</f>
        <v>126.173285198556</v>
      </c>
      <c r="E13" s="35" t="n">
        <v>594</v>
      </c>
      <c r="F13" s="36" t="n">
        <f aca="false">B13/E13*100</f>
        <v>117.676767676768</v>
      </c>
      <c r="G13" s="35" t="n">
        <v>4868</v>
      </c>
      <c r="H13" s="37" t="n">
        <v>31138</v>
      </c>
      <c r="I13" s="35" t="n">
        <v>4112</v>
      </c>
      <c r="J13" s="35" t="n">
        <v>3446</v>
      </c>
      <c r="K13" s="36" t="n">
        <f aca="false">I13/J13*100</f>
        <v>119.326755658735</v>
      </c>
      <c r="L13" s="36" t="n">
        <f aca="false">B13/B25*100</f>
        <v>10.2658246438537</v>
      </c>
      <c r="M13" s="38" t="n">
        <f aca="false">I13/I25*100</f>
        <v>10.2515519433572</v>
      </c>
    </row>
    <row r="14" customFormat="false" ht="14.25" hidden="false" customHeight="true" outlineLevel="0" collapsed="false">
      <c r="A14" s="39"/>
      <c r="B14" s="40"/>
      <c r="C14" s="41"/>
      <c r="D14" s="42"/>
      <c r="E14" s="41"/>
      <c r="F14" s="42"/>
      <c r="G14" s="41"/>
      <c r="H14" s="43"/>
      <c r="I14" s="41"/>
      <c r="J14" s="41"/>
      <c r="K14" s="42"/>
      <c r="L14" s="42"/>
      <c r="M14" s="44"/>
    </row>
    <row r="15" customFormat="false" ht="14.25" hidden="false" customHeight="true" outlineLevel="0" collapsed="false">
      <c r="A15" s="45"/>
      <c r="B15" s="46"/>
      <c r="C15" s="47"/>
      <c r="D15" s="48"/>
      <c r="E15" s="47"/>
      <c r="F15" s="48"/>
      <c r="G15" s="47"/>
      <c r="H15" s="49"/>
      <c r="I15" s="47"/>
      <c r="J15" s="47"/>
      <c r="K15" s="48"/>
      <c r="L15" s="48"/>
      <c r="M15" s="50"/>
    </row>
    <row r="16" customFormat="false" ht="14.25" hidden="false" customHeight="true" outlineLevel="0" collapsed="false">
      <c r="A16" s="33" t="s">
        <v>22</v>
      </c>
      <c r="B16" s="34" t="n">
        <v>856</v>
      </c>
      <c r="C16" s="35" t="n">
        <v>757</v>
      </c>
      <c r="D16" s="36" t="n">
        <f aca="false">B16/C16*100</f>
        <v>113.077939233818</v>
      </c>
      <c r="E16" s="35" t="n">
        <v>634</v>
      </c>
      <c r="F16" s="36" t="n">
        <f aca="false">B16/E16*100</f>
        <v>135.015772870662</v>
      </c>
      <c r="G16" s="35" t="n">
        <v>7198</v>
      </c>
      <c r="H16" s="37" t="n">
        <v>31138</v>
      </c>
      <c r="I16" s="35" t="n">
        <v>4480</v>
      </c>
      <c r="J16" s="35" t="n">
        <v>3732</v>
      </c>
      <c r="K16" s="36" t="n">
        <f aca="false">I16/J16*100</f>
        <v>120.042872454448</v>
      </c>
      <c r="L16" s="36" t="n">
        <f aca="false">B16/B25*100</f>
        <v>12.5715964165076</v>
      </c>
      <c r="M16" s="38" t="n">
        <f aca="false">I16/I25*100</f>
        <v>11.1690060083269</v>
      </c>
    </row>
    <row r="17" customFormat="false" ht="14.25" hidden="false" customHeight="true" outlineLevel="0" collapsed="false">
      <c r="A17" s="39"/>
      <c r="B17" s="40"/>
      <c r="C17" s="41"/>
      <c r="D17" s="42"/>
      <c r="E17" s="41"/>
      <c r="F17" s="42"/>
      <c r="G17" s="41"/>
      <c r="H17" s="43"/>
      <c r="I17" s="41"/>
      <c r="J17" s="41"/>
      <c r="K17" s="42"/>
      <c r="L17" s="42"/>
      <c r="M17" s="44"/>
    </row>
    <row r="18" customFormat="false" ht="14.25" hidden="false" customHeight="true" outlineLevel="0" collapsed="false">
      <c r="A18" s="45"/>
      <c r="B18" s="46"/>
      <c r="C18" s="47"/>
      <c r="D18" s="48"/>
      <c r="E18" s="47"/>
      <c r="F18" s="48"/>
      <c r="G18" s="47"/>
      <c r="H18" s="49"/>
      <c r="I18" s="47"/>
      <c r="J18" s="47"/>
      <c r="K18" s="48"/>
      <c r="L18" s="48"/>
      <c r="M18" s="50"/>
    </row>
    <row r="19" customFormat="false" ht="14.25" hidden="false" customHeight="true" outlineLevel="0" collapsed="false">
      <c r="A19" s="33" t="s">
        <v>23</v>
      </c>
      <c r="B19" s="34" t="n">
        <v>942</v>
      </c>
      <c r="C19" s="35" t="n">
        <v>1201</v>
      </c>
      <c r="D19" s="36" t="n">
        <f aca="false">B19/C19*100</f>
        <v>78.4346378018318</v>
      </c>
      <c r="E19" s="35" t="n">
        <v>995</v>
      </c>
      <c r="F19" s="36" t="n">
        <f aca="false">B19/E19*100</f>
        <v>94.6733668341709</v>
      </c>
      <c r="G19" s="35" t="n">
        <v>5607</v>
      </c>
      <c r="H19" s="37" t="n">
        <v>33329</v>
      </c>
      <c r="I19" s="35" t="n">
        <v>6907</v>
      </c>
      <c r="J19" s="35" t="n">
        <v>6909</v>
      </c>
      <c r="K19" s="36" t="n">
        <f aca="false">I19/J19*100</f>
        <v>99.9710522506875</v>
      </c>
      <c r="L19" s="36" t="n">
        <f aca="false">B19/B25*100</f>
        <v>13.834630635923</v>
      </c>
      <c r="M19" s="38" t="n">
        <f aca="false">I19/I25*100</f>
        <v>17.2197152900701</v>
      </c>
    </row>
    <row r="20" customFormat="false" ht="14.25" hidden="false" customHeight="true" outlineLevel="0" collapsed="false">
      <c r="A20" s="39"/>
      <c r="B20" s="40"/>
      <c r="C20" s="41"/>
      <c r="D20" s="42"/>
      <c r="E20" s="41"/>
      <c r="F20" s="42"/>
      <c r="G20" s="41"/>
      <c r="H20" s="43"/>
      <c r="I20" s="41"/>
      <c r="J20" s="41"/>
      <c r="K20" s="42"/>
      <c r="L20" s="42"/>
      <c r="M20" s="44"/>
    </row>
    <row r="21" customFormat="false" ht="14.25" hidden="false" customHeight="true" outlineLevel="0" collapsed="false">
      <c r="A21" s="45"/>
      <c r="B21" s="46"/>
      <c r="C21" s="47"/>
      <c r="D21" s="48"/>
      <c r="E21" s="47"/>
      <c r="F21" s="48"/>
      <c r="G21" s="47"/>
      <c r="H21" s="49"/>
      <c r="I21" s="47"/>
      <c r="J21" s="47"/>
      <c r="K21" s="48"/>
      <c r="L21" s="48"/>
      <c r="M21" s="50"/>
    </row>
    <row r="22" customFormat="false" ht="14.25" hidden="false" customHeight="true" outlineLevel="0" collapsed="false">
      <c r="A22" s="33" t="s">
        <v>24</v>
      </c>
      <c r="B22" s="34" t="n">
        <v>2195</v>
      </c>
      <c r="C22" s="35" t="n">
        <v>2435</v>
      </c>
      <c r="D22" s="36" t="n">
        <f aca="false">B22/C22*100</f>
        <v>90.1437371663244</v>
      </c>
      <c r="E22" s="35" t="n">
        <v>1982</v>
      </c>
      <c r="F22" s="36" t="n">
        <f aca="false">B22/E22*100</f>
        <v>110.746720484359</v>
      </c>
      <c r="G22" s="35" t="n">
        <v>3190</v>
      </c>
      <c r="H22" s="37" t="n">
        <v>39173</v>
      </c>
      <c r="I22" s="35" t="n">
        <v>13799</v>
      </c>
      <c r="J22" s="35" t="n">
        <v>12367</v>
      </c>
      <c r="K22" s="36" t="n">
        <f aca="false">I22/J22*100</f>
        <v>111.579202716908</v>
      </c>
      <c r="L22" s="36" t="n">
        <f aca="false">B22/B25*100</f>
        <v>32.2367454839183</v>
      </c>
      <c r="M22" s="38" t="n">
        <f aca="false">I22/I25*100</f>
        <v>34.4020343546658</v>
      </c>
    </row>
    <row r="23" customFormat="false" ht="14.25" hidden="false" customHeight="true" outlineLevel="0" collapsed="false">
      <c r="A23" s="51"/>
      <c r="B23" s="52"/>
      <c r="C23" s="53"/>
      <c r="D23" s="54"/>
      <c r="E23" s="53"/>
      <c r="F23" s="54"/>
      <c r="G23" s="53"/>
      <c r="H23" s="55"/>
      <c r="I23" s="53"/>
      <c r="J23" s="53"/>
      <c r="K23" s="54"/>
      <c r="L23" s="56"/>
      <c r="M23" s="57"/>
    </row>
    <row r="24" customFormat="false" ht="14.25" hidden="false" customHeight="true" outlineLevel="0" collapsed="false">
      <c r="A24" s="58"/>
      <c r="B24" s="59"/>
      <c r="C24" s="60"/>
      <c r="D24" s="61"/>
      <c r="E24" s="60"/>
      <c r="F24" s="61"/>
      <c r="G24" s="60"/>
      <c r="H24" s="62"/>
      <c r="I24" s="60"/>
      <c r="J24" s="60"/>
      <c r="K24" s="61"/>
      <c r="L24" s="31"/>
      <c r="M24" s="32"/>
    </row>
    <row r="25" customFormat="false" ht="14.25" hidden="false" customHeight="true" outlineLevel="0" collapsed="false">
      <c r="A25" s="33" t="s">
        <v>25</v>
      </c>
      <c r="B25" s="34" t="n">
        <f aca="false">B10+B13+B16+B19+B22</f>
        <v>6809</v>
      </c>
      <c r="C25" s="35" t="n">
        <f aca="false">C10+C13+C16+C19+C22</f>
        <v>6766</v>
      </c>
      <c r="D25" s="36" t="n">
        <f aca="false">B25/C25*100</f>
        <v>100.635530594147</v>
      </c>
      <c r="E25" s="35" t="n">
        <f aca="false">E10+E13+E16+E19+E22</f>
        <v>6096</v>
      </c>
      <c r="F25" s="36" t="n">
        <f aca="false">B25/E25*100</f>
        <v>111.696194225722</v>
      </c>
      <c r="G25" s="35" t="n">
        <v>22617</v>
      </c>
      <c r="H25" s="37" t="n">
        <v>31138</v>
      </c>
      <c r="I25" s="35" t="n">
        <f aca="false">I10+I13+I16+I19+I22</f>
        <v>40111</v>
      </c>
      <c r="J25" s="35" t="n">
        <f aca="false">J10+J13+J16+J19+J22</f>
        <v>37081</v>
      </c>
      <c r="K25" s="36" t="n">
        <f aca="false">I25/J25*100</f>
        <v>108.171300666109</v>
      </c>
      <c r="L25" s="63" t="n">
        <f aca="false">B25/B25*100</f>
        <v>100</v>
      </c>
      <c r="M25" s="64" t="n">
        <f aca="false">I25/I25*100</f>
        <v>100</v>
      </c>
    </row>
    <row r="26" customFormat="false" ht="14.25" hidden="false" customHeight="true" outlineLevel="0" collapsed="false">
      <c r="A26" s="65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/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wano</dc:creator>
  <dc:description/>
  <dc:language>en-US</dc:language>
  <cp:lastModifiedBy/>
  <cp:revision>0</cp:revision>
  <dc:subject/>
  <dc:title/>
</cp:coreProperties>
</file>