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8"/>
        <rFont val="ＭＳ Ｐゴシック"/>
        <family val="3"/>
        <charset val="128"/>
      </rPr>
      <t xml:space="preserve">1999</t>
    </r>
    <r>
      <rPr>
        <sz val="18"/>
        <rFont val="Noto Sans"/>
        <family val="2"/>
      </rPr>
      <t xml:space="preserve">年６月  小型二輪  新車販売台数</t>
    </r>
  </si>
  <si>
    <t xml:space="preserve">   平成１１年  ７月  ７日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台）</t>
    </r>
  </si>
  <si>
    <r>
      <rPr>
        <sz val="11"/>
        <rFont val="ＭＳ 明朝"/>
        <family val="1"/>
        <charset val="128"/>
      </rPr>
      <t xml:space="preserve">        (</t>
    </r>
    <r>
      <rPr>
        <sz val="11"/>
        <rFont val="Noto Sans"/>
        <family val="2"/>
      </rPr>
      <t xml:space="preserve">社）全国軽自動車協会連合会</t>
    </r>
  </si>
  <si>
    <t xml:space="preserve">前月比</t>
  </si>
  <si>
    <t xml:space="preserve">前  年</t>
  </si>
  <si>
    <t xml:space="preserve">１月〜６月  累計</t>
  </si>
  <si>
    <t xml:space="preserve">占  拠  率</t>
  </si>
  <si>
    <t xml:space="preserve">本  月</t>
  </si>
  <si>
    <t xml:space="preserve">前  月</t>
  </si>
  <si>
    <t xml:space="preserve">（％）</t>
  </si>
  <si>
    <t xml:space="preserve">同  月</t>
  </si>
  <si>
    <t xml:space="preserve">同月比</t>
  </si>
  <si>
    <t xml:space="preserve"> 過去最高（年月）</t>
  </si>
  <si>
    <r>
      <rPr>
        <sz val="11"/>
        <rFont val="ＭＳ 明朝"/>
        <family val="1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8</t>
    </r>
    <r>
      <rPr>
        <sz val="11"/>
        <rFont val="Noto Sans"/>
        <family val="2"/>
      </rPr>
      <t xml:space="preserve">年</t>
    </r>
  </si>
  <si>
    <t xml:space="preserve">Ａ／Ｂ</t>
  </si>
  <si>
    <t xml:space="preserve">本  年</t>
  </si>
  <si>
    <t xml:space="preserve">（Ａ）</t>
  </si>
  <si>
    <t xml:space="preserve">（Ｂ）</t>
  </si>
  <si>
    <t xml:space="preserve">本田技研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0.0_ "/>
    <numFmt numFmtId="168" formatCode="#,##0.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703125" defaultRowHeight="17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9.56"/>
    <col collapsed="false" customWidth="true" hidden="false" outlineLevel="0" max="5" min="5" style="0" width="9.56"/>
    <col collapsed="false" customWidth="true" hidden="false" outlineLevel="0" max="7" min="7" style="0" width="9.56"/>
    <col collapsed="false" customWidth="true" hidden="false" outlineLevel="0" max="8" min="8" style="0" width="11.56"/>
    <col collapsed="false" customWidth="true" hidden="false" outlineLevel="0" max="10" min="9" style="0" width="9.99"/>
    <col collapsed="false" customWidth="true" hidden="false" outlineLevel="0" max="13" min="11" style="0" width="8.56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7" hidden="false" customHeight="false" outlineLevel="0" collapsed="false">
      <c r="A4" s="3"/>
      <c r="K4" s="4" t="s">
        <v>1</v>
      </c>
      <c r="L4" s="4"/>
      <c r="M4" s="4"/>
    </row>
    <row r="5" customFormat="false" ht="15" hidden="false" customHeight="true" outlineLevel="0" collapsed="false">
      <c r="B5" s="5" t="s">
        <v>2</v>
      </c>
      <c r="J5" s="5" t="s">
        <v>3</v>
      </c>
      <c r="K5" s="5"/>
      <c r="L5" s="5"/>
      <c r="M5" s="5"/>
    </row>
    <row r="6" customFormat="false" ht="18" hidden="false" customHeight="true" outlineLevel="0" collapsed="false">
      <c r="A6" s="6"/>
      <c r="B6" s="7"/>
      <c r="C6" s="8"/>
      <c r="D6" s="9" t="s">
        <v>4</v>
      </c>
      <c r="E6" s="10" t="s">
        <v>5</v>
      </c>
      <c r="F6" s="9" t="s">
        <v>5</v>
      </c>
      <c r="G6" s="8"/>
      <c r="H6" s="11"/>
      <c r="I6" s="12" t="s">
        <v>6</v>
      </c>
      <c r="J6" s="12"/>
      <c r="K6" s="12"/>
      <c r="L6" s="13" t="s">
        <v>7</v>
      </c>
      <c r="M6" s="13"/>
    </row>
    <row r="7" customFormat="false" ht="18" hidden="false" customHeight="true" outlineLevel="0" collapsed="false">
      <c r="A7" s="6"/>
      <c r="B7" s="14" t="s">
        <v>8</v>
      </c>
      <c r="C7" s="15" t="s">
        <v>9</v>
      </c>
      <c r="D7" s="16" t="s">
        <v>10</v>
      </c>
      <c r="E7" s="17" t="s">
        <v>11</v>
      </c>
      <c r="F7" s="16" t="s">
        <v>12</v>
      </c>
      <c r="G7" s="18" t="s">
        <v>13</v>
      </c>
      <c r="H7" s="18"/>
      <c r="I7" s="19" t="s">
        <v>14</v>
      </c>
      <c r="J7" s="20" t="s">
        <v>15</v>
      </c>
      <c r="K7" s="21" t="s">
        <v>16</v>
      </c>
      <c r="L7" s="22" t="s">
        <v>8</v>
      </c>
      <c r="M7" s="23" t="s">
        <v>17</v>
      </c>
    </row>
    <row r="8" customFormat="false" ht="16.5" hidden="false" customHeight="true" outlineLevel="0" collapsed="false">
      <c r="A8" s="6"/>
      <c r="B8" s="7"/>
      <c r="C8" s="24"/>
      <c r="D8" s="25"/>
      <c r="E8" s="14"/>
      <c r="F8" s="16" t="s">
        <v>10</v>
      </c>
      <c r="G8" s="24"/>
      <c r="H8" s="26"/>
      <c r="I8" s="14" t="s">
        <v>18</v>
      </c>
      <c r="J8" s="27" t="s">
        <v>19</v>
      </c>
      <c r="K8" s="16" t="s">
        <v>10</v>
      </c>
      <c r="L8" s="17" t="s">
        <v>10</v>
      </c>
      <c r="M8" s="28" t="s">
        <v>10</v>
      </c>
    </row>
    <row r="9" customFormat="false" ht="13.5" hidden="false" customHeight="true" outlineLevel="0" collapsed="false">
      <c r="A9" s="29"/>
      <c r="B9" s="30"/>
      <c r="C9" s="31"/>
      <c r="D9" s="32"/>
      <c r="E9" s="30"/>
      <c r="F9" s="32"/>
      <c r="G9" s="31"/>
      <c r="H9" s="32"/>
      <c r="I9" s="30"/>
      <c r="J9" s="33"/>
      <c r="K9" s="30"/>
      <c r="L9" s="31"/>
      <c r="M9" s="34"/>
    </row>
    <row r="10" customFormat="false" ht="17" hidden="false" customHeight="false" outlineLevel="0" collapsed="false">
      <c r="A10" s="35" t="s">
        <v>20</v>
      </c>
      <c r="B10" s="36" t="n">
        <v>2451</v>
      </c>
      <c r="C10" s="37" t="n">
        <v>2129</v>
      </c>
      <c r="D10" s="38" t="n">
        <f aca="false">B10/C10*100</f>
        <v>115.124471582903</v>
      </c>
      <c r="E10" s="36" t="n">
        <v>2676</v>
      </c>
      <c r="F10" s="38" t="n">
        <f aca="false">B10/E10*100</f>
        <v>91.5919282511211</v>
      </c>
      <c r="G10" s="39" t="n">
        <v>7812</v>
      </c>
      <c r="H10" s="40" t="n">
        <v>34060</v>
      </c>
      <c r="I10" s="36" t="n">
        <v>14083</v>
      </c>
      <c r="J10" s="41" t="n">
        <v>16698</v>
      </c>
      <c r="K10" s="42" t="n">
        <f aca="false">I10/J10*100</f>
        <v>84.3394418493233</v>
      </c>
      <c r="L10" s="43" t="n">
        <f aca="false">B10/B25*100</f>
        <v>26.1244937113622</v>
      </c>
      <c r="M10" s="44" t="n">
        <f aca="false">I10/I25*100</f>
        <v>27.6979053987609</v>
      </c>
    </row>
    <row r="11" customFormat="false" ht="17" hidden="false" customHeight="false" outlineLevel="0" collapsed="false">
      <c r="A11" s="35"/>
      <c r="B11" s="36"/>
      <c r="C11" s="37"/>
      <c r="D11" s="38"/>
      <c r="E11" s="36"/>
      <c r="F11" s="38"/>
      <c r="G11" s="39"/>
      <c r="H11" s="45"/>
      <c r="I11" s="36"/>
      <c r="J11" s="41"/>
      <c r="K11" s="42"/>
      <c r="L11" s="43"/>
      <c r="M11" s="44"/>
    </row>
    <row r="12" customFormat="false" ht="17" hidden="false" customHeight="false" outlineLevel="0" collapsed="false">
      <c r="A12" s="46"/>
      <c r="B12" s="47"/>
      <c r="C12" s="48"/>
      <c r="D12" s="49"/>
      <c r="E12" s="47"/>
      <c r="F12" s="49"/>
      <c r="G12" s="50"/>
      <c r="H12" s="40"/>
      <c r="I12" s="47"/>
      <c r="J12" s="51"/>
      <c r="K12" s="52"/>
      <c r="L12" s="53"/>
      <c r="M12" s="54"/>
    </row>
    <row r="13" customFormat="false" ht="17" hidden="false" customHeight="false" outlineLevel="0" collapsed="false">
      <c r="A13" s="35" t="s">
        <v>21</v>
      </c>
      <c r="B13" s="36" t="n">
        <v>1069</v>
      </c>
      <c r="C13" s="37" t="n">
        <v>1108</v>
      </c>
      <c r="D13" s="38" t="n">
        <f aca="false">B13/C13*100</f>
        <v>96.4801444043321</v>
      </c>
      <c r="E13" s="36" t="n">
        <v>908</v>
      </c>
      <c r="F13" s="38" t="n">
        <f aca="false">B13/E13*100</f>
        <v>117.73127753304</v>
      </c>
      <c r="G13" s="39" t="n">
        <v>4868</v>
      </c>
      <c r="H13" s="40" t="n">
        <v>31138</v>
      </c>
      <c r="I13" s="36" t="n">
        <v>5962</v>
      </c>
      <c r="J13" s="41" t="n">
        <v>4794</v>
      </c>
      <c r="K13" s="42" t="n">
        <f aca="false">I13/J13*100</f>
        <v>124.363788068419</v>
      </c>
      <c r="L13" s="43" t="n">
        <f aca="false">B13/B25*100</f>
        <v>11.3941590279258</v>
      </c>
      <c r="M13" s="44" t="n">
        <f aca="false">I13/I25*100</f>
        <v>11.7258334152817</v>
      </c>
    </row>
    <row r="14" customFormat="false" ht="17" hidden="false" customHeight="false" outlineLevel="0" collapsed="false">
      <c r="A14" s="55"/>
      <c r="B14" s="56"/>
      <c r="C14" s="57"/>
      <c r="D14" s="58"/>
      <c r="E14" s="56"/>
      <c r="F14" s="58"/>
      <c r="G14" s="59"/>
      <c r="H14" s="45"/>
      <c r="I14" s="56"/>
      <c r="J14" s="60"/>
      <c r="K14" s="61"/>
      <c r="L14" s="62"/>
      <c r="M14" s="63"/>
    </row>
    <row r="15" customFormat="false" ht="17" hidden="false" customHeight="false" outlineLevel="0" collapsed="false">
      <c r="A15" s="35"/>
      <c r="B15" s="36"/>
      <c r="C15" s="37"/>
      <c r="D15" s="38"/>
      <c r="E15" s="36"/>
      <c r="F15" s="38"/>
      <c r="G15" s="39"/>
      <c r="H15" s="40"/>
      <c r="I15" s="36"/>
      <c r="J15" s="41"/>
      <c r="K15" s="42"/>
      <c r="L15" s="43"/>
      <c r="M15" s="44"/>
    </row>
    <row r="16" customFormat="false" ht="17" hidden="false" customHeight="false" outlineLevel="0" collapsed="false">
      <c r="A16" s="35" t="s">
        <v>22</v>
      </c>
      <c r="B16" s="36" t="n">
        <v>2436</v>
      </c>
      <c r="C16" s="37" t="n">
        <v>2362</v>
      </c>
      <c r="D16" s="38" t="n">
        <f aca="false">B16/C16*100</f>
        <v>103.132938187976</v>
      </c>
      <c r="E16" s="36" t="n">
        <v>2841</v>
      </c>
      <c r="F16" s="38" t="n">
        <f aca="false">B16/E16*100</f>
        <v>85.7444561774023</v>
      </c>
      <c r="G16" s="39" t="n">
        <v>7198</v>
      </c>
      <c r="H16" s="40" t="n">
        <v>31138</v>
      </c>
      <c r="I16" s="36" t="n">
        <v>12293</v>
      </c>
      <c r="J16" s="41" t="n">
        <v>14419</v>
      </c>
      <c r="K16" s="42" t="n">
        <f aca="false">I16/J16*100</f>
        <v>85.255565573202</v>
      </c>
      <c r="L16" s="43" t="n">
        <f aca="false">B16/B25*100</f>
        <v>25.9646130888936</v>
      </c>
      <c r="M16" s="44" t="n">
        <f aca="false">I16/I25*100</f>
        <v>24.1774019077589</v>
      </c>
    </row>
    <row r="17" customFormat="false" ht="17" hidden="false" customHeight="false" outlineLevel="0" collapsed="false">
      <c r="A17" s="35"/>
      <c r="B17" s="36"/>
      <c r="C17" s="37"/>
      <c r="D17" s="38"/>
      <c r="E17" s="36"/>
      <c r="F17" s="38"/>
      <c r="G17" s="39"/>
      <c r="H17" s="40"/>
      <c r="I17" s="36"/>
      <c r="J17" s="41"/>
      <c r="K17" s="42"/>
      <c r="L17" s="43"/>
      <c r="M17" s="44"/>
    </row>
    <row r="18" customFormat="false" ht="17" hidden="false" customHeight="false" outlineLevel="0" collapsed="false">
      <c r="A18" s="46"/>
      <c r="B18" s="47"/>
      <c r="C18" s="48"/>
      <c r="D18" s="49"/>
      <c r="E18" s="47"/>
      <c r="F18" s="49"/>
      <c r="G18" s="50"/>
      <c r="H18" s="64"/>
      <c r="I18" s="47"/>
      <c r="J18" s="51"/>
      <c r="K18" s="52"/>
      <c r="L18" s="53"/>
      <c r="M18" s="54"/>
    </row>
    <row r="19" customFormat="false" ht="17" hidden="false" customHeight="false" outlineLevel="0" collapsed="false">
      <c r="A19" s="35" t="s">
        <v>23</v>
      </c>
      <c r="B19" s="36" t="n">
        <v>1988</v>
      </c>
      <c r="C19" s="37" t="n">
        <v>1894</v>
      </c>
      <c r="D19" s="38" t="n">
        <f aca="false">B19/C19*100</f>
        <v>104.963041182682</v>
      </c>
      <c r="E19" s="36" t="n">
        <v>2201</v>
      </c>
      <c r="F19" s="38" t="n">
        <f aca="false">B19/E19*100</f>
        <v>90.3225806451613</v>
      </c>
      <c r="G19" s="39" t="n">
        <v>5607</v>
      </c>
      <c r="H19" s="40" t="n">
        <v>33329</v>
      </c>
      <c r="I19" s="36" t="n">
        <v>11060</v>
      </c>
      <c r="J19" s="41" t="n">
        <v>12188</v>
      </c>
      <c r="K19" s="42" t="n">
        <f aca="false">I19/J19*100</f>
        <v>90.744995077125</v>
      </c>
      <c r="L19" s="43" t="n">
        <f aca="false">B19/B25*100</f>
        <v>21.1895118311661</v>
      </c>
      <c r="M19" s="44" t="n">
        <f aca="false">I19/I25*100</f>
        <v>21.7523846985938</v>
      </c>
    </row>
    <row r="20" customFormat="false" ht="17" hidden="false" customHeight="false" outlineLevel="0" collapsed="false">
      <c r="A20" s="55"/>
      <c r="B20" s="56"/>
      <c r="C20" s="57"/>
      <c r="D20" s="58"/>
      <c r="E20" s="56"/>
      <c r="F20" s="58"/>
      <c r="G20" s="59"/>
      <c r="H20" s="45"/>
      <c r="I20" s="56"/>
      <c r="J20" s="60"/>
      <c r="K20" s="61"/>
      <c r="L20" s="62"/>
      <c r="M20" s="63"/>
    </row>
    <row r="21" customFormat="false" ht="17" hidden="false" customHeight="false" outlineLevel="0" collapsed="false">
      <c r="A21" s="35"/>
      <c r="B21" s="36"/>
      <c r="C21" s="37"/>
      <c r="D21" s="38"/>
      <c r="E21" s="36"/>
      <c r="F21" s="38"/>
      <c r="G21" s="39"/>
      <c r="H21" s="64"/>
      <c r="I21" s="36"/>
      <c r="J21" s="41"/>
      <c r="K21" s="42"/>
      <c r="L21" s="43"/>
      <c r="M21" s="44"/>
    </row>
    <row r="22" customFormat="false" ht="17" hidden="false" customHeight="false" outlineLevel="0" collapsed="false">
      <c r="A22" s="35" t="s">
        <v>24</v>
      </c>
      <c r="B22" s="36" t="n">
        <v>1438</v>
      </c>
      <c r="C22" s="37" t="n">
        <v>1212</v>
      </c>
      <c r="D22" s="38" t="n">
        <f aca="false">B22/C22*100</f>
        <v>118.646864686469</v>
      </c>
      <c r="E22" s="36" t="n">
        <v>1342</v>
      </c>
      <c r="F22" s="38" t="n">
        <f aca="false">B22/E22*100</f>
        <v>107.153502235469</v>
      </c>
      <c r="G22" s="39" t="n">
        <v>1630</v>
      </c>
      <c r="H22" s="40" t="n">
        <v>35886</v>
      </c>
      <c r="I22" s="36" t="n">
        <v>7447</v>
      </c>
      <c r="J22" s="41" t="n">
        <v>6780</v>
      </c>
      <c r="K22" s="42" t="n">
        <f aca="false">I22/J22*100</f>
        <v>109.837758112094</v>
      </c>
      <c r="L22" s="43" t="n">
        <f aca="false">B22/B25*100</f>
        <v>15.3272223406523</v>
      </c>
      <c r="M22" s="44" t="n">
        <f aca="false">I22/I25*100</f>
        <v>14.6464745796047</v>
      </c>
    </row>
    <row r="23" customFormat="false" ht="17" hidden="false" customHeight="false" outlineLevel="0" collapsed="false">
      <c r="A23" s="65"/>
      <c r="B23" s="66"/>
      <c r="C23" s="67"/>
      <c r="D23" s="68"/>
      <c r="E23" s="66"/>
      <c r="F23" s="68"/>
      <c r="G23" s="67"/>
      <c r="H23" s="69"/>
      <c r="I23" s="66"/>
      <c r="J23" s="70"/>
      <c r="K23" s="71"/>
      <c r="L23" s="72"/>
      <c r="M23" s="73"/>
    </row>
    <row r="24" customFormat="false" ht="17" hidden="false" customHeight="false" outlineLevel="0" collapsed="false">
      <c r="A24" s="35"/>
      <c r="B24" s="36"/>
      <c r="C24" s="39"/>
      <c r="D24" s="38"/>
      <c r="E24" s="36"/>
      <c r="F24" s="38"/>
      <c r="G24" s="39"/>
      <c r="H24" s="40"/>
      <c r="I24" s="36"/>
      <c r="J24" s="41"/>
      <c r="K24" s="42"/>
      <c r="L24" s="24"/>
      <c r="M24" s="74"/>
    </row>
    <row r="25" customFormat="false" ht="17" hidden="false" customHeight="false" outlineLevel="0" collapsed="false">
      <c r="A25" s="35" t="s">
        <v>25</v>
      </c>
      <c r="B25" s="36" t="n">
        <f aca="false">B10+B13+B16+B19+B22</f>
        <v>9382</v>
      </c>
      <c r="C25" s="37" t="n">
        <f aca="false">C10+C13+C16+C19+C22</f>
        <v>8705</v>
      </c>
      <c r="D25" s="38" t="n">
        <f aca="false">B25/C25*100</f>
        <v>107.777139574957</v>
      </c>
      <c r="E25" s="36" t="n">
        <f aca="false">E10+E13+E16+E19+E22</f>
        <v>9968</v>
      </c>
      <c r="F25" s="38" t="n">
        <f aca="false">B25/E25*100</f>
        <v>94.1211878009631</v>
      </c>
      <c r="G25" s="39" t="n">
        <v>22617</v>
      </c>
      <c r="H25" s="40" t="n">
        <v>31138</v>
      </c>
      <c r="I25" s="36" t="n">
        <f aca="false">I10+I13+I16+I19+I22</f>
        <v>50845</v>
      </c>
      <c r="J25" s="41" t="n">
        <f aca="false">J10+J13+J16+J19+J22</f>
        <v>54879</v>
      </c>
      <c r="K25" s="42" t="n">
        <f aca="false">I25/J25*100</f>
        <v>92.6492829679841</v>
      </c>
      <c r="L25" s="75" t="n">
        <f aca="false">B25/B25*100</f>
        <v>100</v>
      </c>
      <c r="M25" s="76" t="n">
        <f aca="false">C25/C25*100</f>
        <v>100</v>
      </c>
    </row>
    <row r="26" customFormat="false" ht="18" hidden="false" customHeight="false" outlineLevel="0" collapsed="false">
      <c r="A26" s="77"/>
      <c r="B26" s="78"/>
      <c r="C26" s="79"/>
      <c r="D26" s="80"/>
      <c r="E26" s="78"/>
      <c r="F26" s="80"/>
      <c r="G26" s="79"/>
      <c r="H26" s="80"/>
      <c r="I26" s="78"/>
      <c r="J26" s="81"/>
      <c r="K26" s="78"/>
      <c r="L26" s="79"/>
      <c r="M26" s="82"/>
    </row>
  </sheetData>
  <mergeCells count="7">
    <mergeCell ref="A1:M1"/>
    <mergeCell ref="K4:M4"/>
    <mergeCell ref="J5:M5"/>
    <mergeCell ref="A6:A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56:03Z</dcterms:created>
  <dc:creator>user</dc:creator>
  <dc:description/>
  <dc:language>en-US</dc:language>
  <cp:lastModifiedBy>aki</cp:lastModifiedBy>
  <cp:lastPrinted>1999-05-14T06:31:36Z</cp:lastPrinted>
  <cp:revision>0</cp:revision>
  <dc:subject/>
  <dc:title/>
</cp:coreProperties>
</file>