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８月  小型二輪  新車販売台数</t>
    </r>
  </si>
  <si>
    <t xml:space="preserve">  平 成 １ １ 年  ９ 月  ６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８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4" t="s">
        <v>8</v>
      </c>
      <c r="M7" s="25" t="s">
        <v>17</v>
      </c>
    </row>
    <row r="8" customFormat="false" ht="16.5" hidden="false" customHeight="true" outlineLevel="0" collapsed="false">
      <c r="A8" s="8"/>
      <c r="B8" s="9"/>
      <c r="C8" s="26"/>
      <c r="D8" s="27"/>
      <c r="E8" s="16"/>
      <c r="F8" s="18" t="s">
        <v>10</v>
      </c>
      <c r="G8" s="26"/>
      <c r="H8" s="28"/>
      <c r="I8" s="16" t="s">
        <v>18</v>
      </c>
      <c r="J8" s="29" t="s">
        <v>19</v>
      </c>
      <c r="K8" s="18" t="s">
        <v>10</v>
      </c>
      <c r="L8" s="19" t="s">
        <v>10</v>
      </c>
      <c r="M8" s="30" t="s">
        <v>10</v>
      </c>
    </row>
    <row r="9" customFormat="false" ht="13.5" hidden="false" customHeight="true" outlineLevel="0" collapsed="false">
      <c r="A9" s="31"/>
      <c r="B9" s="32"/>
      <c r="C9" s="33"/>
      <c r="D9" s="34"/>
      <c r="E9" s="32"/>
      <c r="F9" s="34"/>
      <c r="G9" s="33"/>
      <c r="H9" s="34"/>
      <c r="I9" s="32"/>
      <c r="J9" s="35"/>
      <c r="K9" s="32"/>
      <c r="L9" s="33"/>
      <c r="M9" s="36"/>
    </row>
    <row r="10" customFormat="false" ht="17" hidden="false" customHeight="false" outlineLevel="0" collapsed="false">
      <c r="A10" s="37" t="s">
        <v>20</v>
      </c>
      <c r="B10" s="38" t="n">
        <v>2295</v>
      </c>
      <c r="C10" s="39" t="n">
        <v>2885</v>
      </c>
      <c r="D10" s="40" t="n">
        <f aca="false">B10/C10*100</f>
        <v>79.5493934142114</v>
      </c>
      <c r="E10" s="41" t="n">
        <v>2417</v>
      </c>
      <c r="F10" s="42" t="n">
        <f aca="false">B10/E10*100</f>
        <v>94.952420355813</v>
      </c>
      <c r="G10" s="43" t="n">
        <v>7812</v>
      </c>
      <c r="H10" s="44" t="n">
        <v>34060</v>
      </c>
      <c r="I10" s="41" t="n">
        <v>19263</v>
      </c>
      <c r="J10" s="45" t="n">
        <v>22401</v>
      </c>
      <c r="K10" s="46" t="n">
        <f aca="false">I10/J10*100</f>
        <v>85.99169679925</v>
      </c>
      <c r="L10" s="47" t="n">
        <f aca="false">B10/B25*100</f>
        <v>28.021978021978</v>
      </c>
      <c r="M10" s="48" t="n">
        <f aca="false">I10/I25*100</f>
        <v>27.6556645083485</v>
      </c>
    </row>
    <row r="11" customFormat="false" ht="17" hidden="false" customHeight="false" outlineLevel="0" collapsed="false">
      <c r="A11" s="37"/>
      <c r="B11" s="38"/>
      <c r="C11" s="39"/>
      <c r="D11" s="40"/>
      <c r="E11" s="41"/>
      <c r="F11" s="42"/>
      <c r="G11" s="43"/>
      <c r="H11" s="49"/>
      <c r="I11" s="41"/>
      <c r="J11" s="45"/>
      <c r="K11" s="46"/>
      <c r="L11" s="47"/>
      <c r="M11" s="48"/>
    </row>
    <row r="12" customFormat="false" ht="17" hidden="false" customHeight="false" outlineLevel="0" collapsed="false">
      <c r="A12" s="50"/>
      <c r="B12" s="51"/>
      <c r="C12" s="52"/>
      <c r="D12" s="53"/>
      <c r="E12" s="54"/>
      <c r="F12" s="55"/>
      <c r="G12" s="56"/>
      <c r="H12" s="44"/>
      <c r="I12" s="54"/>
      <c r="J12" s="57"/>
      <c r="K12" s="58"/>
      <c r="L12" s="59"/>
      <c r="M12" s="60"/>
    </row>
    <row r="13" customFormat="false" ht="17" hidden="false" customHeight="false" outlineLevel="0" collapsed="false">
      <c r="A13" s="37" t="s">
        <v>21</v>
      </c>
      <c r="B13" s="38" t="n">
        <v>974</v>
      </c>
      <c r="C13" s="39" t="n">
        <v>1249</v>
      </c>
      <c r="D13" s="40" t="n">
        <f aca="false">B13/C13*100</f>
        <v>77.982385908727</v>
      </c>
      <c r="E13" s="41" t="n">
        <v>744</v>
      </c>
      <c r="F13" s="42" t="n">
        <f aca="false">B13/E13*100</f>
        <v>130.913978494624</v>
      </c>
      <c r="G13" s="43" t="n">
        <v>4868</v>
      </c>
      <c r="H13" s="44" t="n">
        <v>31138</v>
      </c>
      <c r="I13" s="41" t="n">
        <v>8185</v>
      </c>
      <c r="J13" s="45" t="n">
        <v>6649</v>
      </c>
      <c r="K13" s="46" t="n">
        <f aca="false">I13/J13*100</f>
        <v>123.101218228305</v>
      </c>
      <c r="L13" s="47" t="n">
        <f aca="false">B13/B25*100</f>
        <v>11.8925518925519</v>
      </c>
      <c r="M13" s="48" t="n">
        <f aca="false">I13/I25*100</f>
        <v>11.7511090692432</v>
      </c>
    </row>
    <row r="14" customFormat="false" ht="17" hidden="false" customHeight="false" outlineLevel="0" collapsed="false">
      <c r="A14" s="61"/>
      <c r="B14" s="62"/>
      <c r="C14" s="63"/>
      <c r="D14" s="64"/>
      <c r="E14" s="65"/>
      <c r="F14" s="66"/>
      <c r="G14" s="67"/>
      <c r="H14" s="49"/>
      <c r="I14" s="65"/>
      <c r="J14" s="68"/>
      <c r="K14" s="69"/>
      <c r="L14" s="70"/>
      <c r="M14" s="71"/>
    </row>
    <row r="15" customFormat="false" ht="17" hidden="false" customHeight="false" outlineLevel="0" collapsed="false">
      <c r="A15" s="37"/>
      <c r="B15" s="38"/>
      <c r="C15" s="39"/>
      <c r="D15" s="40"/>
      <c r="E15" s="41"/>
      <c r="F15" s="42"/>
      <c r="G15" s="43"/>
      <c r="H15" s="44"/>
      <c r="I15" s="41"/>
      <c r="J15" s="45"/>
      <c r="K15" s="46"/>
      <c r="L15" s="47"/>
      <c r="M15" s="48"/>
    </row>
    <row r="16" customFormat="false" ht="17" hidden="false" customHeight="false" outlineLevel="0" collapsed="false">
      <c r="A16" s="37" t="s">
        <v>22</v>
      </c>
      <c r="B16" s="38" t="n">
        <v>2176</v>
      </c>
      <c r="C16" s="39" t="n">
        <v>2759</v>
      </c>
      <c r="D16" s="40" t="n">
        <f aca="false">B16/C16*100</f>
        <v>78.86915549112</v>
      </c>
      <c r="E16" s="41" t="n">
        <v>3101</v>
      </c>
      <c r="F16" s="42" t="n">
        <f aca="false">B16/E16*100</f>
        <v>70.1709126088359</v>
      </c>
      <c r="G16" s="43" t="n">
        <v>7198</v>
      </c>
      <c r="H16" s="44" t="n">
        <v>31138</v>
      </c>
      <c r="I16" s="41" t="n">
        <v>17228</v>
      </c>
      <c r="J16" s="45" t="n">
        <v>21245</v>
      </c>
      <c r="K16" s="46" t="n">
        <f aca="false">I16/J16*100</f>
        <v>81.0920216521535</v>
      </c>
      <c r="L16" s="47" t="n">
        <f aca="false">B16/B25*100</f>
        <v>26.5689865689866</v>
      </c>
      <c r="M16" s="48" t="n">
        <f aca="false">I16/I25*100</f>
        <v>24.7340387348714</v>
      </c>
    </row>
    <row r="17" customFormat="false" ht="17" hidden="false" customHeight="false" outlineLevel="0" collapsed="false">
      <c r="A17" s="37"/>
      <c r="B17" s="38"/>
      <c r="C17" s="39"/>
      <c r="D17" s="40"/>
      <c r="E17" s="41"/>
      <c r="F17" s="42"/>
      <c r="G17" s="43"/>
      <c r="H17" s="44"/>
      <c r="I17" s="41"/>
      <c r="J17" s="45"/>
      <c r="K17" s="46"/>
      <c r="L17" s="47"/>
      <c r="M17" s="48"/>
    </row>
    <row r="18" customFormat="false" ht="17" hidden="false" customHeight="false" outlineLevel="0" collapsed="false">
      <c r="A18" s="50"/>
      <c r="B18" s="51"/>
      <c r="C18" s="52"/>
      <c r="D18" s="53"/>
      <c r="E18" s="54"/>
      <c r="F18" s="55"/>
      <c r="G18" s="56"/>
      <c r="H18" s="72"/>
      <c r="I18" s="54"/>
      <c r="J18" s="57"/>
      <c r="K18" s="58"/>
      <c r="L18" s="59"/>
      <c r="M18" s="60"/>
    </row>
    <row r="19" customFormat="false" ht="17" hidden="false" customHeight="false" outlineLevel="0" collapsed="false">
      <c r="A19" s="37" t="s">
        <v>23</v>
      </c>
      <c r="B19" s="38" t="n">
        <v>1489</v>
      </c>
      <c r="C19" s="39" t="n">
        <v>2141</v>
      </c>
      <c r="D19" s="40" t="n">
        <f aca="false">B19/C19*100</f>
        <v>69.5469406819243</v>
      </c>
      <c r="E19" s="41" t="n">
        <v>1816</v>
      </c>
      <c r="F19" s="42" t="n">
        <f aca="false">B19/E19*100</f>
        <v>81.9933920704846</v>
      </c>
      <c r="G19" s="43" t="n">
        <v>5607</v>
      </c>
      <c r="H19" s="44" t="n">
        <v>33329</v>
      </c>
      <c r="I19" s="41" t="n">
        <v>14690</v>
      </c>
      <c r="J19" s="45" t="n">
        <v>16723</v>
      </c>
      <c r="K19" s="46" t="n">
        <f aca="false">I19/J19*100</f>
        <v>87.8430903546014</v>
      </c>
      <c r="L19" s="47" t="n">
        <f aca="false">B19/B25*100</f>
        <v>18.1807081807082</v>
      </c>
      <c r="M19" s="48" t="n">
        <f aca="false">I19/I25*100</f>
        <v>21.0902617259845</v>
      </c>
    </row>
    <row r="20" customFormat="false" ht="17" hidden="false" customHeight="false" outlineLevel="0" collapsed="false">
      <c r="A20" s="61"/>
      <c r="B20" s="62"/>
      <c r="C20" s="63"/>
      <c r="D20" s="64"/>
      <c r="E20" s="65"/>
      <c r="F20" s="66"/>
      <c r="G20" s="67"/>
      <c r="H20" s="49"/>
      <c r="I20" s="65"/>
      <c r="J20" s="68"/>
      <c r="K20" s="69"/>
      <c r="L20" s="70"/>
      <c r="M20" s="71"/>
    </row>
    <row r="21" customFormat="false" ht="17" hidden="false" customHeight="false" outlineLevel="0" collapsed="false">
      <c r="A21" s="37"/>
      <c r="B21" s="38"/>
      <c r="C21" s="39"/>
      <c r="D21" s="40"/>
      <c r="E21" s="41"/>
      <c r="F21" s="42"/>
      <c r="G21" s="43"/>
      <c r="H21" s="72"/>
      <c r="I21" s="41"/>
      <c r="J21" s="45"/>
      <c r="K21" s="46"/>
      <c r="L21" s="47"/>
      <c r="M21" s="48"/>
    </row>
    <row r="22" customFormat="false" ht="17" hidden="false" customHeight="false" outlineLevel="0" collapsed="false">
      <c r="A22" s="37" t="s">
        <v>24</v>
      </c>
      <c r="B22" s="38" t="n">
        <v>1256</v>
      </c>
      <c r="C22" s="39" t="n">
        <v>1584</v>
      </c>
      <c r="D22" s="40" t="n">
        <f aca="false">B22/C22*100</f>
        <v>79.2929292929293</v>
      </c>
      <c r="E22" s="41" t="n">
        <v>1052</v>
      </c>
      <c r="F22" s="42" t="n">
        <f aca="false">B22/E22*100</f>
        <v>119.391634980989</v>
      </c>
      <c r="G22" s="43" t="n">
        <v>1630</v>
      </c>
      <c r="H22" s="44" t="n">
        <v>35886</v>
      </c>
      <c r="I22" s="41" t="n">
        <v>10287</v>
      </c>
      <c r="J22" s="45" t="n">
        <v>9427</v>
      </c>
      <c r="K22" s="46" t="n">
        <f aca="false">I22/J22*100</f>
        <v>109.122732576642</v>
      </c>
      <c r="L22" s="47" t="n">
        <f aca="false">B22/B25*100</f>
        <v>15.3357753357753</v>
      </c>
      <c r="M22" s="48" t="n">
        <f aca="false">I22/I25*100</f>
        <v>14.7689259615523</v>
      </c>
    </row>
    <row r="23" customFormat="false" ht="17" hidden="false" customHeight="false" outlineLevel="0" collapsed="false">
      <c r="A23" s="73"/>
      <c r="B23" s="74"/>
      <c r="C23" s="75"/>
      <c r="D23" s="76"/>
      <c r="E23" s="74"/>
      <c r="F23" s="76"/>
      <c r="G23" s="75"/>
      <c r="H23" s="77"/>
      <c r="I23" s="74"/>
      <c r="J23" s="78"/>
      <c r="K23" s="79"/>
      <c r="L23" s="80"/>
      <c r="M23" s="81"/>
    </row>
    <row r="24" customFormat="false" ht="17" hidden="false" customHeight="false" outlineLevel="0" collapsed="false">
      <c r="A24" s="37"/>
      <c r="B24" s="41"/>
      <c r="C24" s="43"/>
      <c r="D24" s="42"/>
      <c r="E24" s="41"/>
      <c r="F24" s="42"/>
      <c r="G24" s="43"/>
      <c r="H24" s="44"/>
      <c r="I24" s="41"/>
      <c r="J24" s="45"/>
      <c r="K24" s="46"/>
      <c r="L24" s="26"/>
      <c r="M24" s="82"/>
    </row>
    <row r="25" customFormat="false" ht="17" hidden="false" customHeight="false" outlineLevel="0" collapsed="false">
      <c r="A25" s="37" t="s">
        <v>25</v>
      </c>
      <c r="B25" s="41" t="n">
        <f aca="false">B10+B13+B16+B19+B22</f>
        <v>8190</v>
      </c>
      <c r="C25" s="39" t="n">
        <f aca="false">C10+C13+C16+C19+C22</f>
        <v>10618</v>
      </c>
      <c r="D25" s="42" t="n">
        <f aca="false">B25/C25*100</f>
        <v>77.1331700885289</v>
      </c>
      <c r="E25" s="41" t="n">
        <f aca="false">E10+E13+E16+E19+E22</f>
        <v>9130</v>
      </c>
      <c r="F25" s="42" t="n">
        <f aca="false">B25/E25*100</f>
        <v>89.7042716319825</v>
      </c>
      <c r="G25" s="43" t="n">
        <v>22617</v>
      </c>
      <c r="H25" s="44" t="n">
        <v>31138</v>
      </c>
      <c r="I25" s="41" t="n">
        <f aca="false">I10+I13+I16+I19+I22</f>
        <v>69653</v>
      </c>
      <c r="J25" s="45" t="n">
        <f aca="false">J10+J13+J16+J19+J22</f>
        <v>76445</v>
      </c>
      <c r="K25" s="46" t="n">
        <f aca="false">I25/J25*100</f>
        <v>91.1151808489764</v>
      </c>
      <c r="L25" s="83" t="n">
        <f aca="false">B25/B25*100</f>
        <v>100</v>
      </c>
      <c r="M25" s="84" t="n">
        <f aca="false">C25/C25*100</f>
        <v>100</v>
      </c>
    </row>
    <row r="26" customFormat="false" ht="18" hidden="false" customHeight="false" outlineLevel="0" collapsed="false">
      <c r="A26" s="85"/>
      <c r="B26" s="86"/>
      <c r="C26" s="87"/>
      <c r="D26" s="88"/>
      <c r="E26" s="86"/>
      <c r="F26" s="88"/>
      <c r="G26" s="87"/>
      <c r="H26" s="88"/>
      <c r="I26" s="86"/>
      <c r="J26" s="89"/>
      <c r="K26" s="86"/>
      <c r="L26" s="87"/>
      <c r="M26" s="90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