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09kogata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sz val="18"/>
        <rFont val="ＭＳ Ｐゴシック"/>
        <family val="3"/>
        <charset val="128"/>
      </rPr>
      <t xml:space="preserve">1999</t>
    </r>
    <r>
      <rPr>
        <sz val="18"/>
        <rFont val="Noto Sans"/>
        <family val="2"/>
      </rPr>
      <t xml:space="preserve">年９月  小型二輪  新車販売台数</t>
    </r>
  </si>
  <si>
    <t xml:space="preserve"> 平 成 １１ 年 １０ 月  ５ 日</t>
  </si>
  <si>
    <r>
      <rPr>
        <sz val="12"/>
        <rFont val="ＭＳ Ｐゴシック"/>
        <family val="3"/>
        <charset val="128"/>
      </rPr>
      <t xml:space="preserve"> (</t>
    </r>
    <r>
      <rPr>
        <sz val="12"/>
        <rFont val="Noto Sans"/>
        <family val="2"/>
      </rPr>
      <t xml:space="preserve">単位台）</t>
    </r>
  </si>
  <si>
    <r>
      <rPr>
        <sz val="12"/>
        <rFont val="ＭＳ Ｐゴシック"/>
        <family val="3"/>
        <charset val="128"/>
      </rPr>
      <t xml:space="preserve">           (</t>
    </r>
    <r>
      <rPr>
        <sz val="12"/>
        <rFont val="Noto Sans"/>
        <family val="2"/>
      </rPr>
      <t xml:space="preserve">社）全国軽自動車協会連合会</t>
    </r>
  </si>
  <si>
    <t xml:space="preserve">前月比</t>
  </si>
  <si>
    <t xml:space="preserve">前  年</t>
  </si>
  <si>
    <t xml:space="preserve">１月〜９月  累計</t>
  </si>
  <si>
    <t xml:space="preserve">占  拠  率</t>
  </si>
  <si>
    <t xml:space="preserve">本  月</t>
  </si>
  <si>
    <t xml:space="preserve">前  月</t>
  </si>
  <si>
    <t xml:space="preserve">（％）</t>
  </si>
  <si>
    <t xml:space="preserve">同  月</t>
  </si>
  <si>
    <t xml:space="preserve">同月比</t>
  </si>
  <si>
    <t xml:space="preserve"> 過去最高（年月）</t>
  </si>
  <si>
    <r>
      <rPr>
        <sz val="12"/>
        <rFont val="ＭＳ Ｐゴシック"/>
        <family val="3"/>
        <charset val="128"/>
      </rPr>
      <t xml:space="preserve">1999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998</t>
    </r>
    <r>
      <rPr>
        <sz val="12"/>
        <rFont val="Noto Sans"/>
        <family val="2"/>
      </rPr>
      <t xml:space="preserve">年</t>
    </r>
  </si>
  <si>
    <t xml:space="preserve">Ａ／Ｂ</t>
  </si>
  <si>
    <t xml:space="preserve">本  年</t>
  </si>
  <si>
    <t xml:space="preserve">（Ａ）</t>
  </si>
  <si>
    <t xml:space="preserve">（Ｂ）</t>
  </si>
  <si>
    <t xml:space="preserve">本田技研</t>
  </si>
  <si>
    <t xml:space="preserve">スズキ</t>
  </si>
  <si>
    <t xml:space="preserve">ヤマハ</t>
  </si>
  <si>
    <t xml:space="preserve">カワサキ</t>
  </si>
  <si>
    <t xml:space="preserve">その他</t>
  </si>
  <si>
    <t xml:space="preserve">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);[RED]\(#,##0\)"/>
    <numFmt numFmtId="167" formatCode="0.0_ "/>
    <numFmt numFmtId="168" formatCode="#,##0.0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703125" defaultRowHeight="17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2" style="0" width="9.56"/>
    <col collapsed="false" customWidth="true" hidden="false" outlineLevel="0" max="5" min="5" style="0" width="9.56"/>
    <col collapsed="false" customWidth="true" hidden="false" outlineLevel="0" max="7" min="7" style="0" width="9.56"/>
    <col collapsed="false" customWidth="true" hidden="false" outlineLevel="0" max="8" min="8" style="0" width="11.56"/>
    <col collapsed="false" customWidth="true" hidden="false" outlineLevel="0" max="10" min="9" style="0" width="9.99"/>
    <col collapsed="false" customWidth="true" hidden="false" outlineLevel="0" max="13" min="11" style="0" width="8.56"/>
  </cols>
  <sheetData>
    <row r="1" customFormat="false" ht="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7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6" t="s">
        <v>1</v>
      </c>
      <c r="L4" s="6"/>
      <c r="M4" s="6"/>
    </row>
    <row r="5" customFormat="false" ht="15" hidden="false" customHeight="true" outlineLevel="0" collapsed="false">
      <c r="A5" s="5"/>
      <c r="B5" s="7" t="s">
        <v>2</v>
      </c>
      <c r="C5" s="5"/>
      <c r="D5" s="5"/>
      <c r="E5" s="5"/>
      <c r="F5" s="5"/>
      <c r="G5" s="5"/>
      <c r="H5" s="5"/>
      <c r="I5" s="5"/>
      <c r="J5" s="7" t="s">
        <v>3</v>
      </c>
      <c r="K5" s="7"/>
      <c r="L5" s="7"/>
      <c r="M5" s="7"/>
    </row>
    <row r="6" customFormat="false" ht="18" hidden="false" customHeight="true" outlineLevel="0" collapsed="false">
      <c r="A6" s="8"/>
      <c r="B6" s="9"/>
      <c r="C6" s="10"/>
      <c r="D6" s="11" t="s">
        <v>4</v>
      </c>
      <c r="E6" s="12" t="s">
        <v>5</v>
      </c>
      <c r="F6" s="11" t="s">
        <v>5</v>
      </c>
      <c r="G6" s="10"/>
      <c r="H6" s="13"/>
      <c r="I6" s="14" t="s">
        <v>6</v>
      </c>
      <c r="J6" s="14"/>
      <c r="K6" s="14"/>
      <c r="L6" s="15" t="s">
        <v>7</v>
      </c>
      <c r="M6" s="15"/>
    </row>
    <row r="7" customFormat="false" ht="18" hidden="false" customHeight="true" outlineLevel="0" collapsed="false">
      <c r="A7" s="8"/>
      <c r="B7" s="16" t="s">
        <v>8</v>
      </c>
      <c r="C7" s="17" t="s">
        <v>9</v>
      </c>
      <c r="D7" s="18" t="s">
        <v>10</v>
      </c>
      <c r="E7" s="19" t="s">
        <v>11</v>
      </c>
      <c r="F7" s="18" t="s">
        <v>12</v>
      </c>
      <c r="G7" s="20" t="s">
        <v>13</v>
      </c>
      <c r="H7" s="20"/>
      <c r="I7" s="21" t="s">
        <v>14</v>
      </c>
      <c r="J7" s="22" t="s">
        <v>15</v>
      </c>
      <c r="K7" s="23" t="s">
        <v>16</v>
      </c>
      <c r="L7" s="24" t="s">
        <v>8</v>
      </c>
      <c r="M7" s="25" t="s">
        <v>17</v>
      </c>
    </row>
    <row r="8" customFormat="false" ht="16.5" hidden="false" customHeight="true" outlineLevel="0" collapsed="false">
      <c r="A8" s="8"/>
      <c r="B8" s="9"/>
      <c r="C8" s="26"/>
      <c r="D8" s="27"/>
      <c r="E8" s="16"/>
      <c r="F8" s="18" t="s">
        <v>10</v>
      </c>
      <c r="G8" s="26"/>
      <c r="H8" s="28"/>
      <c r="I8" s="16" t="s">
        <v>18</v>
      </c>
      <c r="J8" s="29" t="s">
        <v>19</v>
      </c>
      <c r="K8" s="18" t="s">
        <v>10</v>
      </c>
      <c r="L8" s="19" t="s">
        <v>10</v>
      </c>
      <c r="M8" s="30" t="s">
        <v>10</v>
      </c>
    </row>
    <row r="9" customFormat="false" ht="13.5" hidden="false" customHeight="true" outlineLevel="0" collapsed="false">
      <c r="A9" s="31"/>
      <c r="B9" s="32"/>
      <c r="C9" s="33"/>
      <c r="D9" s="34"/>
      <c r="E9" s="32"/>
      <c r="F9" s="34"/>
      <c r="G9" s="33"/>
      <c r="H9" s="34"/>
      <c r="I9" s="32"/>
      <c r="J9" s="35"/>
      <c r="K9" s="32"/>
      <c r="L9" s="33"/>
      <c r="M9" s="36"/>
    </row>
    <row r="10" customFormat="false" ht="17" hidden="false" customHeight="false" outlineLevel="0" collapsed="false">
      <c r="A10" s="37" t="s">
        <v>20</v>
      </c>
      <c r="B10" s="38" t="n">
        <v>1988</v>
      </c>
      <c r="C10" s="39" t="n">
        <v>2295</v>
      </c>
      <c r="D10" s="40" t="n">
        <f aca="false">B10/C10*100</f>
        <v>86.6230936819172</v>
      </c>
      <c r="E10" s="41" t="n">
        <v>2260</v>
      </c>
      <c r="F10" s="42" t="n">
        <f aca="false">B10/E10*100</f>
        <v>87.9646017699115</v>
      </c>
      <c r="G10" s="43" t="n">
        <v>7812</v>
      </c>
      <c r="H10" s="44" t="n">
        <v>34060</v>
      </c>
      <c r="I10" s="41" t="n">
        <v>21251</v>
      </c>
      <c r="J10" s="45" t="n">
        <v>24661</v>
      </c>
      <c r="K10" s="46" t="n">
        <f aca="false">I10/J10*100</f>
        <v>86.1724990876282</v>
      </c>
      <c r="L10" s="47" t="n">
        <f aca="false">B10/B25*100</f>
        <v>26.6059957173448</v>
      </c>
      <c r="M10" s="48" t="n">
        <f aca="false">I10/I25*100</f>
        <v>27.5539708265802</v>
      </c>
    </row>
    <row r="11" customFormat="false" ht="17" hidden="false" customHeight="false" outlineLevel="0" collapsed="false">
      <c r="A11" s="37"/>
      <c r="B11" s="38"/>
      <c r="C11" s="39"/>
      <c r="D11" s="40"/>
      <c r="E11" s="41"/>
      <c r="F11" s="42"/>
      <c r="G11" s="43"/>
      <c r="H11" s="49"/>
      <c r="I11" s="41"/>
      <c r="J11" s="45"/>
      <c r="K11" s="46"/>
      <c r="L11" s="47"/>
      <c r="M11" s="48"/>
    </row>
    <row r="12" customFormat="false" ht="17" hidden="false" customHeight="false" outlineLevel="0" collapsed="false">
      <c r="A12" s="50"/>
      <c r="B12" s="51"/>
      <c r="C12" s="52"/>
      <c r="D12" s="53"/>
      <c r="E12" s="54"/>
      <c r="F12" s="55"/>
      <c r="G12" s="56"/>
      <c r="H12" s="44"/>
      <c r="I12" s="54"/>
      <c r="J12" s="57"/>
      <c r="K12" s="58"/>
      <c r="L12" s="59"/>
      <c r="M12" s="60"/>
    </row>
    <row r="13" customFormat="false" ht="17" hidden="false" customHeight="false" outlineLevel="0" collapsed="false">
      <c r="A13" s="37" t="s">
        <v>21</v>
      </c>
      <c r="B13" s="38" t="n">
        <v>901</v>
      </c>
      <c r="C13" s="39" t="n">
        <v>974</v>
      </c>
      <c r="D13" s="40" t="n">
        <f aca="false">B13/C13*100</f>
        <v>92.5051334702259</v>
      </c>
      <c r="E13" s="41" t="n">
        <v>818</v>
      </c>
      <c r="F13" s="42" t="n">
        <f aca="false">B13/E13*100</f>
        <v>110.146699266504</v>
      </c>
      <c r="G13" s="43" t="n">
        <v>4868</v>
      </c>
      <c r="H13" s="44" t="n">
        <v>31138</v>
      </c>
      <c r="I13" s="41" t="n">
        <v>9086</v>
      </c>
      <c r="J13" s="45" t="n">
        <v>7467</v>
      </c>
      <c r="K13" s="46" t="n">
        <f aca="false">I13/J13*100</f>
        <v>121.682067764832</v>
      </c>
      <c r="L13" s="47" t="n">
        <f aca="false">B13/B25*100</f>
        <v>12.0583511777302</v>
      </c>
      <c r="M13" s="48" t="n">
        <f aca="false">I13/I25*100</f>
        <v>11.7808752025932</v>
      </c>
    </row>
    <row r="14" customFormat="false" ht="17" hidden="false" customHeight="false" outlineLevel="0" collapsed="false">
      <c r="A14" s="61"/>
      <c r="B14" s="62"/>
      <c r="C14" s="63"/>
      <c r="D14" s="64"/>
      <c r="E14" s="65"/>
      <c r="F14" s="66"/>
      <c r="G14" s="67"/>
      <c r="H14" s="49"/>
      <c r="I14" s="65"/>
      <c r="J14" s="68"/>
      <c r="K14" s="69"/>
      <c r="L14" s="70"/>
      <c r="M14" s="71"/>
    </row>
    <row r="15" customFormat="false" ht="17" hidden="false" customHeight="false" outlineLevel="0" collapsed="false">
      <c r="A15" s="37"/>
      <c r="B15" s="38"/>
      <c r="C15" s="39"/>
      <c r="D15" s="40"/>
      <c r="E15" s="41"/>
      <c r="F15" s="42"/>
      <c r="G15" s="43"/>
      <c r="H15" s="44"/>
      <c r="I15" s="41"/>
      <c r="J15" s="45"/>
      <c r="K15" s="46"/>
      <c r="L15" s="47"/>
      <c r="M15" s="48"/>
    </row>
    <row r="16" customFormat="false" ht="17" hidden="false" customHeight="false" outlineLevel="0" collapsed="false">
      <c r="A16" s="37" t="s">
        <v>22</v>
      </c>
      <c r="B16" s="38" t="n">
        <v>1848</v>
      </c>
      <c r="C16" s="39" t="n">
        <v>2176</v>
      </c>
      <c r="D16" s="40" t="n">
        <f aca="false">B16/C16*100</f>
        <v>84.9264705882353</v>
      </c>
      <c r="E16" s="41" t="n">
        <v>2544</v>
      </c>
      <c r="F16" s="42" t="n">
        <f aca="false">B16/E16*100</f>
        <v>72.6415094339623</v>
      </c>
      <c r="G16" s="43" t="n">
        <v>7198</v>
      </c>
      <c r="H16" s="44" t="n">
        <v>31138</v>
      </c>
      <c r="I16" s="41" t="n">
        <v>19076</v>
      </c>
      <c r="J16" s="45" t="n">
        <v>23789</v>
      </c>
      <c r="K16" s="46" t="n">
        <f aca="false">I16/J16*100</f>
        <v>80.1883223338518</v>
      </c>
      <c r="L16" s="47" t="n">
        <f aca="false">B16/B25*100</f>
        <v>24.7323340471092</v>
      </c>
      <c r="M16" s="48" t="n">
        <f aca="false">I16/I25*100</f>
        <v>24.7338735818477</v>
      </c>
    </row>
    <row r="17" customFormat="false" ht="17" hidden="false" customHeight="false" outlineLevel="0" collapsed="false">
      <c r="A17" s="37"/>
      <c r="B17" s="38"/>
      <c r="C17" s="39"/>
      <c r="D17" s="40"/>
      <c r="E17" s="41"/>
      <c r="F17" s="42"/>
      <c r="G17" s="43"/>
      <c r="H17" s="44"/>
      <c r="I17" s="41"/>
      <c r="J17" s="45"/>
      <c r="K17" s="46"/>
      <c r="L17" s="47"/>
      <c r="M17" s="48"/>
    </row>
    <row r="18" customFormat="false" ht="17" hidden="false" customHeight="false" outlineLevel="0" collapsed="false">
      <c r="A18" s="50"/>
      <c r="B18" s="51"/>
      <c r="C18" s="52"/>
      <c r="D18" s="53"/>
      <c r="E18" s="54"/>
      <c r="F18" s="55"/>
      <c r="G18" s="56"/>
      <c r="H18" s="72"/>
      <c r="I18" s="54"/>
      <c r="J18" s="57"/>
      <c r="K18" s="58"/>
      <c r="L18" s="59"/>
      <c r="M18" s="60"/>
    </row>
    <row r="19" customFormat="false" ht="17" hidden="false" customHeight="false" outlineLevel="0" collapsed="false">
      <c r="A19" s="37" t="s">
        <v>23</v>
      </c>
      <c r="B19" s="38" t="n">
        <v>1567</v>
      </c>
      <c r="C19" s="39" t="n">
        <v>1489</v>
      </c>
      <c r="D19" s="40" t="n">
        <f aca="false">B19/C19*100</f>
        <v>105.238415043653</v>
      </c>
      <c r="E19" s="41" t="n">
        <v>1605</v>
      </c>
      <c r="F19" s="42" t="n">
        <f aca="false">B19/E19*100</f>
        <v>97.6323987538941</v>
      </c>
      <c r="G19" s="43" t="n">
        <v>5607</v>
      </c>
      <c r="H19" s="44" t="n">
        <v>33329</v>
      </c>
      <c r="I19" s="41" t="n">
        <v>16257</v>
      </c>
      <c r="J19" s="45" t="n">
        <v>18328</v>
      </c>
      <c r="K19" s="46" t="n">
        <f aca="false">I19/J19*100</f>
        <v>88.7003491924924</v>
      </c>
      <c r="L19" s="47" t="n">
        <f aca="false">B19/B25*100</f>
        <v>20.9716274089936</v>
      </c>
      <c r="M19" s="48" t="n">
        <f aca="false">I19/I25*100</f>
        <v>21.0787682333874</v>
      </c>
    </row>
    <row r="20" customFormat="false" ht="17" hidden="false" customHeight="false" outlineLevel="0" collapsed="false">
      <c r="A20" s="61"/>
      <c r="B20" s="62"/>
      <c r="C20" s="63"/>
      <c r="D20" s="64"/>
      <c r="E20" s="65"/>
      <c r="F20" s="66"/>
      <c r="G20" s="67"/>
      <c r="H20" s="49"/>
      <c r="I20" s="65"/>
      <c r="J20" s="68"/>
      <c r="K20" s="69"/>
      <c r="L20" s="70"/>
      <c r="M20" s="71"/>
    </row>
    <row r="21" customFormat="false" ht="17" hidden="false" customHeight="false" outlineLevel="0" collapsed="false">
      <c r="A21" s="37"/>
      <c r="B21" s="38"/>
      <c r="C21" s="39"/>
      <c r="D21" s="40"/>
      <c r="E21" s="41"/>
      <c r="F21" s="42"/>
      <c r="G21" s="43"/>
      <c r="H21" s="72"/>
      <c r="I21" s="41"/>
      <c r="J21" s="45"/>
      <c r="K21" s="46"/>
      <c r="L21" s="47"/>
      <c r="M21" s="48"/>
    </row>
    <row r="22" customFormat="false" ht="17" hidden="false" customHeight="false" outlineLevel="0" collapsed="false">
      <c r="A22" s="37" t="s">
        <v>24</v>
      </c>
      <c r="B22" s="38" t="n">
        <v>1168</v>
      </c>
      <c r="C22" s="39" t="n">
        <v>1256</v>
      </c>
      <c r="D22" s="40" t="n">
        <f aca="false">B22/C22*100</f>
        <v>92.9936305732484</v>
      </c>
      <c r="E22" s="41" t="n">
        <v>1028</v>
      </c>
      <c r="F22" s="42" t="n">
        <f aca="false">B22/E22*100</f>
        <v>113.618677042802</v>
      </c>
      <c r="G22" s="43" t="n">
        <v>1630</v>
      </c>
      <c r="H22" s="44" t="n">
        <v>35886</v>
      </c>
      <c r="I22" s="41" t="n">
        <v>11455</v>
      </c>
      <c r="J22" s="45" t="n">
        <v>10455</v>
      </c>
      <c r="K22" s="46" t="n">
        <f aca="false">I22/J22*100</f>
        <v>109.564801530368</v>
      </c>
      <c r="L22" s="47" t="n">
        <f aca="false">B22/B25*100</f>
        <v>15.6316916488223</v>
      </c>
      <c r="M22" s="48" t="n">
        <f aca="false">I22/I25*100</f>
        <v>14.8525121555916</v>
      </c>
    </row>
    <row r="23" customFormat="false" ht="17" hidden="false" customHeight="false" outlineLevel="0" collapsed="false">
      <c r="A23" s="73"/>
      <c r="B23" s="74"/>
      <c r="C23" s="75"/>
      <c r="D23" s="76"/>
      <c r="E23" s="74"/>
      <c r="F23" s="76"/>
      <c r="G23" s="75"/>
      <c r="H23" s="77"/>
      <c r="I23" s="74"/>
      <c r="J23" s="78"/>
      <c r="K23" s="79"/>
      <c r="L23" s="80"/>
      <c r="M23" s="81"/>
    </row>
    <row r="24" customFormat="false" ht="17" hidden="false" customHeight="false" outlineLevel="0" collapsed="false">
      <c r="A24" s="37"/>
      <c r="B24" s="41"/>
      <c r="C24" s="43"/>
      <c r="D24" s="42"/>
      <c r="E24" s="41"/>
      <c r="F24" s="42"/>
      <c r="G24" s="43"/>
      <c r="H24" s="44"/>
      <c r="I24" s="41"/>
      <c r="J24" s="45"/>
      <c r="K24" s="46"/>
      <c r="L24" s="26"/>
      <c r="M24" s="82"/>
    </row>
    <row r="25" customFormat="false" ht="17" hidden="false" customHeight="false" outlineLevel="0" collapsed="false">
      <c r="A25" s="37" t="s">
        <v>25</v>
      </c>
      <c r="B25" s="41" t="n">
        <f aca="false">B10+B13+B16+B19+B22</f>
        <v>7472</v>
      </c>
      <c r="C25" s="39" t="n">
        <f aca="false">C10+C13+C16+C19+C22</f>
        <v>8190</v>
      </c>
      <c r="D25" s="42" t="n">
        <f aca="false">B25/C25*100</f>
        <v>91.2332112332112</v>
      </c>
      <c r="E25" s="41" t="n">
        <f aca="false">E10+E13+E16+E19+E22</f>
        <v>8255</v>
      </c>
      <c r="F25" s="42" t="n">
        <f aca="false">B25/E25*100</f>
        <v>90.5148394912174</v>
      </c>
      <c r="G25" s="43" t="n">
        <v>22617</v>
      </c>
      <c r="H25" s="44" t="n">
        <v>31138</v>
      </c>
      <c r="I25" s="41" t="n">
        <f aca="false">I10+I13+I16+I19+I22</f>
        <v>77125</v>
      </c>
      <c r="J25" s="45" t="n">
        <f aca="false">J10+J13+J16+J19+J22</f>
        <v>84700</v>
      </c>
      <c r="K25" s="46" t="n">
        <f aca="false">I25/J25*100</f>
        <v>91.0566706021251</v>
      </c>
      <c r="L25" s="83" t="n">
        <f aca="false">B25/B25*100</f>
        <v>100</v>
      </c>
      <c r="M25" s="84" t="n">
        <f aca="false">C25/C25*100</f>
        <v>100</v>
      </c>
    </row>
    <row r="26" customFormat="false" ht="18" hidden="false" customHeight="false" outlineLevel="0" collapsed="false">
      <c r="A26" s="85"/>
      <c r="B26" s="86"/>
      <c r="C26" s="87"/>
      <c r="D26" s="88"/>
      <c r="E26" s="86"/>
      <c r="F26" s="88"/>
      <c r="G26" s="87"/>
      <c r="H26" s="88"/>
      <c r="I26" s="86"/>
      <c r="J26" s="89"/>
      <c r="K26" s="86"/>
      <c r="L26" s="87"/>
      <c r="M26" s="90"/>
    </row>
  </sheetData>
  <mergeCells count="7">
    <mergeCell ref="A1:M1"/>
    <mergeCell ref="K4:M4"/>
    <mergeCell ref="J5:M5"/>
    <mergeCell ref="A6:A8"/>
    <mergeCell ref="I6:K6"/>
    <mergeCell ref="L6:M6"/>
    <mergeCell ref="G7:H7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06:56:03Z</dcterms:created>
  <dc:creator>user</dc:creator>
  <dc:description/>
  <dc:language>en-US</dc:language>
  <cp:lastModifiedBy>aki</cp:lastModifiedBy>
  <cp:lastPrinted>1999-08-05T06:57:23Z</cp:lastPrinted>
  <cp:revision>0</cp:revision>
  <dc:subject/>
  <dc:title/>
</cp:coreProperties>
</file>