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79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  <charset val="128"/>
      </rPr>
      <t xml:space="preserve">29(17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8(16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7(15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6(14)1</t>
    </r>
    <r>
      <rPr>
        <sz val="11"/>
        <color rgb="FF000000"/>
        <rFont val="Noto Sans"/>
        <family val="2"/>
      </rPr>
      <t xml:space="preserve">　〃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5(13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3(11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2(10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1(09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20(08)1</t>
    </r>
    <r>
      <rPr>
        <sz val="11"/>
        <color rgb="FF000000"/>
        <rFont val="Noto Sans"/>
        <family val="2"/>
      </rPr>
      <t xml:space="preserve">　〃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9(07)1</t>
    </r>
    <r>
      <rPr>
        <sz val="11"/>
        <color rgb="FF000000"/>
        <rFont val="Noto Sans"/>
        <family val="2"/>
      </rPr>
      <t xml:space="preserve">　〃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8(06)1</t>
    </r>
    <r>
      <rPr>
        <sz val="11"/>
        <color rgb="FF000000"/>
        <rFont val="Noto Sans"/>
        <family val="2"/>
      </rPr>
      <t xml:space="preserve">　〃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7(05)1</t>
    </r>
    <r>
      <rPr>
        <sz val="11"/>
        <color rgb="FF000000"/>
        <rFont val="Noto Sans"/>
        <family val="2"/>
      </rPr>
      <t xml:space="preserve">　〃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16(04)1</t>
    </r>
    <r>
      <rPr>
        <sz val="11"/>
        <color rgb="FF000000"/>
        <rFont val="Noto Sans"/>
        <family val="2"/>
      </rPr>
      <t xml:space="preserve">　〃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5(03)1</t>
    </r>
    <r>
      <rPr>
        <sz val="11"/>
        <color rgb="FF000000"/>
        <rFont val="Noto Sans"/>
        <family val="2"/>
      </rPr>
      <t xml:space="preserve">　〃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4(02)1</t>
    </r>
    <r>
      <rPr>
        <sz val="11"/>
        <color rgb="FF000000"/>
        <rFont val="Noto Sans"/>
        <family val="2"/>
      </rPr>
      <t xml:space="preserve">　〃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3(01)1</t>
    </r>
    <r>
      <rPr>
        <sz val="11"/>
        <color rgb="FF000000"/>
        <rFont val="Noto Sans"/>
        <family val="2"/>
      </rPr>
      <t xml:space="preserve">　〃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2(00)1</t>
    </r>
    <r>
      <rPr>
        <sz val="11"/>
        <color rgb="FF000000"/>
        <rFont val="Noto Sans"/>
        <family val="2"/>
      </rPr>
      <t xml:space="preserve">　〃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1(99)1</t>
    </r>
    <r>
      <rPr>
        <sz val="11"/>
        <color rgb="FF000000"/>
        <rFont val="Noto Sans"/>
        <family val="2"/>
      </rPr>
      <t xml:space="preserve">　〃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  <charset val="128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</font>
    <font>
      <sz val="11"/>
      <color rgb="FF000000"/>
      <name val="ＭＳ Ｐゴシック"/>
      <family val="2"/>
      <charset val="128"/>
    </font>
    <font>
      <sz val="11"/>
      <color rgb="FF000000"/>
      <name val="MS PGothic"/>
      <family val="2"/>
      <charset val="1"/>
    </font>
    <font>
      <sz val="12"/>
      <color rgb="FF0000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234375" defaultRowHeight="20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2" width="8.9"/>
    <col collapsed="false" customWidth="true" hidden="false" outlineLevel="0" max="3" min="3" style="2" width="6.13"/>
    <col collapsed="false" customWidth="true" hidden="false" outlineLevel="0" max="4" min="4" style="2" width="8.52"/>
    <col collapsed="false" customWidth="true" hidden="false" outlineLevel="0" max="5" min="5" style="2" width="6.13"/>
    <col collapsed="false" customWidth="true" hidden="false" outlineLevel="0" max="6" min="6" style="2" width="1.8"/>
    <col collapsed="false" customWidth="false" hidden="false" outlineLevel="0" max="257" min="7" style="2" width="8.65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14"/>
    </row>
    <row r="5" s="18" customFormat="true" ht="15.75" hidden="false" customHeight="true" outlineLevel="0" collapsed="false">
      <c r="A5" s="15" t="s">
        <v>4</v>
      </c>
      <c r="B5" s="16" t="s">
        <v>5</v>
      </c>
      <c r="C5" s="17" t="s">
        <v>6</v>
      </c>
      <c r="D5" s="16" t="s">
        <v>7</v>
      </c>
      <c r="E5" s="17" t="s">
        <v>8</v>
      </c>
      <c r="F5" s="14"/>
    </row>
    <row r="6" s="18" customFormat="true" ht="15.75" hidden="false" customHeight="true" outlineLevel="0" collapsed="false">
      <c r="A6" s="19"/>
      <c r="B6" s="20" t="s">
        <v>9</v>
      </c>
      <c r="C6" s="20"/>
      <c r="D6" s="20" t="s">
        <v>10</v>
      </c>
      <c r="E6" s="20"/>
      <c r="F6" s="14"/>
    </row>
    <row r="7" s="18" customFormat="true" ht="15.75" hidden="false" customHeight="true" outlineLevel="0" collapsed="false">
      <c r="A7" s="21" t="s">
        <v>11</v>
      </c>
      <c r="B7" s="22" t="s">
        <v>12</v>
      </c>
      <c r="C7" s="23" t="s">
        <v>13</v>
      </c>
      <c r="D7" s="22" t="s">
        <v>14</v>
      </c>
      <c r="E7" s="23" t="s">
        <v>13</v>
      </c>
      <c r="F7" s="14"/>
    </row>
    <row r="8" customFormat="false" ht="17" hidden="false" customHeight="true" outlineLevel="0" collapsed="false">
      <c r="A8" s="24" t="s">
        <v>15</v>
      </c>
      <c r="B8" s="25" t="n">
        <v>2325</v>
      </c>
      <c r="C8" s="26" t="n">
        <f aca="false">(B8/B27)*100-100</f>
        <v>-9.14419695193435</v>
      </c>
      <c r="D8" s="27" t="n">
        <v>2951</v>
      </c>
      <c r="E8" s="26" t="n">
        <f aca="false">(D8/D27)*100-100</f>
        <v>-6.46592709984152</v>
      </c>
      <c r="F8" s="14"/>
    </row>
    <row r="9" customFormat="false" ht="15.75" hidden="false" customHeight="true" outlineLevel="0" collapsed="false">
      <c r="A9" s="24" t="s">
        <v>16</v>
      </c>
      <c r="B9" s="28" t="n">
        <v>3210</v>
      </c>
      <c r="C9" s="26" t="n">
        <f aca="false">(B9/B28)*100-100</f>
        <v>0.0623441396508753</v>
      </c>
      <c r="D9" s="27" t="n">
        <v>3583</v>
      </c>
      <c r="E9" s="26" t="n">
        <f aca="false">(D9/D28)*100-100</f>
        <v>-15.674276300306</v>
      </c>
      <c r="F9" s="14"/>
    </row>
    <row r="10" customFormat="false" ht="15.75" hidden="false" customHeight="true" outlineLevel="0" collapsed="false">
      <c r="A10" s="24" t="s">
        <v>17</v>
      </c>
      <c r="B10" s="29" t="n">
        <v>3801</v>
      </c>
      <c r="C10" s="26" t="n">
        <f aca="false">(B10/B29)*100-100</f>
        <v>-3.8451808752846</v>
      </c>
      <c r="D10" s="30" t="n">
        <v>5251</v>
      </c>
      <c r="E10" s="26" t="n">
        <f aca="false">(D10/D29)*100-100</f>
        <v>-8.96324549237171</v>
      </c>
      <c r="F10" s="14"/>
    </row>
    <row r="11" customFormat="false" ht="15.75" hidden="false" customHeight="true" outlineLevel="0" collapsed="false">
      <c r="A11" s="24" t="s">
        <v>18</v>
      </c>
      <c r="B11" s="31" t="n">
        <v>7055</v>
      </c>
      <c r="C11" s="26" t="n">
        <f aca="false">(B11/B30)*100-100</f>
        <v>24.2077464788732</v>
      </c>
      <c r="D11" s="30" t="n">
        <v>8009</v>
      </c>
      <c r="E11" s="26" t="n">
        <f aca="false">(D11/D30)*100-100</f>
        <v>-0.360786265240108</v>
      </c>
      <c r="F11" s="14"/>
    </row>
    <row r="12" customFormat="false" ht="15.75" hidden="false" customHeight="true" outlineLevel="0" collapsed="false">
      <c r="A12" s="24" t="s">
        <v>19</v>
      </c>
      <c r="B12" s="25"/>
      <c r="C12" s="26"/>
      <c r="D12" s="32"/>
      <c r="E12" s="26"/>
      <c r="F12" s="14"/>
    </row>
    <row r="13" customFormat="false" ht="15.75" hidden="false" customHeight="true" outlineLevel="0" collapsed="false">
      <c r="A13" s="24" t="s">
        <v>20</v>
      </c>
      <c r="B13" s="31"/>
      <c r="C13" s="26"/>
      <c r="D13" s="31"/>
      <c r="E13" s="26"/>
      <c r="F13" s="14"/>
    </row>
    <row r="14" customFormat="false" ht="15.75" hidden="false" customHeight="true" outlineLevel="0" collapsed="false">
      <c r="A14" s="24" t="s">
        <v>21</v>
      </c>
      <c r="B14" s="33"/>
      <c r="C14" s="26"/>
      <c r="D14" s="27"/>
      <c r="E14" s="26"/>
      <c r="F14" s="14"/>
    </row>
    <row r="15" customFormat="false" ht="15.75" hidden="false" customHeight="true" outlineLevel="0" collapsed="false">
      <c r="A15" s="24" t="s">
        <v>22</v>
      </c>
      <c r="B15" s="28"/>
      <c r="C15" s="26"/>
      <c r="D15" s="27"/>
      <c r="E15" s="26"/>
      <c r="F15" s="14"/>
    </row>
    <row r="16" customFormat="false" ht="15.75" hidden="false" customHeight="true" outlineLevel="0" collapsed="false">
      <c r="A16" s="24" t="s">
        <v>23</v>
      </c>
      <c r="B16" s="33"/>
      <c r="C16" s="26"/>
      <c r="D16" s="27"/>
      <c r="E16" s="26"/>
      <c r="F16" s="14"/>
    </row>
    <row r="17" customFormat="false" ht="15.75" hidden="false" customHeight="true" outlineLevel="0" collapsed="false">
      <c r="A17" s="24" t="s">
        <v>24</v>
      </c>
      <c r="B17" s="33"/>
      <c r="C17" s="26"/>
      <c r="D17" s="34"/>
      <c r="E17" s="26"/>
      <c r="F17" s="14"/>
    </row>
    <row r="18" customFormat="false" ht="15.75" hidden="false" customHeight="true" outlineLevel="0" collapsed="false">
      <c r="A18" s="24" t="s">
        <v>25</v>
      </c>
      <c r="B18" s="33"/>
      <c r="C18" s="26"/>
      <c r="D18" s="27"/>
      <c r="E18" s="26"/>
      <c r="F18" s="14"/>
    </row>
    <row r="19" customFormat="false" ht="15.75" hidden="false" customHeight="true" outlineLevel="0" collapsed="false">
      <c r="A19" s="24" t="s">
        <v>26</v>
      </c>
      <c r="B19" s="28"/>
      <c r="C19" s="26"/>
      <c r="D19" s="35"/>
      <c r="E19" s="26"/>
      <c r="F19" s="14"/>
    </row>
    <row r="20" customFormat="false" ht="15.75" hidden="false" customHeight="true" outlineLevel="0" collapsed="false">
      <c r="A20" s="36" t="s">
        <v>27</v>
      </c>
      <c r="B20" s="28"/>
      <c r="C20" s="26"/>
      <c r="D20" s="28"/>
      <c r="E20" s="26"/>
      <c r="F20" s="14"/>
    </row>
    <row r="21" customFormat="false" ht="15.75" hidden="false" customHeight="true" outlineLevel="0" collapsed="false">
      <c r="A21" s="37"/>
      <c r="B21" s="38"/>
      <c r="C21" s="39"/>
      <c r="D21" s="38"/>
      <c r="E21" s="39"/>
      <c r="F21" s="40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14"/>
    </row>
    <row r="24" customFormat="false" ht="15.75" hidden="false" customHeight="true" outlineLevel="0" collapsed="false">
      <c r="A24" s="15" t="s">
        <v>4</v>
      </c>
      <c r="B24" s="16" t="s">
        <v>5</v>
      </c>
      <c r="C24" s="17" t="s">
        <v>6</v>
      </c>
      <c r="D24" s="16" t="s">
        <v>7</v>
      </c>
      <c r="E24" s="17" t="s">
        <v>8</v>
      </c>
      <c r="F24" s="14"/>
    </row>
    <row r="25" customFormat="false" ht="15.75" hidden="false" customHeight="true" outlineLevel="0" collapsed="false">
      <c r="A25" s="19"/>
      <c r="B25" s="20" t="s">
        <v>9</v>
      </c>
      <c r="C25" s="20"/>
      <c r="D25" s="20" t="s">
        <v>10</v>
      </c>
      <c r="E25" s="20"/>
      <c r="F25" s="14"/>
    </row>
    <row r="26" customFormat="false" ht="15.75" hidden="false" customHeight="true" outlineLevel="0" collapsed="false">
      <c r="A26" s="21" t="s">
        <v>11</v>
      </c>
      <c r="B26" s="22" t="s">
        <v>12</v>
      </c>
      <c r="C26" s="23" t="s">
        <v>13</v>
      </c>
      <c r="D26" s="22" t="s">
        <v>14</v>
      </c>
      <c r="E26" s="23" t="s">
        <v>13</v>
      </c>
      <c r="F26" s="14"/>
    </row>
    <row r="27" customFormat="false" ht="17" hidden="false" customHeight="true" outlineLevel="0" collapsed="false">
      <c r="A27" s="24" t="s">
        <v>29</v>
      </c>
      <c r="B27" s="25" t="n">
        <v>2559</v>
      </c>
      <c r="C27" s="26" t="n">
        <f aca="false">(B27/B46)*100-100</f>
        <v>-20.1061504839213</v>
      </c>
      <c r="D27" s="27" t="n">
        <v>3155</v>
      </c>
      <c r="E27" s="26" t="n">
        <f aca="false">(D27/D46)*100-100</f>
        <v>1.44694533762058</v>
      </c>
      <c r="F27" s="14"/>
    </row>
    <row r="28" customFormat="false" ht="15.75" hidden="false" customHeight="true" outlineLevel="0" collapsed="false">
      <c r="A28" s="24" t="s">
        <v>16</v>
      </c>
      <c r="B28" s="28" t="n">
        <v>3208</v>
      </c>
      <c r="C28" s="26" t="n">
        <f aca="false">(B28/B47)*100-100</f>
        <v>-5.0044418122594</v>
      </c>
      <c r="D28" s="27" t="n">
        <v>4249</v>
      </c>
      <c r="E28" s="26" t="n">
        <f aca="false">(D28/D47)*100-100</f>
        <v>-5.49377224199287</v>
      </c>
      <c r="F28" s="14"/>
    </row>
    <row r="29" customFormat="false" ht="15.75" hidden="false" customHeight="true" outlineLevel="0" collapsed="false">
      <c r="A29" s="24" t="s">
        <v>17</v>
      </c>
      <c r="B29" s="29" t="n">
        <v>3953</v>
      </c>
      <c r="C29" s="26" t="n">
        <f aca="false">(B29/B48)*100-100</f>
        <v>0.152014187990886</v>
      </c>
      <c r="D29" s="30" t="n">
        <v>5768</v>
      </c>
      <c r="E29" s="26" t="n">
        <f aca="false">(D29/D48)*100-100</f>
        <v>0.998073892488179</v>
      </c>
      <c r="F29" s="14"/>
    </row>
    <row r="30" customFormat="false" ht="15.75" hidden="false" customHeight="true" outlineLevel="0" collapsed="false">
      <c r="A30" s="24" t="s">
        <v>18</v>
      </c>
      <c r="B30" s="31" t="n">
        <v>5680</v>
      </c>
      <c r="C30" s="26" t="n">
        <f aca="false">(B30/B49)*100-100</f>
        <v>-12.2779922779923</v>
      </c>
      <c r="D30" s="30" t="n">
        <v>8038</v>
      </c>
      <c r="E30" s="26" t="n">
        <f aca="false">(D30/D49)*100-100</f>
        <v>-0.0497388709276265</v>
      </c>
      <c r="F30" s="14"/>
    </row>
    <row r="31" customFormat="false" ht="15.75" hidden="false" customHeight="true" outlineLevel="0" collapsed="false">
      <c r="A31" s="24" t="s">
        <v>19</v>
      </c>
      <c r="B31" s="25" t="n">
        <v>4012</v>
      </c>
      <c r="C31" s="26" t="n">
        <f aca="false">(B31/B50)*100-100</f>
        <v>-15.7496850062999</v>
      </c>
      <c r="D31" s="32" t="n">
        <v>5550</v>
      </c>
      <c r="E31" s="26" t="n">
        <f aca="false">(D31/D50)*100-100</f>
        <v>-3.62910227470047</v>
      </c>
      <c r="F31" s="14"/>
    </row>
    <row r="32" customFormat="false" ht="15.75" hidden="false" customHeight="true" outlineLevel="0" collapsed="false">
      <c r="A32" s="24" t="s">
        <v>20</v>
      </c>
      <c r="B32" s="31" t="n">
        <v>4444</v>
      </c>
      <c r="C32" s="26" t="n">
        <f aca="false">(B32/B51)*100-100</f>
        <v>-8.21974390747626</v>
      </c>
      <c r="D32" s="31" t="n">
        <v>6261</v>
      </c>
      <c r="E32" s="26" t="n">
        <f aca="false">(D32/D51)*100-100</f>
        <v>-16.330348790592</v>
      </c>
      <c r="F32" s="14"/>
    </row>
    <row r="33" customFormat="false" ht="15.75" hidden="false" customHeight="true" outlineLevel="0" collapsed="false">
      <c r="A33" s="24" t="s">
        <v>21</v>
      </c>
      <c r="B33" s="33" t="n">
        <v>4561</v>
      </c>
      <c r="C33" s="26" t="n">
        <f aca="false">(B33/B52)*100-100</f>
        <v>-9.89727380482023</v>
      </c>
      <c r="D33" s="27" t="n">
        <v>5294</v>
      </c>
      <c r="E33" s="26" t="n">
        <f aca="false">(D33/D52)*100-100</f>
        <v>-22.2842043452731</v>
      </c>
      <c r="F33" s="14"/>
    </row>
    <row r="34" customFormat="false" ht="15.75" hidden="false" customHeight="true" outlineLevel="0" collapsed="false">
      <c r="A34" s="24" t="s">
        <v>22</v>
      </c>
      <c r="B34" s="28" t="n">
        <v>4261</v>
      </c>
      <c r="C34" s="26" t="n">
        <f aca="false">(B34/B53)*100-100</f>
        <v>9.59362139917694</v>
      </c>
      <c r="D34" s="27" t="n">
        <v>4990</v>
      </c>
      <c r="E34" s="26" t="n">
        <f aca="false">(D34/D53)*100-100</f>
        <v>-3.2383168508823</v>
      </c>
      <c r="F34" s="14"/>
    </row>
    <row r="35" customFormat="false" ht="15.75" hidden="false" customHeight="true" outlineLevel="0" collapsed="false">
      <c r="A35" s="24" t="s">
        <v>23</v>
      </c>
      <c r="B35" s="33" t="n">
        <v>4099</v>
      </c>
      <c r="C35" s="26" t="n">
        <f aca="false">(B35/B54)*100-100</f>
        <v>-8.95157707685473</v>
      </c>
      <c r="D35" s="27" t="n">
        <v>5390</v>
      </c>
      <c r="E35" s="26" t="n">
        <f aca="false">(D35/D54)*100-100</f>
        <v>-8.99881816646969</v>
      </c>
      <c r="F35" s="14"/>
    </row>
    <row r="36" customFormat="false" ht="15.75" hidden="false" customHeight="true" outlineLevel="0" collapsed="false">
      <c r="A36" s="24" t="s">
        <v>24</v>
      </c>
      <c r="B36" s="33" t="n">
        <v>3473</v>
      </c>
      <c r="C36" s="26" t="n">
        <f aca="false">(B36/B55)*100-100</f>
        <v>-25.1992246392419</v>
      </c>
      <c r="D36" s="34" t="n">
        <v>5426</v>
      </c>
      <c r="E36" s="26" t="n">
        <f aca="false">(D36/D55)*100-100</f>
        <v>1.26913027248973</v>
      </c>
      <c r="F36" s="14"/>
    </row>
    <row r="37" customFormat="false" ht="15.75" hidden="false" customHeight="true" outlineLevel="0" collapsed="false">
      <c r="A37" s="24" t="s">
        <v>25</v>
      </c>
      <c r="B37" s="33" t="n">
        <v>3159</v>
      </c>
      <c r="C37" s="26" t="n">
        <f aca="false">(B37/B56)*100-100</f>
        <v>-9.04117477684999</v>
      </c>
      <c r="D37" s="27" t="n">
        <v>4395</v>
      </c>
      <c r="E37" s="26" t="n">
        <f aca="false">(D37/D56)*100-100</f>
        <v>3.38743824982357</v>
      </c>
      <c r="F37" s="14"/>
    </row>
    <row r="38" customFormat="false" ht="15.75" hidden="false" customHeight="true" outlineLevel="0" collapsed="false">
      <c r="A38" s="24" t="s">
        <v>26</v>
      </c>
      <c r="B38" s="28" t="n">
        <v>3020</v>
      </c>
      <c r="C38" s="26" t="n">
        <f aca="false">(B38/B57)*100-100</f>
        <v>-2.67483080889461</v>
      </c>
      <c r="D38" s="35" t="n">
        <v>4392</v>
      </c>
      <c r="E38" s="26" t="n">
        <f aca="false">(D38/D57)*100-100</f>
        <v>-2.81035627351184</v>
      </c>
      <c r="F38" s="14"/>
    </row>
    <row r="39" customFormat="false" ht="15.75" hidden="false" customHeight="true" outlineLevel="0" collapsed="false">
      <c r="A39" s="36" t="s">
        <v>27</v>
      </c>
      <c r="B39" s="28" t="n">
        <f aca="false">SUM(B27:B38)</f>
        <v>46429</v>
      </c>
      <c r="C39" s="26" t="n">
        <f aca="false">(B39/B58)*100-100</f>
        <v>-9.45453127133023</v>
      </c>
      <c r="D39" s="28" t="n">
        <f aca="false">SUM(D27:D38)</f>
        <v>62908</v>
      </c>
      <c r="E39" s="26" t="n">
        <f aca="false">(D39/D58)*100-100</f>
        <v>-5.57331772264</v>
      </c>
      <c r="F39" s="14"/>
    </row>
    <row r="40" customFormat="false" ht="15.75" hidden="false" customHeight="true" outlineLevel="0" collapsed="false">
      <c r="A40" s="37"/>
      <c r="B40" s="38"/>
      <c r="C40" s="39"/>
      <c r="D40" s="38"/>
      <c r="E40" s="39"/>
      <c r="F40" s="40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14"/>
    </row>
    <row r="43" customFormat="false" ht="15.75" hidden="false" customHeight="true" outlineLevel="0" collapsed="false">
      <c r="A43" s="15" t="s">
        <v>4</v>
      </c>
      <c r="B43" s="16" t="s">
        <v>5</v>
      </c>
      <c r="C43" s="17" t="s">
        <v>6</v>
      </c>
      <c r="D43" s="16" t="s">
        <v>7</v>
      </c>
      <c r="E43" s="17" t="s">
        <v>8</v>
      </c>
      <c r="F43" s="14"/>
    </row>
    <row r="44" customFormat="false" ht="15.75" hidden="false" customHeight="true" outlineLevel="0" collapsed="false">
      <c r="A44" s="19"/>
      <c r="B44" s="20" t="s">
        <v>9</v>
      </c>
      <c r="C44" s="20"/>
      <c r="D44" s="20" t="s">
        <v>10</v>
      </c>
      <c r="E44" s="20"/>
      <c r="F44" s="14"/>
    </row>
    <row r="45" customFormat="false" ht="15.75" hidden="false" customHeight="true" outlineLevel="0" collapsed="false">
      <c r="A45" s="21" t="s">
        <v>11</v>
      </c>
      <c r="B45" s="22" t="s">
        <v>12</v>
      </c>
      <c r="C45" s="23" t="s">
        <v>13</v>
      </c>
      <c r="D45" s="22" t="s">
        <v>14</v>
      </c>
      <c r="E45" s="23" t="s">
        <v>13</v>
      </c>
      <c r="F45" s="14"/>
    </row>
    <row r="46" customFormat="false" ht="17" hidden="false" customHeight="true" outlineLevel="0" collapsed="false">
      <c r="A46" s="24" t="s">
        <v>31</v>
      </c>
      <c r="B46" s="33" t="n">
        <v>3203</v>
      </c>
      <c r="C46" s="26" t="n">
        <f aca="false">(B46/B65)*100-100</f>
        <v>-13.3152909336942</v>
      </c>
      <c r="D46" s="27" t="n">
        <v>3110</v>
      </c>
      <c r="E46" s="26" t="n">
        <f aca="false">(D46/D65)*100-100</f>
        <v>-15.2819395260147</v>
      </c>
      <c r="F46" s="14"/>
    </row>
    <row r="47" customFormat="false" ht="15.75" hidden="false" customHeight="true" outlineLevel="0" collapsed="false">
      <c r="A47" s="24" t="s">
        <v>16</v>
      </c>
      <c r="B47" s="28" t="n">
        <v>3377</v>
      </c>
      <c r="C47" s="26" t="n">
        <f aca="false">(B47/B66)*100-100</f>
        <v>-18.5872709739634</v>
      </c>
      <c r="D47" s="27" t="n">
        <v>4496</v>
      </c>
      <c r="E47" s="26" t="n">
        <f aca="false">(D47/D66)*100-100</f>
        <v>-11.5482982490655</v>
      </c>
      <c r="F47" s="14"/>
    </row>
    <row r="48" customFormat="false" ht="15.75" hidden="false" customHeight="true" outlineLevel="0" collapsed="false">
      <c r="A48" s="24" t="s">
        <v>17</v>
      </c>
      <c r="B48" s="29" t="n">
        <v>3947</v>
      </c>
      <c r="C48" s="41" t="n">
        <f aca="false">(B48/B67)*100-100</f>
        <v>-43.8628929028588</v>
      </c>
      <c r="D48" s="30" t="n">
        <v>5711</v>
      </c>
      <c r="E48" s="41" t="n">
        <f aca="false">(D48/D67)*100-100</f>
        <v>-38.7560321715818</v>
      </c>
      <c r="F48" s="14"/>
    </row>
    <row r="49" customFormat="false" ht="15.75" hidden="false" customHeight="true" outlineLevel="0" collapsed="false">
      <c r="A49" s="24" t="s">
        <v>18</v>
      </c>
      <c r="B49" s="31" t="n">
        <v>6475</v>
      </c>
      <c r="C49" s="41" t="n">
        <f aca="false">(B49/B68)*100-100</f>
        <v>54.3504171632896</v>
      </c>
      <c r="D49" s="30" t="n">
        <v>8042</v>
      </c>
      <c r="E49" s="41" t="n">
        <f aca="false">(D49/D68)*100-100</f>
        <v>16.6183294663573</v>
      </c>
      <c r="F49" s="14"/>
    </row>
    <row r="50" customFormat="false" ht="15.75" hidden="false" customHeight="true" outlineLevel="0" collapsed="false">
      <c r="A50" s="24" t="s">
        <v>19</v>
      </c>
      <c r="B50" s="25" t="n">
        <v>4762</v>
      </c>
      <c r="C50" s="41" t="n">
        <f aca="false">(B50/B69)*100-100</f>
        <v>3.58929736784859</v>
      </c>
      <c r="D50" s="32" t="n">
        <v>5759</v>
      </c>
      <c r="E50" s="41" t="n">
        <f aca="false">(D50/D69)*100-100</f>
        <v>0.453514739229036</v>
      </c>
      <c r="F50" s="14"/>
    </row>
    <row r="51" customFormat="false" ht="15.75" hidden="false" customHeight="true" outlineLevel="0" collapsed="false">
      <c r="A51" s="24" t="s">
        <v>20</v>
      </c>
      <c r="B51" s="31" t="n">
        <v>4842</v>
      </c>
      <c r="C51" s="41" t="n">
        <f aca="false">(B51/B70)*100-100</f>
        <v>0.917048770320974</v>
      </c>
      <c r="D51" s="31" t="n">
        <v>7483</v>
      </c>
      <c r="E51" s="41" t="n">
        <f aca="false">(D51/D70)*100-100</f>
        <v>7.42176284811944</v>
      </c>
      <c r="F51" s="14"/>
    </row>
    <row r="52" customFormat="false" ht="15.75" hidden="false" customHeight="true" outlineLevel="0" collapsed="false">
      <c r="A52" s="24" t="s">
        <v>21</v>
      </c>
      <c r="B52" s="33" t="n">
        <v>5062</v>
      </c>
      <c r="C52" s="41" t="n">
        <f aca="false">(B52/B71)*100-100</f>
        <v>2.49038266855639</v>
      </c>
      <c r="D52" s="27" t="n">
        <v>6812</v>
      </c>
      <c r="E52" s="41" t="n">
        <f aca="false">(D52/D71)*100-100</f>
        <v>2.66767143933686</v>
      </c>
      <c r="F52" s="14"/>
    </row>
    <row r="53" customFormat="false" ht="15.75" hidden="false" customHeight="true" outlineLevel="0" collapsed="false">
      <c r="A53" s="24" t="s">
        <v>22</v>
      </c>
      <c r="B53" s="28" t="n">
        <v>3888</v>
      </c>
      <c r="C53" s="41" t="n">
        <f aca="false">(B53/B72)*100-100</f>
        <v>-6.24547865927177</v>
      </c>
      <c r="D53" s="27" t="n">
        <v>5157</v>
      </c>
      <c r="E53" s="41" t="n">
        <f aca="false">(D53/D72)*100-100</f>
        <v>-5.14989884127276</v>
      </c>
      <c r="F53" s="14"/>
    </row>
    <row r="54" customFormat="false" ht="15.75" hidden="false" customHeight="true" outlineLevel="0" collapsed="false">
      <c r="A54" s="24" t="s">
        <v>23</v>
      </c>
      <c r="B54" s="33" t="n">
        <v>4502</v>
      </c>
      <c r="C54" s="41" t="n">
        <f aca="false">(B54/B73)*100-100</f>
        <v>-16.6604961125509</v>
      </c>
      <c r="D54" s="27" t="n">
        <v>5923</v>
      </c>
      <c r="E54" s="41" t="n">
        <f aca="false">(D54/D73)*100-100</f>
        <v>-4.82082596818255</v>
      </c>
      <c r="F54" s="14"/>
    </row>
    <row r="55" customFormat="false" ht="15.75" hidden="false" customHeight="true" outlineLevel="0" collapsed="false">
      <c r="A55" s="24" t="s">
        <v>24</v>
      </c>
      <c r="B55" s="33" t="n">
        <v>4643</v>
      </c>
      <c r="C55" s="41" t="n">
        <f aca="false">(B55/B74)*100-100</f>
        <v>3.45365418894829</v>
      </c>
      <c r="D55" s="34" t="n">
        <v>5358</v>
      </c>
      <c r="E55" s="41" t="n">
        <f aca="false">(D55/D74)*100-100</f>
        <v>-7.41316744427164</v>
      </c>
      <c r="F55" s="14"/>
    </row>
    <row r="56" customFormat="false" ht="15.75" hidden="false" customHeight="true" outlineLevel="0" collapsed="false">
      <c r="A56" s="24" t="s">
        <v>25</v>
      </c>
      <c r="B56" s="33" t="n">
        <v>3473</v>
      </c>
      <c r="C56" s="41" t="n">
        <f aca="false">(B56/B75)*100-100</f>
        <v>20.2978870800139</v>
      </c>
      <c r="D56" s="27" t="n">
        <v>4251</v>
      </c>
      <c r="E56" s="41" t="n">
        <f aca="false">(D56/D75)*100-100</f>
        <v>2.90486564996368</v>
      </c>
      <c r="F56" s="14"/>
    </row>
    <row r="57" customFormat="false" ht="15.75" hidden="false" customHeight="true" outlineLevel="0" collapsed="false">
      <c r="A57" s="24" t="s">
        <v>26</v>
      </c>
      <c r="B57" s="28" t="n">
        <v>3103</v>
      </c>
      <c r="C57" s="41" t="n">
        <f aca="false">(B57/B76)*100-100</f>
        <v>-22.093899071052</v>
      </c>
      <c r="D57" s="35" t="n">
        <v>4519</v>
      </c>
      <c r="E57" s="41" t="n">
        <f aca="false">(D57/D76)*100-100</f>
        <v>5.98030018761726</v>
      </c>
      <c r="F57" s="14"/>
    </row>
    <row r="58" customFormat="false" ht="15.75" hidden="false" customHeight="true" outlineLevel="0" collapsed="false">
      <c r="A58" s="36" t="s">
        <v>27</v>
      </c>
      <c r="B58" s="28" t="n">
        <f aca="false">SUM(B46:B57)</f>
        <v>51277</v>
      </c>
      <c r="C58" s="41" t="n">
        <f aca="false">(B58/B77)*100-100</f>
        <v>-5.58460688639293</v>
      </c>
      <c r="D58" s="28" t="n">
        <f aca="false">SUM(D46:D57)</f>
        <v>66621</v>
      </c>
      <c r="E58" s="41" t="n">
        <f aca="false">(D58/D77)*100-100</f>
        <v>-5.032002394834</v>
      </c>
      <c r="F58" s="14"/>
    </row>
    <row r="59" customFormat="false" ht="15.75" hidden="false" customHeight="true" outlineLevel="0" collapsed="false">
      <c r="A59" s="37"/>
      <c r="B59" s="38"/>
      <c r="C59" s="39"/>
      <c r="D59" s="38"/>
      <c r="E59" s="39"/>
      <c r="F59" s="40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14"/>
    </row>
    <row r="62" customFormat="false" ht="15.75" hidden="false" customHeight="true" outlineLevel="0" collapsed="false">
      <c r="A62" s="42" t="s">
        <v>4</v>
      </c>
      <c r="B62" s="43" t="s">
        <v>5</v>
      </c>
      <c r="C62" s="44" t="s">
        <v>6</v>
      </c>
      <c r="D62" s="43" t="s">
        <v>7</v>
      </c>
      <c r="E62" s="44" t="s">
        <v>8</v>
      </c>
      <c r="F62" s="14"/>
    </row>
    <row r="63" customFormat="false" ht="15.75" hidden="false" customHeight="true" outlineLevel="0" collapsed="false">
      <c r="A63" s="45"/>
      <c r="B63" s="46" t="s">
        <v>9</v>
      </c>
      <c r="C63" s="46"/>
      <c r="D63" s="46" t="s">
        <v>10</v>
      </c>
      <c r="E63" s="46"/>
      <c r="F63" s="14"/>
    </row>
    <row r="64" customFormat="false" ht="15.75" hidden="false" customHeight="true" outlineLevel="0" collapsed="false">
      <c r="A64" s="47" t="s">
        <v>11</v>
      </c>
      <c r="B64" s="48" t="s">
        <v>12</v>
      </c>
      <c r="C64" s="49" t="s">
        <v>13</v>
      </c>
      <c r="D64" s="48" t="s">
        <v>14</v>
      </c>
      <c r="E64" s="49" t="s">
        <v>13</v>
      </c>
      <c r="F64" s="14"/>
    </row>
    <row r="65" customFormat="false" ht="17" hidden="false" customHeight="true" outlineLevel="0" collapsed="false">
      <c r="A65" s="24" t="s">
        <v>33</v>
      </c>
      <c r="B65" s="33" t="n">
        <v>3695</v>
      </c>
      <c r="C65" s="50" t="n">
        <f aca="false">(SUM((B65/B84))*100)-100</f>
        <v>29.5582047685834</v>
      </c>
      <c r="D65" s="27" t="n">
        <v>3671</v>
      </c>
      <c r="E65" s="50" t="n">
        <f aca="false">(SUM((D65/D84))*100)-100</f>
        <v>21.3553719008264</v>
      </c>
      <c r="F65" s="14"/>
    </row>
    <row r="66" customFormat="false" ht="15.75" hidden="false" customHeight="true" outlineLevel="0" collapsed="false">
      <c r="A66" s="24" t="s">
        <v>16</v>
      </c>
      <c r="B66" s="28" t="n">
        <v>4148</v>
      </c>
      <c r="C66" s="50" t="n">
        <f aca="false">(SUM((B66/B85))*100)-100</f>
        <v>5.65461029037189</v>
      </c>
      <c r="D66" s="27" t="n">
        <v>5083</v>
      </c>
      <c r="E66" s="50" t="n">
        <f aca="false">(SUM((D66/D85))*100)-100</f>
        <v>30.1664532650448</v>
      </c>
      <c r="F66" s="14"/>
    </row>
    <row r="67" customFormat="false" ht="15.75" hidden="false" customHeight="true" outlineLevel="0" collapsed="false">
      <c r="A67" s="24" t="s">
        <v>17</v>
      </c>
      <c r="B67" s="33" t="n">
        <v>7031</v>
      </c>
      <c r="C67" s="50" t="n">
        <f aca="false">(SUM((B67/B86))*100)-100</f>
        <v>51.7918825561312</v>
      </c>
      <c r="D67" s="32" t="n">
        <v>9325</v>
      </c>
      <c r="E67" s="50" t="s">
        <v>34</v>
      </c>
      <c r="F67" s="14"/>
    </row>
    <row r="68" customFormat="false" ht="15.75" hidden="false" customHeight="true" outlineLevel="0" collapsed="false">
      <c r="A68" s="24" t="s">
        <v>18</v>
      </c>
      <c r="B68" s="33" t="n">
        <v>4195</v>
      </c>
      <c r="C68" s="50" t="n">
        <f aca="false">(SUM((B68/B87))*100)-100</f>
        <v>-31.8218755078823</v>
      </c>
      <c r="D68" s="32" t="n">
        <v>6896</v>
      </c>
      <c r="E68" s="50" t="n">
        <f aca="false">(SUM((D68/D87))*100)-100</f>
        <v>-13.7892236529566</v>
      </c>
      <c r="F68" s="14"/>
    </row>
    <row r="69" customFormat="false" ht="15.75" hidden="false" customHeight="true" outlineLevel="0" collapsed="false">
      <c r="A69" s="24" t="s">
        <v>19</v>
      </c>
      <c r="B69" s="33" t="n">
        <v>4597</v>
      </c>
      <c r="C69" s="50" t="n">
        <f aca="false">(SUM((B69/B88))*100)-100</f>
        <v>-5.62512831040854</v>
      </c>
      <c r="D69" s="32" t="n">
        <v>5733</v>
      </c>
      <c r="E69" s="50" t="n">
        <f aca="false">(SUM((D69/D88))*100)-100</f>
        <v>-9</v>
      </c>
      <c r="F69" s="14"/>
    </row>
    <row r="70" customFormat="false" ht="15.75" hidden="false" customHeight="true" outlineLevel="0" collapsed="false">
      <c r="A70" s="24" t="s">
        <v>20</v>
      </c>
      <c r="B70" s="33" t="n">
        <v>4798</v>
      </c>
      <c r="C70" s="50" t="n">
        <f aca="false">(SUM((B70/B89))*100)-100</f>
        <v>6.00972160848431</v>
      </c>
      <c r="D70" s="32" t="n">
        <v>6966</v>
      </c>
      <c r="E70" s="50" t="n">
        <f aca="false">(SUM((D70/D89))*100)-100</f>
        <v>2.95595625184748</v>
      </c>
      <c r="F70" s="14"/>
    </row>
    <row r="71" customFormat="false" ht="15.75" hidden="false" customHeight="true" outlineLevel="0" collapsed="false">
      <c r="A71" s="24" t="s">
        <v>21</v>
      </c>
      <c r="B71" s="33" t="n">
        <v>4939</v>
      </c>
      <c r="C71" s="50" t="n">
        <f aca="false">(SUM((B71/B90))*100)-100</f>
        <v>-10.4767083559906</v>
      </c>
      <c r="D71" s="27" t="n">
        <v>6635</v>
      </c>
      <c r="E71" s="50" t="n">
        <f aca="false">(SUM((D71/D90))*100)-100</f>
        <v>-2.55544132765458</v>
      </c>
      <c r="F71" s="14"/>
    </row>
    <row r="72" customFormat="false" ht="15.75" hidden="false" customHeight="true" outlineLevel="0" collapsed="false">
      <c r="A72" s="24" t="s">
        <v>22</v>
      </c>
      <c r="B72" s="28" t="n">
        <v>4147</v>
      </c>
      <c r="C72" s="50" t="n">
        <f aca="false">(SUM((B72/B91))*100)-100</f>
        <v>-15.3500714431517</v>
      </c>
      <c r="D72" s="27" t="n">
        <v>5437</v>
      </c>
      <c r="E72" s="50" t="n">
        <f aca="false">(SUM((D72/D91))*100)-100</f>
        <v>5.71650787478126</v>
      </c>
      <c r="F72" s="14"/>
    </row>
    <row r="73" customFormat="false" ht="15.75" hidden="false" customHeight="true" outlineLevel="0" collapsed="false">
      <c r="A73" s="24" t="s">
        <v>23</v>
      </c>
      <c r="B73" s="33" t="n">
        <v>5402</v>
      </c>
      <c r="C73" s="50" t="n">
        <f aca="false">(SUM((B73/B92))*100)-100</f>
        <v>1.14210821943456</v>
      </c>
      <c r="D73" s="27" t="n">
        <v>6223</v>
      </c>
      <c r="E73" s="50" t="n">
        <f aca="false">(SUM((D73/D92))*100)-100</f>
        <v>16.9297256670425</v>
      </c>
      <c r="F73" s="14"/>
    </row>
    <row r="74" customFormat="false" ht="15.75" hidden="false" customHeight="true" outlineLevel="0" collapsed="false">
      <c r="A74" s="24" t="s">
        <v>24</v>
      </c>
      <c r="B74" s="33" t="n">
        <v>4488</v>
      </c>
      <c r="C74" s="50" t="n">
        <f aca="false">(SUM((B74/B93))*100)-100</f>
        <v>-5.97108736643619</v>
      </c>
      <c r="D74" s="34" t="n">
        <v>5787</v>
      </c>
      <c r="E74" s="50" t="n">
        <f aca="false">(SUM((D74/D93))*100)-100</f>
        <v>6.5549622537286</v>
      </c>
      <c r="F74" s="14"/>
    </row>
    <row r="75" customFormat="false" ht="15.75" hidden="false" customHeight="true" outlineLevel="0" collapsed="false">
      <c r="A75" s="24" t="s">
        <v>25</v>
      </c>
      <c r="B75" s="33" t="n">
        <v>2887</v>
      </c>
      <c r="C75" s="50" t="n">
        <f aca="false">(SUM((B75/B94))*100)-100</f>
        <v>-28.751233958539</v>
      </c>
      <c r="D75" s="51" t="n">
        <v>4131</v>
      </c>
      <c r="E75" s="50" t="n">
        <f aca="false">(SUM((D75/D94))*100)-100</f>
        <v>-11.1994840928633</v>
      </c>
      <c r="F75" s="14"/>
    </row>
    <row r="76" customFormat="false" ht="15.75" hidden="false" customHeight="true" outlineLevel="0" collapsed="false">
      <c r="A76" s="24" t="s">
        <v>26</v>
      </c>
      <c r="B76" s="28" t="n">
        <v>3983</v>
      </c>
      <c r="C76" s="50" t="n">
        <f aca="false">(SUM((B76/B95))*100)-100</f>
        <v>2.15439856373429</v>
      </c>
      <c r="D76" s="52" t="n">
        <v>4264</v>
      </c>
      <c r="E76" s="50" t="n">
        <f aca="false">(SUM((D76/D95))*100)-100</f>
        <v>-7.9049676025918</v>
      </c>
      <c r="F76" s="14"/>
    </row>
    <row r="77" customFormat="false" ht="15.75" hidden="false" customHeight="true" outlineLevel="0" collapsed="false">
      <c r="A77" s="36" t="s">
        <v>27</v>
      </c>
      <c r="B77" s="28" t="n">
        <f aca="false">SUM(B65:B76)</f>
        <v>54310</v>
      </c>
      <c r="C77" s="50" t="n">
        <f aca="false">(SUM((B77/B96))*100)-100</f>
        <v>-2.04000649338937</v>
      </c>
      <c r="D77" s="28" t="n">
        <f aca="false">SUM(D65:D76)</f>
        <v>70151</v>
      </c>
      <c r="E77" s="50" t="n">
        <f aca="false">(SUM((D77/D96))*100)-100</f>
        <v>7.44688998146701</v>
      </c>
      <c r="F77" s="14"/>
    </row>
    <row r="78" customFormat="false" ht="15.75" hidden="false" customHeight="true" outlineLevel="0" collapsed="false">
      <c r="A78" s="43"/>
      <c r="B78" s="38"/>
      <c r="C78" s="39"/>
      <c r="D78" s="38"/>
      <c r="E78" s="39"/>
      <c r="F78" s="40"/>
    </row>
    <row r="79" customFormat="false" ht="15.75" hidden="false" customHeight="true" outlineLevel="0" collapsed="false">
      <c r="A79" s="7" t="s">
        <v>35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43"/>
      <c r="B80" s="38"/>
      <c r="C80" s="53" t="s">
        <v>2</v>
      </c>
      <c r="D80" s="54" t="s">
        <v>3</v>
      </c>
      <c r="E80" s="55" t="s">
        <v>4</v>
      </c>
      <c r="F80" s="56"/>
    </row>
    <row r="81" customFormat="false" ht="15.75" hidden="false" customHeight="true" outlineLevel="0" collapsed="false">
      <c r="A81" s="42" t="s">
        <v>4</v>
      </c>
      <c r="B81" s="43" t="s">
        <v>5</v>
      </c>
      <c r="C81" s="44" t="s">
        <v>6</v>
      </c>
      <c r="D81" s="43" t="s">
        <v>7</v>
      </c>
      <c r="E81" s="44" t="s">
        <v>8</v>
      </c>
      <c r="F81" s="56"/>
    </row>
    <row r="82" customFormat="false" ht="15.75" hidden="false" customHeight="true" outlineLevel="0" collapsed="false">
      <c r="A82" s="45"/>
      <c r="B82" s="57" t="s">
        <v>9</v>
      </c>
      <c r="C82" s="57"/>
      <c r="D82" s="57" t="s">
        <v>10</v>
      </c>
      <c r="E82" s="57"/>
      <c r="F82" s="56"/>
    </row>
    <row r="83" customFormat="false" ht="15.75" hidden="false" customHeight="true" outlineLevel="0" collapsed="false">
      <c r="A83" s="47" t="s">
        <v>11</v>
      </c>
      <c r="B83" s="48" t="s">
        <v>12</v>
      </c>
      <c r="C83" s="58" t="s">
        <v>13</v>
      </c>
      <c r="D83" s="48" t="s">
        <v>14</v>
      </c>
      <c r="E83" s="58" t="s">
        <v>13</v>
      </c>
      <c r="F83" s="56"/>
    </row>
    <row r="84" customFormat="false" ht="17" hidden="false" customHeight="true" outlineLevel="0" collapsed="false">
      <c r="A84" s="24" t="s">
        <v>36</v>
      </c>
      <c r="B84" s="59" t="n">
        <v>2852</v>
      </c>
      <c r="C84" s="50" t="n">
        <f aca="false">(SUM((B84/B103))*100)-100</f>
        <v>47.0103092783505</v>
      </c>
      <c r="D84" s="59" t="n">
        <v>3025</v>
      </c>
      <c r="E84" s="50" t="n">
        <f aca="false">(SUM((D84/D103))*100)-100</f>
        <v>4.88904299583912</v>
      </c>
      <c r="F84" s="56"/>
    </row>
    <row r="85" customFormat="false" ht="15.75" hidden="false" customHeight="true" outlineLevel="0" collapsed="false">
      <c r="A85" s="24" t="s">
        <v>16</v>
      </c>
      <c r="B85" s="28" t="n">
        <v>3926</v>
      </c>
      <c r="C85" s="50" t="n">
        <f aca="false">(SUM((B85/B104))*100)-100</f>
        <v>68.3533447684391</v>
      </c>
      <c r="D85" s="59" t="n">
        <v>3905</v>
      </c>
      <c r="E85" s="50" t="n">
        <f aca="false">(SUM((D85/D104))*100)-100</f>
        <v>2.89855072463767</v>
      </c>
      <c r="F85" s="56"/>
    </row>
    <row r="86" customFormat="false" ht="15.75" hidden="false" customHeight="true" outlineLevel="0" collapsed="false">
      <c r="A86" s="24" t="s">
        <v>17</v>
      </c>
      <c r="B86" s="33" t="n">
        <v>4632</v>
      </c>
      <c r="C86" s="50" t="n">
        <f aca="false">(SUM((B86/B105))*100)-100</f>
        <v>62.2985283812193</v>
      </c>
      <c r="D86" s="32" t="n">
        <v>5307</v>
      </c>
      <c r="E86" s="50" t="n">
        <v>12.3</v>
      </c>
      <c r="F86" s="56"/>
    </row>
    <row r="87" customFormat="false" ht="15.75" hidden="false" customHeight="true" outlineLevel="0" collapsed="false">
      <c r="A87" s="24" t="s">
        <v>18</v>
      </c>
      <c r="B87" s="33" t="n">
        <v>6153</v>
      </c>
      <c r="C87" s="50" t="n">
        <f aca="false">(SUM((B87/B106))*100)-100</f>
        <v>39.4289598912305</v>
      </c>
      <c r="D87" s="35" t="n">
        <v>7999</v>
      </c>
      <c r="E87" s="50" t="n">
        <f aca="false">(SUM((D87/D106))*100)-100</f>
        <v>4.86366019926588</v>
      </c>
      <c r="F87" s="56"/>
    </row>
    <row r="88" customFormat="false" ht="15.75" hidden="false" customHeight="true" outlineLevel="0" collapsed="false">
      <c r="A88" s="24" t="s">
        <v>19</v>
      </c>
      <c r="B88" s="33" t="n">
        <v>4871</v>
      </c>
      <c r="C88" s="50" t="n">
        <f aca="false">(SUM((B88/B107))*100)-100</f>
        <v>17.4584036653002</v>
      </c>
      <c r="D88" s="35" t="n">
        <v>6300</v>
      </c>
      <c r="E88" s="50" t="n">
        <f aca="false">(SUM((D88/D107))*100)-100</f>
        <v>9.24224033292873</v>
      </c>
      <c r="F88" s="56"/>
    </row>
    <row r="89" customFormat="false" ht="15.75" hidden="false" customHeight="true" outlineLevel="0" collapsed="false">
      <c r="A89" s="24" t="s">
        <v>20</v>
      </c>
      <c r="B89" s="33" t="n">
        <v>4526</v>
      </c>
      <c r="C89" s="50" t="n">
        <f aca="false">(SUM((B89/B108))*100)-100</f>
        <v>-0.330323717242891</v>
      </c>
      <c r="D89" s="32" t="n">
        <v>6766</v>
      </c>
      <c r="E89" s="50" t="n">
        <f aca="false">(SUM((D89/D108))*100)-100</f>
        <v>9.39369442198867</v>
      </c>
      <c r="F89" s="56"/>
    </row>
    <row r="90" customFormat="false" ht="15.75" hidden="false" customHeight="true" outlineLevel="0" collapsed="false">
      <c r="A90" s="24" t="s">
        <v>21</v>
      </c>
      <c r="B90" s="33" t="n">
        <v>5517</v>
      </c>
      <c r="C90" s="50" t="n">
        <f aca="false">(SUM((B90/B109))*100)-100</f>
        <v>18.5177228786251</v>
      </c>
      <c r="D90" s="27" t="n">
        <v>6809</v>
      </c>
      <c r="E90" s="50" t="n">
        <f aca="false">(SUM((D90/D109))*100)-100</f>
        <v>11.6961942257218</v>
      </c>
      <c r="F90" s="56"/>
    </row>
    <row r="91" customFormat="false" ht="15.75" hidden="false" customHeight="true" outlineLevel="0" collapsed="false">
      <c r="A91" s="24" t="s">
        <v>22</v>
      </c>
      <c r="B91" s="28" t="n">
        <v>4899</v>
      </c>
      <c r="C91" s="50" t="n">
        <f aca="false">(SUM((B91/B110))*100)-100</f>
        <v>-0.284958273967035</v>
      </c>
      <c r="D91" s="27" t="n">
        <v>5143</v>
      </c>
      <c r="E91" s="50" t="n">
        <f aca="false">(SUM((D91/D110))*100)-100</f>
        <v>3.25235896406343</v>
      </c>
      <c r="F91" s="56"/>
    </row>
    <row r="92" customFormat="false" ht="15.75" hidden="false" customHeight="true" outlineLevel="0" collapsed="false">
      <c r="A92" s="24" t="s">
        <v>23</v>
      </c>
      <c r="B92" s="33" t="n">
        <v>5341</v>
      </c>
      <c r="C92" s="50" t="n">
        <f aca="false">(SUM((B92/B111))*100)-100</f>
        <v>14.9096385542169</v>
      </c>
      <c r="D92" s="27" t="n">
        <v>5322</v>
      </c>
      <c r="E92" s="50" t="n">
        <f aca="false">(SUM((D92/D111))*100)-100</f>
        <v>1.10182370820668</v>
      </c>
      <c r="F92" s="56"/>
    </row>
    <row r="93" customFormat="false" ht="15.75" hidden="false" customHeight="true" outlineLevel="0" collapsed="false">
      <c r="A93" s="24" t="s">
        <v>24</v>
      </c>
      <c r="B93" s="33" t="n">
        <v>4773</v>
      </c>
      <c r="C93" s="50" t="n">
        <f aca="false">(SUM((B93/B112))*100)-100</f>
        <v>5.57398805573988</v>
      </c>
      <c r="D93" s="34" t="n">
        <v>5431</v>
      </c>
      <c r="E93" s="50" t="n">
        <f aca="false">(SUM((D93/D112))*100)-100</f>
        <v>7.71519238397463</v>
      </c>
      <c r="F93" s="56"/>
    </row>
    <row r="94" customFormat="false" ht="15.75" hidden="false" customHeight="true" outlineLevel="0" collapsed="false">
      <c r="A94" s="24" t="s">
        <v>25</v>
      </c>
      <c r="B94" s="33" t="n">
        <v>4052</v>
      </c>
      <c r="C94" s="50" t="n">
        <f aca="false">(SUM((B94/B113))*100)-100</f>
        <v>22.4539135690541</v>
      </c>
      <c r="D94" s="51" t="n">
        <v>4652</v>
      </c>
      <c r="E94" s="50" t="n">
        <f aca="false">(SUM((D94/D113))*100)-100</f>
        <v>4.14148197895679</v>
      </c>
      <c r="F94" s="56"/>
    </row>
    <row r="95" customFormat="false" ht="15.75" hidden="false" customHeight="true" outlineLevel="0" collapsed="false">
      <c r="A95" s="24" t="s">
        <v>26</v>
      </c>
      <c r="B95" s="28" t="n">
        <v>3899</v>
      </c>
      <c r="C95" s="50" t="n">
        <f aca="false">(SUM((B95/B114))*100)-100</f>
        <v>28.5525881965051</v>
      </c>
      <c r="D95" s="52" t="n">
        <v>4630</v>
      </c>
      <c r="E95" s="50" t="n">
        <f aca="false">(SUM((D95/D114))*100)-100</f>
        <v>19.3298969072165</v>
      </c>
      <c r="F95" s="56"/>
    </row>
    <row r="96" customFormat="false" ht="15.75" hidden="false" customHeight="true" outlineLevel="0" collapsed="false">
      <c r="A96" s="36" t="s">
        <v>27</v>
      </c>
      <c r="B96" s="28" t="n">
        <f aca="false">SUM(B84:B95)</f>
        <v>55441</v>
      </c>
      <c r="C96" s="50" t="n">
        <f aca="false">(SUM((B96/B115))*100)-100</f>
        <v>22.3701055047897</v>
      </c>
      <c r="D96" s="28" t="n">
        <f aca="false">SUM(D84:D95)</f>
        <v>65289</v>
      </c>
      <c r="E96" s="50" t="n">
        <f aca="false">(SUM((D96/D115))*100)-100</f>
        <v>7.53355842872436</v>
      </c>
      <c r="F96" s="56"/>
    </row>
    <row r="97" customFormat="false" ht="15.75" hidden="false" customHeight="true" outlineLevel="0" collapsed="false">
      <c r="A97" s="43"/>
      <c r="B97" s="54"/>
      <c r="C97" s="53"/>
      <c r="D97" s="54"/>
      <c r="E97" s="53"/>
      <c r="F97" s="40"/>
    </row>
    <row r="98" customFormat="false" ht="15.75" hidden="false" customHeight="true" outlineLevel="0" collapsed="false">
      <c r="A98" s="7" t="s">
        <v>37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43"/>
      <c r="B99" s="54"/>
      <c r="C99" s="53" t="s">
        <v>2</v>
      </c>
      <c r="D99" s="54" t="s">
        <v>3</v>
      </c>
      <c r="E99" s="55" t="s">
        <v>4</v>
      </c>
      <c r="F99" s="56"/>
    </row>
    <row r="100" customFormat="false" ht="15.75" hidden="false" customHeight="true" outlineLevel="0" collapsed="false">
      <c r="A100" s="42" t="s">
        <v>4</v>
      </c>
      <c r="B100" s="43" t="s">
        <v>5</v>
      </c>
      <c r="C100" s="44" t="s">
        <v>6</v>
      </c>
      <c r="D100" s="43" t="s">
        <v>7</v>
      </c>
      <c r="E100" s="44" t="s">
        <v>8</v>
      </c>
      <c r="F100" s="56"/>
    </row>
    <row r="101" customFormat="false" ht="15.75" hidden="false" customHeight="true" outlineLevel="0" collapsed="false">
      <c r="A101" s="45"/>
      <c r="B101" s="57" t="s">
        <v>9</v>
      </c>
      <c r="C101" s="60"/>
      <c r="D101" s="57" t="s">
        <v>10</v>
      </c>
      <c r="E101" s="60"/>
      <c r="F101" s="56"/>
    </row>
    <row r="102" customFormat="false" ht="15.75" hidden="false" customHeight="true" outlineLevel="0" collapsed="false">
      <c r="A102" s="47" t="s">
        <v>11</v>
      </c>
      <c r="B102" s="48" t="s">
        <v>12</v>
      </c>
      <c r="C102" s="58" t="s">
        <v>13</v>
      </c>
      <c r="D102" s="48" t="s">
        <v>14</v>
      </c>
      <c r="E102" s="58" t="s">
        <v>13</v>
      </c>
      <c r="F102" s="56"/>
    </row>
    <row r="103" customFormat="false" ht="17" hidden="false" customHeight="true" outlineLevel="0" collapsed="false">
      <c r="A103" s="24" t="s">
        <v>38</v>
      </c>
      <c r="B103" s="59" t="n">
        <v>1940</v>
      </c>
      <c r="C103" s="50" t="n">
        <f aca="false">(SUM((B103/B122))*100)-100</f>
        <v>21.0986267166043</v>
      </c>
      <c r="D103" s="59" t="n">
        <v>2884</v>
      </c>
      <c r="E103" s="50" t="n">
        <f aca="false">(SUM((D103/D122))*100)-100</f>
        <v>1.40646976090014</v>
      </c>
      <c r="F103" s="56"/>
    </row>
    <row r="104" customFormat="false" ht="15.75" hidden="false" customHeight="true" outlineLevel="0" collapsed="false">
      <c r="A104" s="24" t="s">
        <v>16</v>
      </c>
      <c r="B104" s="28" t="n">
        <v>2332</v>
      </c>
      <c r="C104" s="50" t="n">
        <f aca="false">(SUM((B104/B123))*100)-100</f>
        <v>16.4835164835165</v>
      </c>
      <c r="D104" s="59" t="n">
        <v>3795</v>
      </c>
      <c r="E104" s="50" t="n">
        <f aca="false">(SUM((D104/D123))*100)-100</f>
        <v>2.23599137931035</v>
      </c>
      <c r="F104" s="56"/>
    </row>
    <row r="105" customFormat="false" ht="15.75" hidden="false" customHeight="true" outlineLevel="0" collapsed="false">
      <c r="A105" s="24" t="s">
        <v>17</v>
      </c>
      <c r="B105" s="33" t="n">
        <v>2854</v>
      </c>
      <c r="C105" s="50" t="n">
        <f aca="false">(SUM((B105/B124))*100)-100</f>
        <v>-6.73202614379085</v>
      </c>
      <c r="D105" s="61" t="n">
        <v>4726</v>
      </c>
      <c r="E105" s="50" t="n">
        <f aca="false">(SUM((D105/D124))*100)-100</f>
        <v>14.6252728595683</v>
      </c>
      <c r="F105" s="56"/>
    </row>
    <row r="106" customFormat="false" ht="15.75" hidden="false" customHeight="true" outlineLevel="0" collapsed="false">
      <c r="A106" s="24" t="s">
        <v>18</v>
      </c>
      <c r="B106" s="62" t="n">
        <v>4413</v>
      </c>
      <c r="C106" s="50" t="n">
        <f aca="false">(SUM((B106/B125))*100)-100</f>
        <v>4.35091038070465</v>
      </c>
      <c r="D106" s="62" t="n">
        <v>7628</v>
      </c>
      <c r="E106" s="50" t="n">
        <f aca="false">(SUM((D106/D125))*100)-100</f>
        <v>20.7726409119696</v>
      </c>
      <c r="F106" s="56"/>
    </row>
    <row r="107" customFormat="false" ht="15.75" hidden="false" customHeight="true" outlineLevel="0" collapsed="false">
      <c r="A107" s="24" t="s">
        <v>19</v>
      </c>
      <c r="B107" s="33" t="n">
        <v>4147</v>
      </c>
      <c r="C107" s="50" t="n">
        <f aca="false">(SUM((B107/B126))*100)-100</f>
        <v>17.1468926553672</v>
      </c>
      <c r="D107" s="59" t="n">
        <v>5767</v>
      </c>
      <c r="E107" s="50" t="n">
        <f aca="false">(SUM((D107/D126))*100)-100</f>
        <v>21.4616680707666</v>
      </c>
      <c r="F107" s="56"/>
    </row>
    <row r="108" customFormat="false" ht="15.75" hidden="false" customHeight="true" outlineLevel="0" collapsed="false">
      <c r="A108" s="24" t="s">
        <v>20</v>
      </c>
      <c r="B108" s="33" t="n">
        <v>4541</v>
      </c>
      <c r="C108" s="50" t="n">
        <f aca="false">(SUM((B108/B127))*100)-100</f>
        <v>19.2176424258335</v>
      </c>
      <c r="D108" s="61" t="n">
        <v>6185</v>
      </c>
      <c r="E108" s="50" t="n">
        <f aca="false">(SUM((D108/D127))*100)-100</f>
        <v>14.8560817084494</v>
      </c>
      <c r="F108" s="56"/>
    </row>
    <row r="109" customFormat="false" ht="15.75" hidden="false" customHeight="true" outlineLevel="0" collapsed="false">
      <c r="A109" s="24" t="s">
        <v>21</v>
      </c>
      <c r="B109" s="59" t="n">
        <v>4655</v>
      </c>
      <c r="C109" s="50" t="n">
        <f aca="false">(SUM((B109/B128))*100)-100</f>
        <v>12.1146435452794</v>
      </c>
      <c r="D109" s="63" t="n">
        <v>6096</v>
      </c>
      <c r="E109" s="50" t="n">
        <f aca="false">(SUM((D109/D128))*100)-100</f>
        <v>19.0160093713393</v>
      </c>
      <c r="F109" s="56"/>
    </row>
    <row r="110" customFormat="false" ht="15.75" hidden="false" customHeight="true" outlineLevel="0" collapsed="false">
      <c r="A110" s="24" t="s">
        <v>22</v>
      </c>
      <c r="B110" s="64" t="n">
        <v>4913</v>
      </c>
      <c r="C110" s="50" t="n">
        <f aca="false">(SUM((B110/B129))*100)-100</f>
        <v>27.4779449922159</v>
      </c>
      <c r="D110" s="63" t="n">
        <v>4981</v>
      </c>
      <c r="E110" s="50" t="n">
        <f aca="false">(SUM((D110/D129))*100)-100</f>
        <v>15.7833565783357</v>
      </c>
      <c r="F110" s="56"/>
    </row>
    <row r="111" customFormat="false" ht="15.75" hidden="false" customHeight="true" outlineLevel="0" collapsed="false">
      <c r="A111" s="24" t="s">
        <v>23</v>
      </c>
      <c r="B111" s="33" t="n">
        <v>4648</v>
      </c>
      <c r="C111" s="50" t="n">
        <f aca="false">(SUM((B111/B130))*100)-100</f>
        <v>9.59679320914879</v>
      </c>
      <c r="D111" s="59" t="n">
        <v>5264</v>
      </c>
      <c r="E111" s="50" t="n">
        <f aca="false">(SUM((D111/D130))*100)-100</f>
        <v>4.27892234548335</v>
      </c>
      <c r="F111" s="56"/>
    </row>
    <row r="112" customFormat="false" ht="15.75" hidden="false" customHeight="true" outlineLevel="0" collapsed="false">
      <c r="A112" s="24" t="s">
        <v>24</v>
      </c>
      <c r="B112" s="33" t="n">
        <v>4521</v>
      </c>
      <c r="C112" s="50" t="n">
        <f aca="false">(SUM((B112/B131))*100)-100</f>
        <v>40.8850109068246</v>
      </c>
      <c r="D112" s="28" t="n">
        <v>5042</v>
      </c>
      <c r="E112" s="50" t="n">
        <f aca="false">(SUM((D112/D131))*100)-100</f>
        <v>13.1254206865605</v>
      </c>
      <c r="F112" s="56"/>
    </row>
    <row r="113" customFormat="false" ht="15.75" hidden="false" customHeight="true" outlineLevel="0" collapsed="false">
      <c r="A113" s="24" t="s">
        <v>25</v>
      </c>
      <c r="B113" s="33" t="n">
        <v>3309</v>
      </c>
      <c r="C113" s="50" t="n">
        <f aca="false">(SUM((B113/B132))*100)-100</f>
        <v>22.4195338512764</v>
      </c>
      <c r="D113" s="65" t="n">
        <v>4467</v>
      </c>
      <c r="E113" s="50" t="n">
        <f aca="false">(SUM((D113/D132))*100)-100</f>
        <v>22.0825362120798</v>
      </c>
      <c r="F113" s="56"/>
    </row>
    <row r="114" customFormat="false" ht="15.75" hidden="false" customHeight="true" outlineLevel="0" collapsed="false">
      <c r="A114" s="24" t="s">
        <v>26</v>
      </c>
      <c r="B114" s="28" t="n">
        <v>3033</v>
      </c>
      <c r="C114" s="50" t="n">
        <f aca="false">(SUM((B114/B133))*100)-100</f>
        <v>22.1998388396455</v>
      </c>
      <c r="D114" s="66" t="n">
        <v>3880</v>
      </c>
      <c r="E114" s="50" t="n">
        <f aca="false">(SUM((D114/D133))*100)-100</f>
        <v>6.41799232035108</v>
      </c>
      <c r="F114" s="56"/>
    </row>
    <row r="115" customFormat="false" ht="15.75" hidden="false" customHeight="true" outlineLevel="0" collapsed="false">
      <c r="A115" s="36" t="s">
        <v>27</v>
      </c>
      <c r="B115" s="28" t="n">
        <f aca="false">SUM(B103:B114)</f>
        <v>45306</v>
      </c>
      <c r="C115" s="50" t="n">
        <f aca="false">(SUM((B115/B134))*100)-100</f>
        <v>16.5187871306226</v>
      </c>
      <c r="D115" s="28" t="n">
        <f aca="false">SUM(D103:D114)</f>
        <v>60715</v>
      </c>
      <c r="E115" s="50" t="n">
        <f aca="false">(SUM((D115/D134))*100)-100</f>
        <v>13.7794685356621</v>
      </c>
      <c r="F115" s="56"/>
    </row>
    <row r="116" customFormat="false" ht="15.75" hidden="false" customHeight="true" outlineLevel="0" collapsed="false">
      <c r="A116" s="67"/>
      <c r="B116" s="68"/>
      <c r="C116" s="68"/>
      <c r="D116" s="68"/>
      <c r="E116" s="68"/>
      <c r="F116" s="4"/>
    </row>
    <row r="117" customFormat="false" ht="15.75" hidden="false" customHeight="true" outlineLevel="0" collapsed="false">
      <c r="A117" s="7" t="s">
        <v>39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36"/>
      <c r="B118" s="69"/>
      <c r="C118" s="11" t="s">
        <v>2</v>
      </c>
      <c r="D118" s="12" t="s">
        <v>3</v>
      </c>
      <c r="E118" s="13" t="s">
        <v>4</v>
      </c>
      <c r="F118" s="56"/>
    </row>
    <row r="119" customFormat="false" ht="15.75" hidden="false" customHeight="true" outlineLevel="0" collapsed="false">
      <c r="A119" s="42" t="s">
        <v>4</v>
      </c>
      <c r="B119" s="70" t="s">
        <v>5</v>
      </c>
      <c r="C119" s="71" t="s">
        <v>6</v>
      </c>
      <c r="D119" s="70" t="s">
        <v>7</v>
      </c>
      <c r="E119" s="71" t="s">
        <v>8</v>
      </c>
      <c r="F119" s="56"/>
    </row>
    <row r="120" customFormat="false" ht="15.75" hidden="false" customHeight="true" outlineLevel="0" collapsed="false">
      <c r="A120" s="45"/>
      <c r="B120" s="46" t="s">
        <v>9</v>
      </c>
      <c r="C120" s="72"/>
      <c r="D120" s="46" t="s">
        <v>10</v>
      </c>
      <c r="E120" s="72"/>
      <c r="F120" s="56"/>
    </row>
    <row r="121" customFormat="false" ht="15.75" hidden="false" customHeight="true" outlineLevel="0" collapsed="false">
      <c r="A121" s="47" t="s">
        <v>11</v>
      </c>
      <c r="B121" s="48" t="s">
        <v>12</v>
      </c>
      <c r="C121" s="58" t="s">
        <v>13</v>
      </c>
      <c r="D121" s="48" t="s">
        <v>14</v>
      </c>
      <c r="E121" s="58" t="s">
        <v>13</v>
      </c>
      <c r="F121" s="56"/>
    </row>
    <row r="122" customFormat="false" ht="17" hidden="false" customHeight="true" outlineLevel="0" collapsed="false">
      <c r="A122" s="24" t="s">
        <v>40</v>
      </c>
      <c r="B122" s="59" t="n">
        <v>1602</v>
      </c>
      <c r="C122" s="50" t="n">
        <f aca="false">(SUM((B122/B141))*100)-100</f>
        <v>-18.0562659846547</v>
      </c>
      <c r="D122" s="59" t="n">
        <v>2844</v>
      </c>
      <c r="E122" s="50" t="n">
        <f aca="false">(SUM((D122/D141))*100)-100</f>
        <v>4.98338870431894</v>
      </c>
      <c r="F122" s="56"/>
    </row>
    <row r="123" customFormat="false" ht="15.75" hidden="false" customHeight="true" outlineLevel="0" collapsed="false">
      <c r="A123" s="24" t="s">
        <v>16</v>
      </c>
      <c r="B123" s="28" t="n">
        <v>2002</v>
      </c>
      <c r="C123" s="50" t="n">
        <f aca="false">(SUM((B123/B142))*100)-100</f>
        <v>-26.0981912144703</v>
      </c>
      <c r="D123" s="59" t="n">
        <v>3712</v>
      </c>
      <c r="E123" s="50" t="n">
        <f aca="false">(SUM((D123/D142))*100)-100</f>
        <v>13.2397803538743</v>
      </c>
      <c r="F123" s="56"/>
    </row>
    <row r="124" customFormat="false" ht="15.75" hidden="false" customHeight="true" outlineLevel="0" collapsed="false">
      <c r="A124" s="24" t="s">
        <v>17</v>
      </c>
      <c r="B124" s="59" t="n">
        <v>3060</v>
      </c>
      <c r="C124" s="50" t="n">
        <f aca="false">(SUM((B124/B143))*100)-100</f>
        <v>-10.237606336169</v>
      </c>
      <c r="D124" s="62" t="n">
        <v>4123</v>
      </c>
      <c r="E124" s="50" t="n">
        <f aca="false">(SUM((D124/D143))*100)-100</f>
        <v>-27.9447745543516</v>
      </c>
      <c r="F124" s="56"/>
    </row>
    <row r="125" customFormat="false" ht="15.75" hidden="false" customHeight="true" outlineLevel="0" collapsed="false">
      <c r="A125" s="24" t="s">
        <v>18</v>
      </c>
      <c r="B125" s="62" t="n">
        <v>4229</v>
      </c>
      <c r="C125" s="50" t="n">
        <f aca="false">(SUM((B125/B144))*100)-100</f>
        <v>-10.4784081287045</v>
      </c>
      <c r="D125" s="62" t="n">
        <v>6316</v>
      </c>
      <c r="E125" s="50" t="n">
        <f aca="false">(SUM((D125/D144))*100)-100</f>
        <v>-16.0664451827243</v>
      </c>
      <c r="F125" s="56"/>
    </row>
    <row r="126" customFormat="false" ht="15.75" hidden="false" customHeight="true" outlineLevel="0" collapsed="false">
      <c r="A126" s="24" t="s">
        <v>19</v>
      </c>
      <c r="B126" s="59" t="n">
        <v>3540</v>
      </c>
      <c r="C126" s="50" t="n">
        <f aca="false">(SUM((B126/B145))*100)-100</f>
        <v>11.6719242902208</v>
      </c>
      <c r="D126" s="59" t="n">
        <v>4748</v>
      </c>
      <c r="E126" s="50" t="n">
        <f aca="false">(SUM((D126/D145))*100)-100</f>
        <v>-2.54515599343186</v>
      </c>
      <c r="F126" s="56"/>
    </row>
    <row r="127" customFormat="false" ht="15.75" hidden="false" customHeight="true" outlineLevel="0" collapsed="false">
      <c r="A127" s="24" t="s">
        <v>20</v>
      </c>
      <c r="B127" s="59" t="n">
        <v>3809</v>
      </c>
      <c r="C127" s="50" t="n">
        <f aca="false">(SUM((B127/B146))*100)-100</f>
        <v>9.20298165137614</v>
      </c>
      <c r="D127" s="62" t="n">
        <v>5385</v>
      </c>
      <c r="E127" s="50" t="n">
        <f aca="false">(SUM((D127/D146))*100)-100</f>
        <v>-7.58537841084606</v>
      </c>
      <c r="F127" s="56"/>
    </row>
    <row r="128" customFormat="false" ht="15.75" hidden="false" customHeight="true" outlineLevel="0" collapsed="false">
      <c r="A128" s="24" t="s">
        <v>21</v>
      </c>
      <c r="B128" s="59" t="n">
        <v>4152</v>
      </c>
      <c r="C128" s="50" t="n">
        <f aca="false">(SUM((B128/B147))*100)-100</f>
        <v>12.7954360228199</v>
      </c>
      <c r="D128" s="59" t="n">
        <v>5122</v>
      </c>
      <c r="E128" s="50" t="n">
        <f aca="false">(SUM((D128/D147))*100)-100</f>
        <v>-7.84454839870456</v>
      </c>
      <c r="F128" s="56"/>
    </row>
    <row r="129" customFormat="false" ht="15.75" hidden="false" customHeight="true" outlineLevel="0" collapsed="false">
      <c r="A129" s="24" t="s">
        <v>22</v>
      </c>
      <c r="B129" s="28" t="n">
        <v>3854</v>
      </c>
      <c r="C129" s="50" t="n">
        <f aca="false">(SUM((B129/B148))*100)-100</f>
        <v>15.4929577464789</v>
      </c>
      <c r="D129" s="59" t="n">
        <v>4302</v>
      </c>
      <c r="E129" s="50" t="n">
        <f aca="false">(SUM((D129/D148))*100)-100</f>
        <v>-13.9427885577115</v>
      </c>
      <c r="F129" s="56"/>
    </row>
    <row r="130" customFormat="false" ht="15.75" hidden="false" customHeight="true" outlineLevel="0" collapsed="false">
      <c r="A130" s="24" t="s">
        <v>23</v>
      </c>
      <c r="B130" s="59" t="n">
        <v>4241</v>
      </c>
      <c r="C130" s="50" t="n">
        <f aca="false">(SUM((B130/B149))*100)-100</f>
        <v>18.6293706293706</v>
      </c>
      <c r="D130" s="59" t="n">
        <v>5048</v>
      </c>
      <c r="E130" s="50" t="n">
        <f aca="false">(SUM((D130/D149))*100)-100</f>
        <v>-7.44407774110745</v>
      </c>
      <c r="F130" s="56"/>
    </row>
    <row r="131" customFormat="false" ht="15.75" hidden="false" customHeight="true" outlineLevel="0" collapsed="false">
      <c r="A131" s="24" t="s">
        <v>24</v>
      </c>
      <c r="B131" s="59" t="n">
        <v>3209</v>
      </c>
      <c r="C131" s="50" t="n">
        <f aca="false">(SUM((B131/B150))*100)-100</f>
        <v>10.9996540989277</v>
      </c>
      <c r="D131" s="28" t="n">
        <v>4457</v>
      </c>
      <c r="E131" s="50" t="n">
        <f aca="false">(SUM((D131/D150))*100)-100</f>
        <v>0.837104072398191</v>
      </c>
      <c r="F131" s="56"/>
    </row>
    <row r="132" customFormat="false" ht="15.75" hidden="false" customHeight="true" outlineLevel="0" collapsed="false">
      <c r="A132" s="24" t="s">
        <v>25</v>
      </c>
      <c r="B132" s="59" t="n">
        <v>2703</v>
      </c>
      <c r="C132" s="50" t="n">
        <f aca="false">(SUM((B132/B151))*100)-100</f>
        <v>3.84172109104878</v>
      </c>
      <c r="D132" s="59" t="n">
        <v>3659</v>
      </c>
      <c r="E132" s="50" t="n">
        <f aca="false">(SUM((D132/D151))*100)-100</f>
        <v>2.32102908277405</v>
      </c>
      <c r="F132" s="56"/>
    </row>
    <row r="133" customFormat="false" ht="15.75" hidden="false" customHeight="true" outlineLevel="0" collapsed="false">
      <c r="A133" s="24" t="s">
        <v>26</v>
      </c>
      <c r="B133" s="28" t="n">
        <v>2482</v>
      </c>
      <c r="C133" s="50" t="n">
        <f aca="false">(SUM((B133/B152))*100)-100</f>
        <v>18.0218735140276</v>
      </c>
      <c r="D133" s="59" t="n">
        <v>3646</v>
      </c>
      <c r="E133" s="50" t="n">
        <f aca="false">(SUM((D133/D152))*100)-100</f>
        <v>-12.5239923224568</v>
      </c>
      <c r="F133" s="56"/>
    </row>
    <row r="134" customFormat="false" ht="15.75" hidden="false" customHeight="true" outlineLevel="0" collapsed="false">
      <c r="A134" s="36" t="s">
        <v>27</v>
      </c>
      <c r="B134" s="28" t="n">
        <f aca="false">SUM(B122:B133)</f>
        <v>38883</v>
      </c>
      <c r="C134" s="50" t="n">
        <f aca="false">(SUM((B134/B153))*100)-100</f>
        <v>3.28861734626112</v>
      </c>
      <c r="D134" s="28" t="n">
        <f aca="false">SUM(D122:D133)</f>
        <v>53362</v>
      </c>
      <c r="E134" s="50" t="n">
        <f aca="false">(SUM((D134/D153))*100)-100</f>
        <v>-8.16755007916294</v>
      </c>
      <c r="F134" s="56"/>
    </row>
    <row r="135" customFormat="false" ht="15.75" hidden="false" customHeight="true" outlineLevel="0" collapsed="false">
      <c r="A135" s="67"/>
      <c r="B135" s="68"/>
      <c r="C135" s="68"/>
      <c r="D135" s="68"/>
      <c r="E135" s="68"/>
      <c r="F135" s="4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36"/>
      <c r="B137" s="69"/>
      <c r="C137" s="11" t="s">
        <v>2</v>
      </c>
      <c r="D137" s="12" t="s">
        <v>3</v>
      </c>
      <c r="E137" s="13" t="s">
        <v>4</v>
      </c>
      <c r="F137" s="56"/>
    </row>
    <row r="138" customFormat="false" ht="15.75" hidden="false" customHeight="true" outlineLevel="0" collapsed="false">
      <c r="A138" s="42" t="s">
        <v>4</v>
      </c>
      <c r="B138" s="70" t="s">
        <v>5</v>
      </c>
      <c r="C138" s="71" t="s">
        <v>6</v>
      </c>
      <c r="D138" s="70" t="s">
        <v>7</v>
      </c>
      <c r="E138" s="71" t="s">
        <v>8</v>
      </c>
      <c r="F138" s="56"/>
    </row>
    <row r="139" customFormat="false" ht="15.75" hidden="false" customHeight="true" outlineLevel="0" collapsed="false">
      <c r="A139" s="45"/>
      <c r="B139" s="46" t="s">
        <v>9</v>
      </c>
      <c r="C139" s="72"/>
      <c r="D139" s="46" t="s">
        <v>10</v>
      </c>
      <c r="E139" s="72"/>
      <c r="F139" s="56"/>
    </row>
    <row r="140" customFormat="false" ht="15.75" hidden="false" customHeight="true" outlineLevel="0" collapsed="false">
      <c r="A140" s="47" t="s">
        <v>11</v>
      </c>
      <c r="B140" s="48" t="s">
        <v>12</v>
      </c>
      <c r="C140" s="58" t="s">
        <v>13</v>
      </c>
      <c r="D140" s="48" t="s">
        <v>14</v>
      </c>
      <c r="E140" s="58" t="s">
        <v>13</v>
      </c>
      <c r="F140" s="56"/>
    </row>
    <row r="141" customFormat="false" ht="17" hidden="false" customHeight="true" outlineLevel="0" collapsed="false">
      <c r="A141" s="24" t="s">
        <v>42</v>
      </c>
      <c r="B141" s="59" t="n">
        <v>1955</v>
      </c>
      <c r="C141" s="50" t="n">
        <f aca="false">((SUM((B141/B160))*100)-100)+0.1</f>
        <v>-34.2959731543624</v>
      </c>
      <c r="D141" s="59" t="n">
        <v>2709</v>
      </c>
      <c r="E141" s="73" t="n">
        <f aca="false">(SUM((D141/D160))*100)-100</f>
        <v>-22.7985180963237</v>
      </c>
      <c r="F141" s="56"/>
    </row>
    <row r="142" customFormat="false" ht="15.75" hidden="false" customHeight="true" outlineLevel="0" collapsed="false">
      <c r="A142" s="24" t="s">
        <v>16</v>
      </c>
      <c r="B142" s="28" t="n">
        <v>2709</v>
      </c>
      <c r="C142" s="73" t="n">
        <f aca="false">(SUM((B142/B161))*100)-100</f>
        <v>-16.543438077634</v>
      </c>
      <c r="D142" s="59" t="n">
        <v>3278</v>
      </c>
      <c r="E142" s="73" t="n">
        <f aca="false">(SUM((D142/D161))*100)-100</f>
        <v>-25.2451539338655</v>
      </c>
      <c r="F142" s="56"/>
    </row>
    <row r="143" customFormat="false" ht="15.75" hidden="false" customHeight="true" outlineLevel="0" collapsed="false">
      <c r="A143" s="24" t="s">
        <v>17</v>
      </c>
      <c r="B143" s="59" t="n">
        <v>3409</v>
      </c>
      <c r="C143" s="73" t="n">
        <f aca="false">(SUM((B143/B162))*100)-100</f>
        <v>-18.3081715791996</v>
      </c>
      <c r="D143" s="62" t="n">
        <v>5722</v>
      </c>
      <c r="E143" s="73" t="n">
        <f aca="false">(SUM((D143/D162))*100)-100</f>
        <v>2.96922800071981</v>
      </c>
      <c r="F143" s="56"/>
    </row>
    <row r="144" customFormat="false" ht="15.75" hidden="false" customHeight="true" outlineLevel="0" collapsed="false">
      <c r="A144" s="24" t="s">
        <v>18</v>
      </c>
      <c r="B144" s="62" t="n">
        <v>4724</v>
      </c>
      <c r="C144" s="73" t="n">
        <f aca="false">(SUM((B144/B163))*100)-100</f>
        <v>-21.4760638297872</v>
      </c>
      <c r="D144" s="62" t="n">
        <v>7525</v>
      </c>
      <c r="E144" s="73" t="n">
        <f aca="false">(SUM((D144/D163))*100)-100</f>
        <v>-11.2303881090008</v>
      </c>
      <c r="F144" s="56"/>
    </row>
    <row r="145" customFormat="false" ht="15.75" hidden="false" customHeight="true" outlineLevel="0" collapsed="false">
      <c r="A145" s="24" t="s">
        <v>19</v>
      </c>
      <c r="B145" s="59" t="n">
        <v>3170</v>
      </c>
      <c r="C145" s="73" t="n">
        <f aca="false">(SUM((B145/B164))*100)-100</f>
        <v>-24.5238095238095</v>
      </c>
      <c r="D145" s="59" t="n">
        <v>4872</v>
      </c>
      <c r="E145" s="73" t="n">
        <f aca="false">(SUM((D145/D164))*100)-100</f>
        <v>-15.1662893957862</v>
      </c>
      <c r="F145" s="56"/>
    </row>
    <row r="146" customFormat="false" ht="15.75" hidden="false" customHeight="true" outlineLevel="0" collapsed="false">
      <c r="A146" s="24" t="s">
        <v>20</v>
      </c>
      <c r="B146" s="59" t="n">
        <v>3488</v>
      </c>
      <c r="C146" s="73" t="n">
        <f aca="false">(SUM((B146/B165))*100)-100</f>
        <v>-22.1080839660563</v>
      </c>
      <c r="D146" s="62" t="n">
        <v>5827</v>
      </c>
      <c r="E146" s="73" t="n">
        <f aca="false">(SUM((D146/D165))*100)-100</f>
        <v>-8.59607843137255</v>
      </c>
      <c r="F146" s="56"/>
    </row>
    <row r="147" customFormat="false" ht="15.75" hidden="false" customHeight="true" outlineLevel="0" collapsed="false">
      <c r="A147" s="24" t="s">
        <v>21</v>
      </c>
      <c r="B147" s="59" t="n">
        <v>3681</v>
      </c>
      <c r="C147" s="73" t="n">
        <f aca="false">(SUM((B147/B166))*100)-100</f>
        <v>-29.4692469821805</v>
      </c>
      <c r="D147" s="59" t="n">
        <v>5558</v>
      </c>
      <c r="E147" s="73" t="n">
        <f aca="false">(SUM((D147/D166))*100)-100</f>
        <v>-27.6772934287573</v>
      </c>
      <c r="F147" s="56"/>
    </row>
    <row r="148" customFormat="false" ht="15.75" hidden="false" customHeight="true" outlineLevel="0" collapsed="false">
      <c r="A148" s="24" t="s">
        <v>22</v>
      </c>
      <c r="B148" s="28" t="n">
        <v>3337</v>
      </c>
      <c r="C148" s="73" t="n">
        <f aca="false">(SUM((B148/B167))*100)-100</f>
        <v>-21.8501170960187</v>
      </c>
      <c r="D148" s="59" t="n">
        <v>4999</v>
      </c>
      <c r="E148" s="73" t="n">
        <f aca="false">(SUM((D148/D167))*100)-100</f>
        <v>-5.57234605213449</v>
      </c>
      <c r="F148" s="56"/>
    </row>
    <row r="149" customFormat="false" ht="15.75" hidden="false" customHeight="true" outlineLevel="0" collapsed="false">
      <c r="A149" s="24" t="s">
        <v>23</v>
      </c>
      <c r="B149" s="59" t="n">
        <v>3575</v>
      </c>
      <c r="C149" s="73" t="n">
        <f aca="false">(SUM((B149/B168))*100)-100</f>
        <v>-17.7971947574155</v>
      </c>
      <c r="D149" s="59" t="n">
        <v>5454</v>
      </c>
      <c r="E149" s="73" t="n">
        <f aca="false">(SUM((D149/D168))*100)-100</f>
        <v>13.3416458852868</v>
      </c>
      <c r="F149" s="56"/>
    </row>
    <row r="150" customFormat="false" ht="15.75" hidden="false" customHeight="true" outlineLevel="0" collapsed="false">
      <c r="A150" s="24" t="s">
        <v>24</v>
      </c>
      <c r="B150" s="59" t="n">
        <v>2891</v>
      </c>
      <c r="C150" s="73" t="n">
        <f aca="false">(SUM((B150/B169))*100)-100</f>
        <v>-26.7915928083059</v>
      </c>
      <c r="D150" s="28" t="n">
        <v>4420</v>
      </c>
      <c r="E150" s="73" t="n">
        <f aca="false">(SUM((D150/D169))*100)-100</f>
        <v>-7.58937905080494</v>
      </c>
      <c r="F150" s="56"/>
    </row>
    <row r="151" customFormat="false" ht="15.75" hidden="false" customHeight="true" outlineLevel="0" collapsed="false">
      <c r="A151" s="24" t="s">
        <v>25</v>
      </c>
      <c r="B151" s="59" t="n">
        <v>2603</v>
      </c>
      <c r="C151" s="73" t="n">
        <f aca="false">(SUM((B151/B170))*100)-100</f>
        <v>-2.25309800976342</v>
      </c>
      <c r="D151" s="59" t="n">
        <v>3576</v>
      </c>
      <c r="E151" s="73" t="n">
        <f aca="false">(SUM((D151/D170))*100)-100</f>
        <v>1.90937589056712</v>
      </c>
      <c r="F151" s="56"/>
    </row>
    <row r="152" customFormat="false" ht="15.75" hidden="false" customHeight="true" outlineLevel="0" collapsed="false">
      <c r="A152" s="24" t="s">
        <v>26</v>
      </c>
      <c r="B152" s="28" t="n">
        <v>2103</v>
      </c>
      <c r="C152" s="73" t="n">
        <f aca="false">(SUM((B152/B171))*100)-100</f>
        <v>-18.6145510835913</v>
      </c>
      <c r="D152" s="59" t="n">
        <v>4168</v>
      </c>
      <c r="E152" s="73" t="n">
        <f aca="false">(SUM((D152/D171))*100)-100</f>
        <v>14.694551458448</v>
      </c>
      <c r="F152" s="56"/>
    </row>
    <row r="153" customFormat="false" ht="15.75" hidden="false" customHeight="true" outlineLevel="0" collapsed="false">
      <c r="A153" s="36" t="s">
        <v>27</v>
      </c>
      <c r="B153" s="28" t="n">
        <f aca="false">SUM(B141:B152)</f>
        <v>37645</v>
      </c>
      <c r="C153" s="73" t="n">
        <f aca="false">(SUM((B153/B172))*100)-100</f>
        <v>-21.779874083155</v>
      </c>
      <c r="D153" s="28" t="n">
        <f aca="false">SUM(D141:D152)</f>
        <v>58108</v>
      </c>
      <c r="E153" s="73" t="n">
        <f aca="false">(SUM((D153/D172))*100)-100</f>
        <v>-8.86877969982591</v>
      </c>
      <c r="F153" s="56"/>
    </row>
    <row r="154" customFormat="false" ht="15.75" hidden="false" customHeight="true" outlineLevel="0" collapsed="false">
      <c r="A154" s="67"/>
      <c r="B154" s="68"/>
      <c r="C154" s="68"/>
      <c r="D154" s="68"/>
      <c r="E154" s="68"/>
      <c r="F154" s="4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36"/>
      <c r="B156" s="69"/>
      <c r="C156" s="11" t="s">
        <v>2</v>
      </c>
      <c r="D156" s="12" t="s">
        <v>3</v>
      </c>
      <c r="E156" s="13" t="s">
        <v>4</v>
      </c>
      <c r="F156" s="56"/>
    </row>
    <row r="157" customFormat="false" ht="15.75" hidden="false" customHeight="true" outlineLevel="0" collapsed="false">
      <c r="A157" s="42" t="s">
        <v>4</v>
      </c>
      <c r="B157" s="70" t="s">
        <v>5</v>
      </c>
      <c r="C157" s="71" t="s">
        <v>6</v>
      </c>
      <c r="D157" s="70" t="s">
        <v>7</v>
      </c>
      <c r="E157" s="71" t="s">
        <v>8</v>
      </c>
      <c r="F157" s="56"/>
    </row>
    <row r="158" customFormat="false" ht="15.75" hidden="false" customHeight="true" outlineLevel="0" collapsed="false">
      <c r="A158" s="45"/>
      <c r="B158" s="46" t="s">
        <v>9</v>
      </c>
      <c r="C158" s="72"/>
      <c r="D158" s="46" t="s">
        <v>10</v>
      </c>
      <c r="E158" s="72"/>
      <c r="F158" s="56"/>
    </row>
    <row r="159" customFormat="false" ht="15.75" hidden="false" customHeight="true" outlineLevel="0" collapsed="false">
      <c r="A159" s="47" t="s">
        <v>11</v>
      </c>
      <c r="B159" s="48" t="s">
        <v>12</v>
      </c>
      <c r="C159" s="58" t="s">
        <v>13</v>
      </c>
      <c r="D159" s="48" t="s">
        <v>14</v>
      </c>
      <c r="E159" s="58" t="s">
        <v>13</v>
      </c>
      <c r="F159" s="56"/>
    </row>
    <row r="160" customFormat="false" ht="17" hidden="false" customHeight="true" outlineLevel="0" collapsed="false">
      <c r="A160" s="24" t="s">
        <v>44</v>
      </c>
      <c r="B160" s="59" t="n">
        <v>2980</v>
      </c>
      <c r="C160" s="50" t="n">
        <f aca="false">(SUM((B160/B179))*100)-100</f>
        <v>-29.3671486134155</v>
      </c>
      <c r="D160" s="59" t="n">
        <v>3509</v>
      </c>
      <c r="E160" s="73" t="n">
        <f aca="false">(SUM((D160/D179))*100)-100</f>
        <v>-8.1413612565445</v>
      </c>
      <c r="F160" s="56"/>
    </row>
    <row r="161" customFormat="false" ht="15.75" hidden="false" customHeight="true" outlineLevel="0" collapsed="false">
      <c r="A161" s="24" t="s">
        <v>16</v>
      </c>
      <c r="B161" s="28" t="n">
        <v>3246</v>
      </c>
      <c r="C161" s="73" t="n">
        <f aca="false">(SUM((B161/B180))*100)-100</f>
        <v>-24.7566063977747</v>
      </c>
      <c r="D161" s="59" t="n">
        <v>4385</v>
      </c>
      <c r="E161" s="73" t="n">
        <f aca="false">(SUM((D161/D180))*100)-100</f>
        <v>-15.4943148968973</v>
      </c>
      <c r="F161" s="56"/>
    </row>
    <row r="162" customFormat="false" ht="15.75" hidden="false" customHeight="true" outlineLevel="0" collapsed="false">
      <c r="A162" s="24" t="s">
        <v>17</v>
      </c>
      <c r="B162" s="59" t="n">
        <v>4173</v>
      </c>
      <c r="C162" s="73" t="n">
        <f aca="false">(SUM((B162/B181))*100)-100</f>
        <v>-19.1122310525296</v>
      </c>
      <c r="D162" s="62" t="n">
        <v>5557</v>
      </c>
      <c r="E162" s="73" t="n">
        <f aca="false">(SUM((D162/D181))*100)-100</f>
        <v>-0.767857142857139</v>
      </c>
      <c r="F162" s="56"/>
    </row>
    <row r="163" customFormat="false" ht="15.75" hidden="false" customHeight="true" outlineLevel="0" collapsed="false">
      <c r="A163" s="24" t="s">
        <v>18</v>
      </c>
      <c r="B163" s="62" t="n">
        <v>6016</v>
      </c>
      <c r="C163" s="73" t="n">
        <f aca="false">(SUM((B163/B182))*100)-100</f>
        <v>-32.4500336851561</v>
      </c>
      <c r="D163" s="62" t="n">
        <v>8477</v>
      </c>
      <c r="E163" s="73" t="n">
        <f aca="false">(SUM((D163/D182))*100)-100</f>
        <v>-18.7871239701092</v>
      </c>
      <c r="F163" s="56"/>
    </row>
    <row r="164" customFormat="false" ht="15.75" hidden="false" customHeight="true" outlineLevel="0" collapsed="false">
      <c r="A164" s="24" t="s">
        <v>19</v>
      </c>
      <c r="B164" s="59" t="n">
        <v>4200</v>
      </c>
      <c r="C164" s="73" t="n">
        <f aca="false">(SUM((B164/B183))*100)-100</f>
        <v>-36.2283631946553</v>
      </c>
      <c r="D164" s="59" t="n">
        <v>5743</v>
      </c>
      <c r="E164" s="73" t="n">
        <f aca="false">(SUM((D164/D183))*100)-100</f>
        <v>-19.4981777403981</v>
      </c>
      <c r="F164" s="56"/>
    </row>
    <row r="165" customFormat="false" ht="15.75" hidden="false" customHeight="true" outlineLevel="0" collapsed="false">
      <c r="A165" s="24" t="s">
        <v>20</v>
      </c>
      <c r="B165" s="59" t="n">
        <v>4478</v>
      </c>
      <c r="C165" s="73" t="n">
        <f aca="false">(SUM((B165/B184))*100)-100</f>
        <v>-32.0588681535427</v>
      </c>
      <c r="D165" s="62" t="n">
        <v>6375</v>
      </c>
      <c r="E165" s="73" t="n">
        <f aca="false">(SUM((D165/D184))*100)-100</f>
        <v>-7.83576695099031</v>
      </c>
      <c r="F165" s="56"/>
    </row>
    <row r="166" customFormat="false" ht="15.75" hidden="false" customHeight="true" outlineLevel="0" collapsed="false">
      <c r="A166" s="24" t="s">
        <v>21</v>
      </c>
      <c r="B166" s="59" t="n">
        <v>5219</v>
      </c>
      <c r="C166" s="73" t="n">
        <f aca="false">(SUM((B166/B185))*100)-100</f>
        <v>-37.2942448636309</v>
      </c>
      <c r="D166" s="59" t="n">
        <v>7685</v>
      </c>
      <c r="E166" s="73" t="n">
        <f aca="false">(SUM((D166/D185))*100)-100</f>
        <v>-14.8853693653782</v>
      </c>
      <c r="F166" s="56"/>
    </row>
    <row r="167" customFormat="false" ht="15.75" hidden="false" customHeight="true" outlineLevel="0" collapsed="false">
      <c r="A167" s="24" t="s">
        <v>22</v>
      </c>
      <c r="B167" s="28" t="n">
        <v>4270</v>
      </c>
      <c r="C167" s="73" t="n">
        <f aca="false">(SUM((B167/B186))*100)-100</f>
        <v>-40.6449819293856</v>
      </c>
      <c r="D167" s="59" t="n">
        <v>5294</v>
      </c>
      <c r="E167" s="73" t="n">
        <f aca="false">(SUM((D167/D186))*100)-100</f>
        <v>-24.8331676842255</v>
      </c>
      <c r="F167" s="56"/>
    </row>
    <row r="168" customFormat="false" ht="15.75" hidden="false" customHeight="true" outlineLevel="0" collapsed="false">
      <c r="A168" s="24" t="s">
        <v>23</v>
      </c>
      <c r="B168" s="59" t="n">
        <v>4349</v>
      </c>
      <c r="C168" s="73" t="n">
        <f aca="false">(SUM((B168/B187))*100)-100</f>
        <v>-38.0572568010255</v>
      </c>
      <c r="D168" s="59" t="n">
        <v>4812</v>
      </c>
      <c r="E168" s="73" t="n">
        <f aca="false">(SUM((D168/D187))*100)-100</f>
        <v>-29.1519434628975</v>
      </c>
      <c r="F168" s="56"/>
    </row>
    <row r="169" customFormat="false" ht="15.75" hidden="false" customHeight="true" outlineLevel="0" collapsed="false">
      <c r="A169" s="24" t="s">
        <v>24</v>
      </c>
      <c r="B169" s="59" t="n">
        <v>3949</v>
      </c>
      <c r="C169" s="73" t="n">
        <f aca="false">(SUM((B169/B188))*100)-100</f>
        <v>-31.7136434376621</v>
      </c>
      <c r="D169" s="28" t="n">
        <v>4783</v>
      </c>
      <c r="E169" s="73" t="n">
        <f aca="false">(SUM((D169/D188))*100)-100</f>
        <v>-30.0935399006138</v>
      </c>
      <c r="F169" s="56"/>
    </row>
    <row r="170" customFormat="false" ht="15.75" hidden="false" customHeight="true" outlineLevel="0" collapsed="false">
      <c r="A170" s="24" t="s">
        <v>25</v>
      </c>
      <c r="B170" s="59" t="n">
        <v>2663</v>
      </c>
      <c r="C170" s="73" t="n">
        <f aca="false">(SUM((B170/B189))*100)-100</f>
        <v>-24.539529611788</v>
      </c>
      <c r="D170" s="59" t="n">
        <v>3509</v>
      </c>
      <c r="E170" s="73" t="n">
        <f aca="false">(SUM((D170/D189))*100)-100</f>
        <v>-21.9354838709677</v>
      </c>
      <c r="F170" s="56"/>
    </row>
    <row r="171" customFormat="false" ht="15.75" hidden="false" customHeight="true" outlineLevel="0" collapsed="false">
      <c r="A171" s="24" t="s">
        <v>26</v>
      </c>
      <c r="B171" s="28" t="n">
        <v>2584</v>
      </c>
      <c r="C171" s="73" t="n">
        <f aca="false">(SUM((B171/B190))*100)-100</f>
        <v>-27.7606933184233</v>
      </c>
      <c r="D171" s="59" t="n">
        <v>3634</v>
      </c>
      <c r="E171" s="73" t="n">
        <f aca="false">(SUM((D171/D190))*100)-100</f>
        <v>-23.3656684943062</v>
      </c>
      <c r="F171" s="56"/>
    </row>
    <row r="172" customFormat="false" ht="15.75" hidden="false" customHeight="true" outlineLevel="0" collapsed="false">
      <c r="A172" s="36" t="s">
        <v>27</v>
      </c>
      <c r="B172" s="28" t="n">
        <f aca="false">SUM(B160:B171)</f>
        <v>48127</v>
      </c>
      <c r="C172" s="73" t="n">
        <f aca="false">(SUM((B172/B191))*100)-100</f>
        <v>-32.4077975337771</v>
      </c>
      <c r="D172" s="28" t="n">
        <f aca="false">SUM(D160:D171)</f>
        <v>63763</v>
      </c>
      <c r="E172" s="73" t="n">
        <f aca="false">(SUM((D172/D191))*100)-100</f>
        <v>-18.2955113337861</v>
      </c>
      <c r="F172" s="56"/>
    </row>
    <row r="173" customFormat="false" ht="15.75" hidden="false" customHeight="true" outlineLevel="0" collapsed="false">
      <c r="A173" s="67"/>
      <c r="B173" s="68"/>
      <c r="C173" s="68"/>
      <c r="D173" s="68"/>
      <c r="E173" s="68"/>
      <c r="F173" s="4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36"/>
      <c r="B175" s="69"/>
      <c r="C175" s="11" t="s">
        <v>2</v>
      </c>
      <c r="D175" s="12" t="s">
        <v>3</v>
      </c>
      <c r="E175" s="13" t="s">
        <v>4</v>
      </c>
      <c r="F175" s="56"/>
    </row>
    <row r="176" customFormat="false" ht="15.75" hidden="false" customHeight="true" outlineLevel="0" collapsed="false">
      <c r="A176" s="42" t="s">
        <v>4</v>
      </c>
      <c r="B176" s="70" t="s">
        <v>5</v>
      </c>
      <c r="C176" s="71" t="s">
        <v>6</v>
      </c>
      <c r="D176" s="70" t="s">
        <v>7</v>
      </c>
      <c r="E176" s="71" t="s">
        <v>8</v>
      </c>
      <c r="F176" s="56"/>
    </row>
    <row r="177" customFormat="false" ht="15.75" hidden="false" customHeight="true" outlineLevel="0" collapsed="false">
      <c r="A177" s="45"/>
      <c r="B177" s="46" t="s">
        <v>9</v>
      </c>
      <c r="C177" s="72"/>
      <c r="D177" s="46" t="s">
        <v>10</v>
      </c>
      <c r="E177" s="74"/>
      <c r="F177" s="4"/>
    </row>
    <row r="178" customFormat="false" ht="15.75" hidden="false" customHeight="true" outlineLevel="0" collapsed="false">
      <c r="A178" s="47" t="s">
        <v>11</v>
      </c>
      <c r="B178" s="48" t="s">
        <v>12</v>
      </c>
      <c r="C178" s="58" t="s">
        <v>13</v>
      </c>
      <c r="D178" s="48" t="s">
        <v>14</v>
      </c>
      <c r="E178" s="58" t="s">
        <v>13</v>
      </c>
      <c r="F178" s="56"/>
    </row>
    <row r="179" customFormat="false" ht="17" hidden="false" customHeight="true" outlineLevel="0" collapsed="false">
      <c r="A179" s="24" t="s">
        <v>46</v>
      </c>
      <c r="B179" s="59" t="n">
        <v>4219</v>
      </c>
      <c r="C179" s="50" t="s">
        <v>47</v>
      </c>
      <c r="D179" s="59" t="n">
        <v>3820</v>
      </c>
      <c r="E179" s="50" t="s">
        <v>48</v>
      </c>
      <c r="F179" s="56"/>
    </row>
    <row r="180" customFormat="false" ht="15.75" hidden="false" customHeight="true" outlineLevel="0" collapsed="false">
      <c r="A180" s="24" t="s">
        <v>16</v>
      </c>
      <c r="B180" s="62" t="n">
        <v>4314</v>
      </c>
      <c r="C180" s="50" t="s">
        <v>49</v>
      </c>
      <c r="D180" s="59" t="n">
        <v>5189</v>
      </c>
      <c r="E180" s="50" t="s">
        <v>50</v>
      </c>
      <c r="F180" s="56"/>
    </row>
    <row r="181" customFormat="false" ht="15.75" hidden="false" customHeight="true" outlineLevel="0" collapsed="false">
      <c r="A181" s="24" t="s">
        <v>17</v>
      </c>
      <c r="B181" s="59" t="n">
        <v>5159</v>
      </c>
      <c r="C181" s="24" t="s">
        <v>51</v>
      </c>
      <c r="D181" s="62" t="n">
        <v>5600</v>
      </c>
      <c r="E181" s="75" t="s">
        <v>52</v>
      </c>
      <c r="F181" s="56"/>
    </row>
    <row r="182" customFormat="false" ht="15.75" hidden="false" customHeight="true" outlineLevel="0" collapsed="false">
      <c r="A182" s="24" t="s">
        <v>18</v>
      </c>
      <c r="B182" s="62" t="n">
        <v>8906</v>
      </c>
      <c r="C182" s="24" t="s">
        <v>53</v>
      </c>
      <c r="D182" s="62" t="n">
        <v>10438</v>
      </c>
      <c r="E182" s="50" t="s">
        <v>54</v>
      </c>
      <c r="F182" s="56"/>
    </row>
    <row r="183" customFormat="false" ht="15.75" hidden="false" customHeight="true" outlineLevel="0" collapsed="false">
      <c r="A183" s="24" t="s">
        <v>19</v>
      </c>
      <c r="B183" s="59" t="n">
        <v>6586</v>
      </c>
      <c r="C183" s="24" t="s">
        <v>55</v>
      </c>
      <c r="D183" s="59" t="n">
        <v>7134</v>
      </c>
      <c r="E183" s="75" t="s">
        <v>56</v>
      </c>
      <c r="F183" s="56"/>
    </row>
    <row r="184" customFormat="false" ht="15.75" hidden="false" customHeight="true" outlineLevel="0" collapsed="false">
      <c r="A184" s="24" t="s">
        <v>20</v>
      </c>
      <c r="B184" s="62" t="n">
        <v>6591</v>
      </c>
      <c r="C184" s="24" t="s">
        <v>57</v>
      </c>
      <c r="D184" s="62" t="n">
        <v>6917</v>
      </c>
      <c r="E184" s="76" t="n">
        <f aca="false">(SUM((D184/D203))*100)-100</f>
        <v>-17.6057176891007</v>
      </c>
      <c r="F184" s="56"/>
    </row>
    <row r="185" customFormat="false" ht="15.75" hidden="false" customHeight="true" outlineLevel="0" collapsed="false">
      <c r="A185" s="24" t="s">
        <v>21</v>
      </c>
      <c r="B185" s="59" t="n">
        <v>8323</v>
      </c>
      <c r="C185" s="24" t="s">
        <v>58</v>
      </c>
      <c r="D185" s="59" t="n">
        <v>9029</v>
      </c>
      <c r="E185" s="77" t="s">
        <v>59</v>
      </c>
      <c r="F185" s="56"/>
    </row>
    <row r="186" customFormat="false" ht="15.75" hidden="false" customHeight="true" outlineLevel="0" collapsed="false">
      <c r="A186" s="24" t="s">
        <v>22</v>
      </c>
      <c r="B186" s="59" t="n">
        <v>7194</v>
      </c>
      <c r="C186" s="24" t="s">
        <v>60</v>
      </c>
      <c r="D186" s="59" t="n">
        <v>7043</v>
      </c>
      <c r="E186" s="24" t="s">
        <v>61</v>
      </c>
      <c r="F186" s="56"/>
    </row>
    <row r="187" customFormat="false" ht="15.75" hidden="false" customHeight="true" outlineLevel="0" collapsed="false">
      <c r="A187" s="24" t="s">
        <v>23</v>
      </c>
      <c r="B187" s="59" t="n">
        <v>7021</v>
      </c>
      <c r="C187" s="75" t="s">
        <v>62</v>
      </c>
      <c r="D187" s="59" t="n">
        <v>6792</v>
      </c>
      <c r="E187" s="75" t="s">
        <v>63</v>
      </c>
      <c r="F187" s="56"/>
    </row>
    <row r="188" customFormat="false" ht="15.75" hidden="false" customHeight="true" outlineLevel="0" collapsed="false">
      <c r="A188" s="24" t="s">
        <v>24</v>
      </c>
      <c r="B188" s="62" t="n">
        <v>5783</v>
      </c>
      <c r="C188" s="75" t="s">
        <v>64</v>
      </c>
      <c r="D188" s="59" t="n">
        <v>6842</v>
      </c>
      <c r="E188" s="75" t="s">
        <v>59</v>
      </c>
      <c r="F188" s="56"/>
    </row>
    <row r="189" customFormat="false" ht="15.75" hidden="false" customHeight="true" outlineLevel="0" collapsed="false">
      <c r="A189" s="24" t="s">
        <v>25</v>
      </c>
      <c r="B189" s="59" t="n">
        <v>3529</v>
      </c>
      <c r="C189" s="78" t="n">
        <f aca="false">(SUM((B189/B208))*100)-100</f>
        <v>-34.5875810936052</v>
      </c>
      <c r="D189" s="59" t="n">
        <v>4495</v>
      </c>
      <c r="E189" s="76" t="n">
        <f aca="false">(SUM((D189/D208))*100)-100</f>
        <v>-20.7510578279267</v>
      </c>
      <c r="F189" s="56"/>
    </row>
    <row r="190" customFormat="false" ht="15.75" hidden="false" customHeight="true" outlineLevel="0" collapsed="false">
      <c r="A190" s="24" t="s">
        <v>26</v>
      </c>
      <c r="B190" s="59" t="n">
        <v>3577</v>
      </c>
      <c r="C190" s="78" t="n">
        <f aca="false">(SUM((B190/B209))*100)-100</f>
        <v>-22.4750758560902</v>
      </c>
      <c r="D190" s="59" t="n">
        <v>4742</v>
      </c>
      <c r="E190" s="79" t="n">
        <f aca="false">(SUM((D190/D209))*100)-100</f>
        <v>-9.17448764604481</v>
      </c>
      <c r="F190" s="56"/>
    </row>
    <row r="191" customFormat="false" ht="15.75" hidden="false" customHeight="true" outlineLevel="0" collapsed="false">
      <c r="A191" s="36" t="s">
        <v>27</v>
      </c>
      <c r="B191" s="28" t="n">
        <v>71202</v>
      </c>
      <c r="C191" s="78" t="n">
        <f aca="false">(SUM((B191/B210))*100)-100</f>
        <v>-13.0006598079226</v>
      </c>
      <c r="D191" s="28" t="n">
        <v>78041</v>
      </c>
      <c r="E191" s="78" t="n">
        <f aca="false">(SUM((D191/D210))*100)-100</f>
        <v>-4.67459813358089</v>
      </c>
      <c r="F191" s="56"/>
    </row>
    <row r="192" customFormat="false" ht="15.75" hidden="false" customHeight="true" outlineLevel="0" collapsed="false">
      <c r="A192" s="67"/>
      <c r="B192" s="68"/>
      <c r="C192" s="68"/>
      <c r="D192" s="68"/>
      <c r="E192" s="68"/>
      <c r="F192" s="4"/>
    </row>
    <row r="193" customFormat="false" ht="15.75" hidden="false" customHeight="true" outlineLevel="0" collapsed="false">
      <c r="A193" s="7" t="s">
        <v>65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80"/>
      <c r="B194" s="69"/>
      <c r="C194" s="11" t="s">
        <v>2</v>
      </c>
      <c r="D194" s="12" t="s">
        <v>3</v>
      </c>
      <c r="E194" s="13" t="s">
        <v>4</v>
      </c>
      <c r="F194" s="56"/>
    </row>
    <row r="195" customFormat="false" ht="15.75" hidden="false" customHeight="true" outlineLevel="0" collapsed="false">
      <c r="A195" s="42" t="s">
        <v>4</v>
      </c>
      <c r="B195" s="70" t="s">
        <v>5</v>
      </c>
      <c r="C195" s="71" t="s">
        <v>6</v>
      </c>
      <c r="D195" s="70" t="s">
        <v>7</v>
      </c>
      <c r="E195" s="71" t="s">
        <v>8</v>
      </c>
      <c r="F195" s="56"/>
    </row>
    <row r="196" customFormat="false" ht="15.75" hidden="false" customHeight="true" outlineLevel="0" collapsed="false">
      <c r="A196" s="45"/>
      <c r="B196" s="46" t="s">
        <v>9</v>
      </c>
      <c r="C196" s="72"/>
      <c r="D196" s="46" t="s">
        <v>10</v>
      </c>
      <c r="E196" s="46"/>
      <c r="F196" s="4"/>
    </row>
    <row r="197" customFormat="false" ht="15.75" hidden="false" customHeight="true" outlineLevel="0" collapsed="false">
      <c r="A197" s="47" t="s">
        <v>11</v>
      </c>
      <c r="B197" s="48" t="s">
        <v>12</v>
      </c>
      <c r="C197" s="58" t="s">
        <v>13</v>
      </c>
      <c r="D197" s="48" t="s">
        <v>14</v>
      </c>
      <c r="E197" s="58" t="s">
        <v>13</v>
      </c>
      <c r="F197" s="56"/>
    </row>
    <row r="198" customFormat="false" ht="15.75" hidden="false" customHeight="true" outlineLevel="0" collapsed="false">
      <c r="A198" s="24" t="s">
        <v>66</v>
      </c>
      <c r="B198" s="59" t="n">
        <v>4051</v>
      </c>
      <c r="C198" s="50" t="s">
        <v>67</v>
      </c>
      <c r="D198" s="59" t="n">
        <v>3861</v>
      </c>
      <c r="E198" s="50" t="s">
        <v>68</v>
      </c>
      <c r="F198" s="56"/>
    </row>
    <row r="199" customFormat="false" ht="17" hidden="false" customHeight="true" outlineLevel="0" collapsed="false">
      <c r="A199" s="24" t="s">
        <v>16</v>
      </c>
      <c r="B199" s="62" t="n">
        <v>5291</v>
      </c>
      <c r="C199" s="50" t="s">
        <v>69</v>
      </c>
      <c r="D199" s="59" t="n">
        <v>5165</v>
      </c>
      <c r="E199" s="50" t="s">
        <v>70</v>
      </c>
      <c r="F199" s="56"/>
    </row>
    <row r="200" customFormat="false" ht="15.75" hidden="false" customHeight="true" outlineLevel="0" collapsed="false">
      <c r="A200" s="24" t="s">
        <v>17</v>
      </c>
      <c r="B200" s="59" t="n">
        <v>7783</v>
      </c>
      <c r="C200" s="24" t="s">
        <v>71</v>
      </c>
      <c r="D200" s="62" t="n">
        <v>5403</v>
      </c>
      <c r="E200" s="75" t="s">
        <v>72</v>
      </c>
      <c r="F200" s="56"/>
    </row>
    <row r="201" customFormat="false" ht="15.75" hidden="false" customHeight="true" outlineLevel="0" collapsed="false">
      <c r="A201" s="24" t="s">
        <v>18</v>
      </c>
      <c r="B201" s="62" t="n">
        <v>8623</v>
      </c>
      <c r="C201" s="24" t="s">
        <v>73</v>
      </c>
      <c r="D201" s="62" t="n">
        <v>13110</v>
      </c>
      <c r="E201" s="50" t="s">
        <v>74</v>
      </c>
      <c r="F201" s="56"/>
    </row>
    <row r="202" customFormat="false" ht="15.75" hidden="false" customHeight="true" outlineLevel="0" collapsed="false">
      <c r="A202" s="24" t="s">
        <v>19</v>
      </c>
      <c r="B202" s="59" t="n">
        <v>7378</v>
      </c>
      <c r="C202" s="24" t="s">
        <v>75</v>
      </c>
      <c r="D202" s="59" t="n">
        <v>7420</v>
      </c>
      <c r="E202" s="75" t="s">
        <v>76</v>
      </c>
      <c r="F202" s="56"/>
    </row>
    <row r="203" customFormat="false" ht="15.75" hidden="false" customHeight="true" outlineLevel="0" collapsed="false">
      <c r="A203" s="24" t="s">
        <v>20</v>
      </c>
      <c r="B203" s="62" t="n">
        <v>8487</v>
      </c>
      <c r="C203" s="24" t="s">
        <v>77</v>
      </c>
      <c r="D203" s="62" t="n">
        <v>8395</v>
      </c>
      <c r="E203" s="24" t="s">
        <v>78</v>
      </c>
      <c r="F203" s="56"/>
    </row>
    <row r="204" customFormat="false" ht="15.75" hidden="false" customHeight="true" outlineLevel="0" collapsed="false">
      <c r="A204" s="24" t="s">
        <v>21</v>
      </c>
      <c r="B204" s="59" t="n">
        <v>8527</v>
      </c>
      <c r="C204" s="24" t="s">
        <v>79</v>
      </c>
      <c r="D204" s="59" t="n">
        <v>8392</v>
      </c>
      <c r="E204" s="50" t="s">
        <v>80</v>
      </c>
      <c r="F204" s="56"/>
    </row>
    <row r="205" customFormat="false" ht="15.75" hidden="false" customHeight="true" outlineLevel="0" collapsed="false">
      <c r="A205" s="24" t="s">
        <v>22</v>
      </c>
      <c r="B205" s="59" t="n">
        <v>7870</v>
      </c>
      <c r="C205" s="24" t="s">
        <v>81</v>
      </c>
      <c r="D205" s="59" t="n">
        <v>6963</v>
      </c>
      <c r="E205" s="24" t="s">
        <v>82</v>
      </c>
      <c r="F205" s="56"/>
    </row>
    <row r="206" customFormat="false" ht="15.75" hidden="false" customHeight="true" outlineLevel="0" collapsed="false">
      <c r="A206" s="24" t="s">
        <v>23</v>
      </c>
      <c r="B206" s="59" t="n">
        <v>7074</v>
      </c>
      <c r="C206" s="75" t="s">
        <v>83</v>
      </c>
      <c r="D206" s="59" t="n">
        <v>5908</v>
      </c>
      <c r="E206" s="75" t="s">
        <v>84</v>
      </c>
      <c r="F206" s="56"/>
    </row>
    <row r="207" customFormat="false" ht="15.75" hidden="false" customHeight="true" outlineLevel="0" collapsed="false">
      <c r="A207" s="24" t="s">
        <v>24</v>
      </c>
      <c r="B207" s="62" t="n">
        <v>6746</v>
      </c>
      <c r="C207" s="75" t="s">
        <v>85</v>
      </c>
      <c r="D207" s="59" t="n">
        <v>6358</v>
      </c>
      <c r="E207" s="75" t="s">
        <v>86</v>
      </c>
      <c r="F207" s="56"/>
    </row>
    <row r="208" customFormat="false" ht="15.75" hidden="false" customHeight="true" outlineLevel="0" collapsed="false">
      <c r="A208" s="24" t="s">
        <v>25</v>
      </c>
      <c r="B208" s="59" t="n">
        <v>5395</v>
      </c>
      <c r="C208" s="75" t="s">
        <v>87</v>
      </c>
      <c r="D208" s="59" t="n">
        <v>5672</v>
      </c>
      <c r="E208" s="75" t="s">
        <v>88</v>
      </c>
      <c r="F208" s="56"/>
    </row>
    <row r="209" customFormat="false" ht="15.75" hidden="false" customHeight="true" outlineLevel="0" collapsed="false">
      <c r="A209" s="24" t="s">
        <v>26</v>
      </c>
      <c r="B209" s="59" t="n">
        <v>4614</v>
      </c>
      <c r="C209" s="75" t="s">
        <v>89</v>
      </c>
      <c r="D209" s="59" t="n">
        <v>5221</v>
      </c>
      <c r="E209" s="24" t="s">
        <v>90</v>
      </c>
      <c r="F209" s="56"/>
    </row>
    <row r="210" customFormat="false" ht="15.75" hidden="false" customHeight="true" outlineLevel="0" collapsed="false">
      <c r="A210" s="36" t="s">
        <v>27</v>
      </c>
      <c r="B210" s="28" t="n">
        <v>81842</v>
      </c>
      <c r="C210" s="75" t="s">
        <v>91</v>
      </c>
      <c r="D210" s="28" t="n">
        <v>81868</v>
      </c>
      <c r="E210" s="24" t="s">
        <v>92</v>
      </c>
      <c r="F210" s="56"/>
    </row>
    <row r="211" customFormat="false" ht="15.75" hidden="false" customHeight="true" outlineLevel="0" collapsed="false">
      <c r="A211" s="67"/>
      <c r="B211" s="68"/>
      <c r="C211" s="68"/>
      <c r="D211" s="68"/>
      <c r="E211" s="68"/>
      <c r="F211" s="4"/>
    </row>
    <row r="212" customFormat="false" ht="15.75" hidden="false" customHeight="true" outlineLevel="0" collapsed="false">
      <c r="A212" s="7" t="s">
        <v>93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80"/>
      <c r="B213" s="69"/>
      <c r="C213" s="11" t="s">
        <v>2</v>
      </c>
      <c r="D213" s="12" t="s">
        <v>3</v>
      </c>
      <c r="E213" s="13" t="s">
        <v>4</v>
      </c>
      <c r="F213" s="56"/>
    </row>
    <row r="214" customFormat="false" ht="15.75" hidden="false" customHeight="true" outlineLevel="0" collapsed="false">
      <c r="A214" s="42" t="s">
        <v>4</v>
      </c>
      <c r="B214" s="70" t="s">
        <v>5</v>
      </c>
      <c r="C214" s="71" t="s">
        <v>6</v>
      </c>
      <c r="D214" s="70" t="s">
        <v>7</v>
      </c>
      <c r="E214" s="71" t="s">
        <v>8</v>
      </c>
      <c r="F214" s="56"/>
    </row>
    <row r="215" customFormat="false" ht="15.75" hidden="false" customHeight="true" outlineLevel="0" collapsed="false">
      <c r="A215" s="45"/>
      <c r="B215" s="46" t="s">
        <v>9</v>
      </c>
      <c r="C215" s="72"/>
      <c r="D215" s="46" t="s">
        <v>10</v>
      </c>
      <c r="E215" s="46"/>
      <c r="F215" s="4"/>
    </row>
    <row r="216" customFormat="false" ht="15.75" hidden="false" customHeight="true" outlineLevel="0" collapsed="false">
      <c r="A216" s="47" t="s">
        <v>11</v>
      </c>
      <c r="B216" s="48" t="s">
        <v>12</v>
      </c>
      <c r="C216" s="58" t="s">
        <v>13</v>
      </c>
      <c r="D216" s="48" t="s">
        <v>14</v>
      </c>
      <c r="E216" s="58" t="s">
        <v>13</v>
      </c>
      <c r="F216" s="56"/>
    </row>
    <row r="217" customFormat="false" ht="15.75" hidden="false" customHeight="true" outlineLevel="0" collapsed="false">
      <c r="A217" s="24" t="s">
        <v>94</v>
      </c>
      <c r="B217" s="59" t="n">
        <v>4640</v>
      </c>
      <c r="C217" s="50" t="s">
        <v>95</v>
      </c>
      <c r="D217" s="59" t="n">
        <v>3422</v>
      </c>
      <c r="E217" s="75" t="s">
        <v>96</v>
      </c>
      <c r="F217" s="56"/>
    </row>
    <row r="218" customFormat="false" ht="17" hidden="false" customHeight="true" outlineLevel="0" collapsed="false">
      <c r="A218" s="24" t="s">
        <v>16</v>
      </c>
      <c r="B218" s="62" t="n">
        <v>5551</v>
      </c>
      <c r="C218" s="50" t="s">
        <v>97</v>
      </c>
      <c r="D218" s="59" t="n">
        <v>4872</v>
      </c>
      <c r="E218" s="75" t="s">
        <v>98</v>
      </c>
      <c r="F218" s="56"/>
    </row>
    <row r="219" customFormat="false" ht="15.75" hidden="false" customHeight="true" outlineLevel="0" collapsed="false">
      <c r="A219" s="24" t="s">
        <v>17</v>
      </c>
      <c r="B219" s="59" t="n">
        <v>8783</v>
      </c>
      <c r="C219" s="24" t="s">
        <v>99</v>
      </c>
      <c r="D219" s="62" t="n">
        <v>7511</v>
      </c>
      <c r="E219" s="75" t="s">
        <v>100</v>
      </c>
      <c r="F219" s="56"/>
    </row>
    <row r="220" customFormat="false" ht="15.75" hidden="false" customHeight="true" outlineLevel="0" collapsed="false">
      <c r="A220" s="24" t="s">
        <v>18</v>
      </c>
      <c r="B220" s="62" t="n">
        <v>10810</v>
      </c>
      <c r="C220" s="75" t="s">
        <v>101</v>
      </c>
      <c r="D220" s="62" t="n">
        <v>10329</v>
      </c>
      <c r="E220" s="75" t="s">
        <v>102</v>
      </c>
      <c r="F220" s="56"/>
    </row>
    <row r="221" customFormat="false" ht="15.75" hidden="false" customHeight="true" outlineLevel="0" collapsed="false">
      <c r="A221" s="24" t="s">
        <v>19</v>
      </c>
      <c r="B221" s="59" t="n">
        <v>9232</v>
      </c>
      <c r="C221" s="75" t="s">
        <v>103</v>
      </c>
      <c r="D221" s="59" t="n">
        <v>7705</v>
      </c>
      <c r="E221" s="75" t="s">
        <v>104</v>
      </c>
      <c r="F221" s="56"/>
    </row>
    <row r="222" customFormat="false" ht="15.75" hidden="false" customHeight="true" outlineLevel="0" collapsed="false">
      <c r="A222" s="24" t="s">
        <v>20</v>
      </c>
      <c r="B222" s="62" t="n">
        <v>9978</v>
      </c>
      <c r="C222" s="24" t="s">
        <v>105</v>
      </c>
      <c r="D222" s="62" t="n">
        <v>9157</v>
      </c>
      <c r="E222" s="24" t="s">
        <v>106</v>
      </c>
      <c r="F222" s="56"/>
    </row>
    <row r="223" customFormat="false" ht="15.75" hidden="false" customHeight="true" outlineLevel="0" collapsed="false">
      <c r="A223" s="24" t="s">
        <v>21</v>
      </c>
      <c r="B223" s="59" t="n">
        <v>9171</v>
      </c>
      <c r="C223" s="24" t="s">
        <v>107</v>
      </c>
      <c r="D223" s="59" t="n">
        <v>8220</v>
      </c>
      <c r="E223" s="75" t="s">
        <v>108</v>
      </c>
      <c r="F223" s="56"/>
    </row>
    <row r="224" customFormat="false" ht="15.75" hidden="false" customHeight="true" outlineLevel="0" collapsed="false">
      <c r="A224" s="24" t="s">
        <v>22</v>
      </c>
      <c r="B224" s="59" t="n">
        <v>9389</v>
      </c>
      <c r="C224" s="75" t="s">
        <v>109</v>
      </c>
      <c r="D224" s="59" t="n">
        <v>7064</v>
      </c>
      <c r="E224" s="75" t="s">
        <v>110</v>
      </c>
      <c r="F224" s="56"/>
    </row>
    <row r="225" customFormat="false" ht="15.75" hidden="false" customHeight="true" outlineLevel="0" collapsed="false">
      <c r="A225" s="24" t="s">
        <v>23</v>
      </c>
      <c r="B225" s="59" t="n">
        <v>8951</v>
      </c>
      <c r="C225" s="75" t="s">
        <v>111</v>
      </c>
      <c r="D225" s="59" t="n">
        <v>6898</v>
      </c>
      <c r="E225" s="75" t="s">
        <v>112</v>
      </c>
      <c r="F225" s="56"/>
    </row>
    <row r="226" customFormat="false" ht="15.75" hidden="false" customHeight="true" outlineLevel="0" collapsed="false">
      <c r="A226" s="24" t="s">
        <v>24</v>
      </c>
      <c r="B226" s="62" t="n">
        <v>7692</v>
      </c>
      <c r="C226" s="75" t="s">
        <v>113</v>
      </c>
      <c r="D226" s="59" t="n">
        <v>6391</v>
      </c>
      <c r="E226" s="24" t="s">
        <v>114</v>
      </c>
      <c r="F226" s="56"/>
    </row>
    <row r="227" customFormat="false" ht="15.75" hidden="false" customHeight="true" outlineLevel="0" collapsed="false">
      <c r="A227" s="24" t="s">
        <v>25</v>
      </c>
      <c r="B227" s="59" t="n">
        <v>6174</v>
      </c>
      <c r="C227" s="75" t="s">
        <v>115</v>
      </c>
      <c r="D227" s="59" t="n">
        <v>5718</v>
      </c>
      <c r="E227" s="24" t="s">
        <v>116</v>
      </c>
      <c r="F227" s="56"/>
    </row>
    <row r="228" customFormat="false" ht="15.75" hidden="false" customHeight="true" outlineLevel="0" collapsed="false">
      <c r="A228" s="24" t="s">
        <v>26</v>
      </c>
      <c r="B228" s="59" t="n">
        <v>4876</v>
      </c>
      <c r="C228" s="75" t="s">
        <v>117</v>
      </c>
      <c r="D228" s="59" t="n">
        <v>5101</v>
      </c>
      <c r="E228" s="24" t="s">
        <v>88</v>
      </c>
      <c r="F228" s="56"/>
    </row>
    <row r="229" customFormat="false" ht="15.75" hidden="false" customHeight="true" outlineLevel="0" collapsed="false">
      <c r="A229" s="36" t="s">
        <v>27</v>
      </c>
      <c r="B229" s="28" t="n">
        <v>95247</v>
      </c>
      <c r="C229" s="75" t="s">
        <v>118</v>
      </c>
      <c r="D229" s="28" t="n">
        <v>82388</v>
      </c>
      <c r="E229" s="24" t="s">
        <v>119</v>
      </c>
      <c r="F229" s="56"/>
    </row>
    <row r="230" customFormat="false" ht="15.75" hidden="false" customHeight="true" outlineLevel="0" collapsed="false">
      <c r="A230" s="67"/>
      <c r="B230" s="68"/>
      <c r="C230" s="68"/>
      <c r="D230" s="68"/>
      <c r="E230" s="68"/>
      <c r="F230" s="4"/>
    </row>
    <row r="231" customFormat="false" ht="15.75" hidden="false" customHeight="true" outlineLevel="0" collapsed="false">
      <c r="A231" s="7" t="s">
        <v>120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80"/>
      <c r="B232" s="69"/>
      <c r="C232" s="11" t="s">
        <v>2</v>
      </c>
      <c r="D232" s="12" t="s">
        <v>3</v>
      </c>
      <c r="E232" s="11" t="s">
        <v>4</v>
      </c>
      <c r="F232" s="4"/>
    </row>
    <row r="233" customFormat="false" ht="15.75" hidden="false" customHeight="true" outlineLevel="0" collapsed="false">
      <c r="A233" s="42" t="s">
        <v>4</v>
      </c>
      <c r="B233" s="70" t="s">
        <v>5</v>
      </c>
      <c r="C233" s="71" t="s">
        <v>6</v>
      </c>
      <c r="D233" s="70" t="s">
        <v>7</v>
      </c>
      <c r="E233" s="71" t="s">
        <v>8</v>
      </c>
      <c r="F233" s="56"/>
    </row>
    <row r="234" customFormat="false" ht="15.75" hidden="false" customHeight="true" outlineLevel="0" collapsed="false">
      <c r="A234" s="45"/>
      <c r="B234" s="46" t="s">
        <v>9</v>
      </c>
      <c r="C234" s="72"/>
      <c r="D234" s="48" t="s">
        <v>10</v>
      </c>
      <c r="E234" s="48"/>
      <c r="F234" s="56"/>
    </row>
    <row r="235" customFormat="false" ht="15.75" hidden="false" customHeight="true" outlineLevel="0" collapsed="false">
      <c r="A235" s="47" t="s">
        <v>11</v>
      </c>
      <c r="B235" s="48" t="s">
        <v>12</v>
      </c>
      <c r="C235" s="58" t="s">
        <v>13</v>
      </c>
      <c r="D235" s="48" t="s">
        <v>14</v>
      </c>
      <c r="E235" s="81" t="s">
        <v>13</v>
      </c>
      <c r="F235" s="4"/>
    </row>
    <row r="236" customFormat="false" ht="15.75" hidden="false" customHeight="true" outlineLevel="0" collapsed="false">
      <c r="A236" s="24" t="s">
        <v>121</v>
      </c>
      <c r="B236" s="59" t="n">
        <v>4439</v>
      </c>
      <c r="C236" s="75" t="s">
        <v>122</v>
      </c>
      <c r="D236" s="59" t="n">
        <v>2874</v>
      </c>
      <c r="E236" s="75" t="s">
        <v>123</v>
      </c>
      <c r="F236" s="56"/>
    </row>
    <row r="237" customFormat="false" ht="17" hidden="false" customHeight="true" outlineLevel="0" collapsed="false">
      <c r="A237" s="24" t="s">
        <v>16</v>
      </c>
      <c r="B237" s="62" t="n">
        <v>5292</v>
      </c>
      <c r="C237" s="50" t="s">
        <v>124</v>
      </c>
      <c r="D237" s="59" t="n">
        <v>3797</v>
      </c>
      <c r="E237" s="24" t="s">
        <v>71</v>
      </c>
      <c r="F237" s="56"/>
    </row>
    <row r="238" customFormat="false" ht="15.75" hidden="false" customHeight="true" outlineLevel="0" collapsed="false">
      <c r="A238" s="24" t="s">
        <v>17</v>
      </c>
      <c r="B238" s="59" t="n">
        <v>8015</v>
      </c>
      <c r="C238" s="24" t="s">
        <v>125</v>
      </c>
      <c r="D238" s="62" t="n">
        <v>6932</v>
      </c>
      <c r="E238" s="75" t="s">
        <v>126</v>
      </c>
      <c r="F238" s="56"/>
    </row>
    <row r="239" customFormat="false" ht="15.75" hidden="false" customHeight="true" outlineLevel="0" collapsed="false">
      <c r="A239" s="24" t="s">
        <v>18</v>
      </c>
      <c r="B239" s="62" t="n">
        <v>11202</v>
      </c>
      <c r="C239" s="75" t="s">
        <v>58</v>
      </c>
      <c r="D239" s="62" t="n">
        <v>10028</v>
      </c>
      <c r="E239" s="24" t="s">
        <v>76</v>
      </c>
      <c r="F239" s="56"/>
    </row>
    <row r="240" customFormat="false" ht="15.75" hidden="false" customHeight="true" outlineLevel="0" collapsed="false">
      <c r="A240" s="24" t="s">
        <v>19</v>
      </c>
      <c r="B240" s="59" t="n">
        <v>9672</v>
      </c>
      <c r="C240" s="75" t="s">
        <v>127</v>
      </c>
      <c r="D240" s="59" t="n">
        <v>7702</v>
      </c>
      <c r="E240" s="75" t="s">
        <v>128</v>
      </c>
      <c r="F240" s="56"/>
    </row>
    <row r="241" customFormat="false" ht="15.75" hidden="false" customHeight="true" outlineLevel="0" collapsed="false">
      <c r="A241" s="24" t="s">
        <v>20</v>
      </c>
      <c r="B241" s="62" t="n">
        <v>9125</v>
      </c>
      <c r="C241" s="24" t="s">
        <v>113</v>
      </c>
      <c r="D241" s="62" t="n">
        <v>7902</v>
      </c>
      <c r="E241" s="24" t="s">
        <v>59</v>
      </c>
      <c r="F241" s="56"/>
    </row>
    <row r="242" customFormat="false" ht="15.75" hidden="false" customHeight="true" outlineLevel="0" collapsed="false">
      <c r="A242" s="24" t="s">
        <v>21</v>
      </c>
      <c r="B242" s="59" t="n">
        <v>11084</v>
      </c>
      <c r="C242" s="24" t="s">
        <v>104</v>
      </c>
      <c r="D242" s="59" t="n">
        <v>8240</v>
      </c>
      <c r="E242" s="75" t="s">
        <v>129</v>
      </c>
      <c r="F242" s="56"/>
    </row>
    <row r="243" customFormat="false" ht="15.75" hidden="false" customHeight="true" outlineLevel="0" collapsed="false">
      <c r="A243" s="24" t="s">
        <v>22</v>
      </c>
      <c r="B243" s="59" t="n">
        <v>10196</v>
      </c>
      <c r="C243" s="75" t="s">
        <v>130</v>
      </c>
      <c r="D243" s="59" t="n">
        <v>6910</v>
      </c>
      <c r="E243" s="75" t="s">
        <v>131</v>
      </c>
      <c r="F243" s="56"/>
    </row>
    <row r="244" customFormat="false" ht="15.75" hidden="false" customHeight="true" outlineLevel="0" collapsed="false">
      <c r="A244" s="24" t="s">
        <v>23</v>
      </c>
      <c r="B244" s="59" t="n">
        <v>11846</v>
      </c>
      <c r="C244" s="75" t="s">
        <v>132</v>
      </c>
      <c r="D244" s="59" t="n">
        <v>6540</v>
      </c>
      <c r="E244" s="75" t="s">
        <v>133</v>
      </c>
      <c r="F244" s="56"/>
    </row>
    <row r="245" customFormat="false" ht="15.75" hidden="false" customHeight="true" outlineLevel="0" collapsed="false">
      <c r="A245" s="24" t="s">
        <v>24</v>
      </c>
      <c r="B245" s="62" t="n">
        <v>7794</v>
      </c>
      <c r="C245" s="75" t="s">
        <v>134</v>
      </c>
      <c r="D245" s="59" t="n">
        <v>5792</v>
      </c>
      <c r="E245" s="24" t="s">
        <v>135</v>
      </c>
      <c r="F245" s="56"/>
    </row>
    <row r="246" customFormat="false" ht="15.75" hidden="false" customHeight="true" outlineLevel="0" collapsed="false">
      <c r="A246" s="24" t="s">
        <v>25</v>
      </c>
      <c r="B246" s="59" t="n">
        <v>6856</v>
      </c>
      <c r="C246" s="75" t="s">
        <v>136</v>
      </c>
      <c r="D246" s="59" t="n">
        <v>4983</v>
      </c>
      <c r="E246" s="24" t="s">
        <v>63</v>
      </c>
      <c r="F246" s="56"/>
    </row>
    <row r="247" customFormat="false" ht="15.75" hidden="false" customHeight="true" outlineLevel="0" collapsed="false">
      <c r="A247" s="24" t="s">
        <v>26</v>
      </c>
      <c r="B247" s="59" t="n">
        <v>6517</v>
      </c>
      <c r="C247" s="75" t="s">
        <v>137</v>
      </c>
      <c r="D247" s="59" t="n">
        <v>5141</v>
      </c>
      <c r="E247" s="24" t="s">
        <v>138</v>
      </c>
      <c r="F247" s="56"/>
    </row>
    <row r="248" customFormat="false" ht="15.75" hidden="false" customHeight="true" outlineLevel="0" collapsed="false">
      <c r="A248" s="36" t="s">
        <v>27</v>
      </c>
      <c r="B248" s="28" t="n">
        <v>102038</v>
      </c>
      <c r="C248" s="75" t="s">
        <v>139</v>
      </c>
      <c r="D248" s="28" t="n">
        <v>76841</v>
      </c>
      <c r="E248" s="24" t="s">
        <v>112</v>
      </c>
      <c r="F248" s="56"/>
    </row>
    <row r="249" customFormat="false" ht="15.75" hidden="false" customHeight="true" outlineLevel="0" collapsed="false">
      <c r="A249" s="82"/>
      <c r="B249" s="83"/>
      <c r="C249" s="83"/>
      <c r="D249" s="83"/>
      <c r="E249" s="84"/>
      <c r="F249" s="56"/>
    </row>
    <row r="250" customFormat="false" ht="15.75" hidden="false" customHeight="true" outlineLevel="0" collapsed="false">
      <c r="A250" s="7" t="s">
        <v>140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85" t="s">
        <v>141</v>
      </c>
      <c r="B251" s="69"/>
      <c r="C251" s="11" t="s">
        <v>2</v>
      </c>
      <c r="D251" s="12" t="s">
        <v>3</v>
      </c>
      <c r="E251" s="11" t="s">
        <v>4</v>
      </c>
      <c r="F251" s="4"/>
    </row>
    <row r="252" customFormat="false" ht="15.75" hidden="false" customHeight="true" outlineLevel="0" collapsed="false">
      <c r="A252" s="42" t="s">
        <v>4</v>
      </c>
      <c r="B252" s="70" t="s">
        <v>5</v>
      </c>
      <c r="C252" s="71" t="s">
        <v>6</v>
      </c>
      <c r="D252" s="70" t="s">
        <v>7</v>
      </c>
      <c r="E252" s="71" t="s">
        <v>8</v>
      </c>
      <c r="F252" s="56"/>
    </row>
    <row r="253" customFormat="false" ht="15.75" hidden="false" customHeight="true" outlineLevel="0" collapsed="false">
      <c r="A253" s="45"/>
      <c r="B253" s="46" t="s">
        <v>9</v>
      </c>
      <c r="C253" s="72"/>
      <c r="D253" s="48" t="s">
        <v>10</v>
      </c>
      <c r="E253" s="48"/>
      <c r="F253" s="56"/>
    </row>
    <row r="254" customFormat="false" ht="15.75" hidden="false" customHeight="true" outlineLevel="0" collapsed="false">
      <c r="A254" s="47" t="s">
        <v>11</v>
      </c>
      <c r="B254" s="48" t="s">
        <v>12</v>
      </c>
      <c r="C254" s="58" t="s">
        <v>13</v>
      </c>
      <c r="D254" s="48" t="s">
        <v>14</v>
      </c>
      <c r="E254" s="81" t="s">
        <v>13</v>
      </c>
      <c r="F254" s="4"/>
    </row>
    <row r="255" customFormat="false" ht="15.75" hidden="false" customHeight="true" outlineLevel="0" collapsed="false">
      <c r="A255" s="24" t="s">
        <v>142</v>
      </c>
      <c r="B255" s="59" t="n">
        <v>3792</v>
      </c>
      <c r="C255" s="24" t="n">
        <v>-3.2</v>
      </c>
      <c r="D255" s="59" t="n">
        <v>3304</v>
      </c>
      <c r="E255" s="75" t="s">
        <v>143</v>
      </c>
      <c r="F255" s="56"/>
    </row>
    <row r="256" customFormat="false" ht="17" hidden="false" customHeight="true" outlineLevel="0" collapsed="false">
      <c r="A256" s="24" t="s">
        <v>16</v>
      </c>
      <c r="B256" s="62" t="n">
        <v>4968</v>
      </c>
      <c r="C256" s="50" t="n">
        <f aca="false">((B256/B275)*100)-100</f>
        <v>0.607533414337794</v>
      </c>
      <c r="D256" s="59" t="n">
        <v>4285</v>
      </c>
      <c r="E256" s="24" t="n">
        <v>-16.8</v>
      </c>
      <c r="F256" s="56"/>
    </row>
    <row r="257" customFormat="false" ht="15.75" hidden="false" customHeight="true" outlineLevel="0" collapsed="false">
      <c r="A257" s="24" t="s">
        <v>17</v>
      </c>
      <c r="B257" s="59" t="n">
        <v>7911</v>
      </c>
      <c r="C257" s="24" t="s">
        <v>82</v>
      </c>
      <c r="D257" s="62" t="n">
        <v>6297</v>
      </c>
      <c r="E257" s="75" t="s">
        <v>144</v>
      </c>
      <c r="F257" s="56"/>
    </row>
    <row r="258" customFormat="false" ht="15.75" hidden="false" customHeight="true" outlineLevel="0" collapsed="false">
      <c r="A258" s="24" t="s">
        <v>18</v>
      </c>
      <c r="B258" s="62" t="n">
        <v>11478</v>
      </c>
      <c r="C258" s="75" t="s">
        <v>145</v>
      </c>
      <c r="D258" s="62" t="n">
        <v>10408</v>
      </c>
      <c r="E258" s="24" t="s">
        <v>146</v>
      </c>
      <c r="F258" s="56"/>
    </row>
    <row r="259" customFormat="false" ht="15.75" hidden="false" customHeight="true" outlineLevel="0" collapsed="false">
      <c r="A259" s="24" t="s">
        <v>19</v>
      </c>
      <c r="B259" s="59" t="n">
        <v>7912</v>
      </c>
      <c r="C259" s="75" t="s">
        <v>147</v>
      </c>
      <c r="D259" s="59" t="n">
        <v>5943</v>
      </c>
      <c r="E259" s="24" t="s">
        <v>148</v>
      </c>
      <c r="F259" s="56"/>
    </row>
    <row r="260" customFormat="false" ht="15.75" hidden="false" customHeight="true" outlineLevel="0" collapsed="false">
      <c r="A260" s="24" t="s">
        <v>20</v>
      </c>
      <c r="B260" s="62" t="n">
        <v>9244</v>
      </c>
      <c r="C260" s="24" t="s">
        <v>149</v>
      </c>
      <c r="D260" s="62" t="n">
        <v>7344</v>
      </c>
      <c r="E260" s="24" t="s">
        <v>150</v>
      </c>
      <c r="F260" s="56"/>
    </row>
    <row r="261" customFormat="false" ht="15.75" hidden="false" customHeight="true" outlineLevel="0" collapsed="false">
      <c r="A261" s="24" t="s">
        <v>21</v>
      </c>
      <c r="B261" s="59" t="n">
        <v>11083</v>
      </c>
      <c r="C261" s="75" t="s">
        <v>151</v>
      </c>
      <c r="D261" s="59" t="n">
        <v>7996</v>
      </c>
      <c r="E261" s="75" t="s">
        <v>152</v>
      </c>
      <c r="F261" s="56"/>
    </row>
    <row r="262" customFormat="false" ht="15.75" hidden="false" customHeight="true" outlineLevel="0" collapsed="false">
      <c r="A262" s="24" t="s">
        <v>22</v>
      </c>
      <c r="B262" s="59" t="n">
        <v>9928</v>
      </c>
      <c r="C262" s="75" t="s">
        <v>153</v>
      </c>
      <c r="D262" s="59" t="n">
        <v>6196</v>
      </c>
      <c r="E262" s="75" t="s">
        <v>154</v>
      </c>
      <c r="F262" s="56"/>
    </row>
    <row r="263" customFormat="false" ht="15.75" hidden="false" customHeight="true" outlineLevel="0" collapsed="false">
      <c r="A263" s="24" t="s">
        <v>23</v>
      </c>
      <c r="B263" s="59" t="n">
        <v>10696</v>
      </c>
      <c r="C263" s="75" t="s">
        <v>96</v>
      </c>
      <c r="D263" s="59" t="n">
        <v>6014</v>
      </c>
      <c r="E263" s="75" t="s">
        <v>155</v>
      </c>
      <c r="F263" s="56"/>
    </row>
    <row r="264" customFormat="false" ht="15.75" hidden="false" customHeight="true" outlineLevel="0" collapsed="false">
      <c r="A264" s="24" t="s">
        <v>24</v>
      </c>
      <c r="B264" s="59" t="n">
        <v>7931</v>
      </c>
      <c r="C264" s="75" t="s">
        <v>156</v>
      </c>
      <c r="D264" s="59" t="n">
        <v>5093</v>
      </c>
      <c r="E264" s="24" t="s">
        <v>157</v>
      </c>
      <c r="F264" s="56"/>
    </row>
    <row r="265" customFormat="false" ht="15.75" hidden="false" customHeight="true" outlineLevel="0" collapsed="false">
      <c r="A265" s="24" t="s">
        <v>25</v>
      </c>
      <c r="B265" s="59" t="n">
        <v>6557</v>
      </c>
      <c r="C265" s="75" t="s">
        <v>158</v>
      </c>
      <c r="D265" s="59" t="n">
        <v>4333</v>
      </c>
      <c r="E265" s="24" t="s">
        <v>159</v>
      </c>
      <c r="F265" s="56"/>
    </row>
    <row r="266" customFormat="false" ht="15.75" hidden="false" customHeight="true" outlineLevel="0" collapsed="false">
      <c r="A266" s="24" t="s">
        <v>26</v>
      </c>
      <c r="B266" s="59" t="n">
        <v>5955</v>
      </c>
      <c r="C266" s="75" t="s">
        <v>160</v>
      </c>
      <c r="D266" s="59" t="n">
        <v>5639</v>
      </c>
      <c r="E266" s="24" t="s">
        <v>161</v>
      </c>
      <c r="F266" s="56"/>
    </row>
    <row r="267" customFormat="false" ht="15.75" hidden="false" customHeight="true" outlineLevel="0" collapsed="false">
      <c r="A267" s="36" t="s">
        <v>27</v>
      </c>
      <c r="B267" s="28" t="n">
        <v>97455</v>
      </c>
      <c r="C267" s="75" t="s">
        <v>162</v>
      </c>
      <c r="D267" s="28" t="n">
        <v>72852</v>
      </c>
      <c r="E267" s="24" t="s">
        <v>163</v>
      </c>
      <c r="F267" s="56"/>
    </row>
    <row r="268" customFormat="false" ht="15.75" hidden="false" customHeight="true" outlineLevel="0" collapsed="false">
      <c r="A268" s="82"/>
      <c r="B268" s="83"/>
      <c r="C268" s="83"/>
      <c r="D268" s="83"/>
      <c r="E268" s="84"/>
      <c r="F268" s="56"/>
    </row>
    <row r="269" customFormat="false" ht="15.75" hidden="false" customHeight="true" outlineLevel="0" collapsed="false">
      <c r="A269" s="7" t="s">
        <v>164</v>
      </c>
      <c r="B269" s="6"/>
      <c r="C269" s="6"/>
      <c r="D269" s="6"/>
      <c r="E269" s="6"/>
      <c r="F269" s="4"/>
    </row>
    <row r="270" customFormat="false" ht="15.75" hidden="false" customHeight="true" outlineLevel="0" collapsed="false">
      <c r="A270" s="85" t="s">
        <v>141</v>
      </c>
      <c r="B270" s="69"/>
      <c r="C270" s="11" t="s">
        <v>2</v>
      </c>
      <c r="D270" s="12" t="s">
        <v>3</v>
      </c>
      <c r="E270" s="11" t="s">
        <v>4</v>
      </c>
      <c r="F270" s="4"/>
    </row>
    <row r="271" customFormat="false" ht="15.75" hidden="false" customHeight="true" outlineLevel="0" collapsed="false">
      <c r="A271" s="42" t="s">
        <v>4</v>
      </c>
      <c r="B271" s="70" t="s">
        <v>5</v>
      </c>
      <c r="C271" s="71" t="s">
        <v>6</v>
      </c>
      <c r="D271" s="70" t="s">
        <v>7</v>
      </c>
      <c r="E271" s="71" t="s">
        <v>8</v>
      </c>
      <c r="F271" s="56"/>
    </row>
    <row r="272" customFormat="false" ht="15.75" hidden="false" customHeight="true" outlineLevel="0" collapsed="false">
      <c r="A272" s="45"/>
      <c r="B272" s="46" t="s">
        <v>9</v>
      </c>
      <c r="C272" s="72"/>
      <c r="D272" s="48" t="s">
        <v>10</v>
      </c>
      <c r="E272" s="48"/>
      <c r="F272" s="56"/>
    </row>
    <row r="273" customFormat="false" ht="15.75" hidden="false" customHeight="true" outlineLevel="0" collapsed="false">
      <c r="A273" s="47" t="s">
        <v>11</v>
      </c>
      <c r="B273" s="48" t="s">
        <v>12</v>
      </c>
      <c r="C273" s="58" t="s">
        <v>13</v>
      </c>
      <c r="D273" s="48" t="s">
        <v>14</v>
      </c>
      <c r="E273" s="81" t="s">
        <v>13</v>
      </c>
      <c r="F273" s="4"/>
    </row>
    <row r="274" customFormat="false" ht="15.75" hidden="false" customHeight="true" outlineLevel="0" collapsed="false">
      <c r="A274" s="24" t="s">
        <v>165</v>
      </c>
      <c r="B274" s="59" t="n">
        <v>3919</v>
      </c>
      <c r="C274" s="24" t="s">
        <v>166</v>
      </c>
      <c r="D274" s="59" t="n">
        <v>3632</v>
      </c>
      <c r="E274" s="24" t="n">
        <v>-4.7</v>
      </c>
      <c r="F274" s="56"/>
    </row>
    <row r="275" customFormat="false" ht="17" hidden="false" customHeight="true" outlineLevel="0" collapsed="false">
      <c r="A275" s="24" t="s">
        <v>16</v>
      </c>
      <c r="B275" s="62" t="n">
        <v>4938</v>
      </c>
      <c r="C275" s="24" t="s">
        <v>167</v>
      </c>
      <c r="D275" s="59" t="n">
        <v>5149</v>
      </c>
      <c r="E275" s="24" t="n">
        <v>-3.1</v>
      </c>
      <c r="F275" s="56"/>
    </row>
    <row r="276" customFormat="false" ht="15.75" hidden="false" customHeight="true" outlineLevel="0" collapsed="false">
      <c r="A276" s="24" t="s">
        <v>17</v>
      </c>
      <c r="B276" s="59" t="n">
        <v>8026</v>
      </c>
      <c r="C276" s="24" t="s">
        <v>95</v>
      </c>
      <c r="D276" s="62" t="n">
        <v>6943</v>
      </c>
      <c r="E276" s="75" t="s">
        <v>168</v>
      </c>
      <c r="F276" s="56"/>
    </row>
    <row r="277" customFormat="false" ht="15.75" hidden="false" customHeight="true" outlineLevel="0" collapsed="false">
      <c r="A277" s="24" t="s">
        <v>18</v>
      </c>
      <c r="B277" s="62" t="n">
        <v>10395</v>
      </c>
      <c r="C277" s="75" t="s">
        <v>169</v>
      </c>
      <c r="D277" s="62" t="n">
        <v>9735</v>
      </c>
      <c r="E277" s="24" t="n">
        <v>-13.3</v>
      </c>
      <c r="F277" s="56"/>
    </row>
    <row r="278" customFormat="false" ht="15.75" hidden="false" customHeight="true" outlineLevel="0" collapsed="false">
      <c r="A278" s="24" t="s">
        <v>19</v>
      </c>
      <c r="B278" s="59" t="n">
        <v>8870</v>
      </c>
      <c r="C278" s="75" t="s">
        <v>170</v>
      </c>
      <c r="D278" s="59" t="n">
        <v>7149</v>
      </c>
      <c r="E278" s="24" t="n">
        <v>-12.3</v>
      </c>
      <c r="F278" s="56"/>
    </row>
    <row r="279" customFormat="false" ht="15.75" hidden="false" customHeight="true" outlineLevel="0" collapsed="false">
      <c r="A279" s="24" t="s">
        <v>20</v>
      </c>
      <c r="B279" s="62" t="n">
        <v>9073</v>
      </c>
      <c r="C279" s="24" t="s">
        <v>171</v>
      </c>
      <c r="D279" s="62" t="n">
        <v>6976</v>
      </c>
      <c r="E279" s="24" t="n">
        <v>-12.2</v>
      </c>
      <c r="F279" s="56"/>
    </row>
    <row r="280" customFormat="false" ht="15.75" hidden="false" customHeight="true" outlineLevel="0" collapsed="false">
      <c r="A280" s="24" t="s">
        <v>21</v>
      </c>
      <c r="B280" s="59" t="n">
        <v>9921</v>
      </c>
      <c r="C280" s="75" t="s">
        <v>172</v>
      </c>
      <c r="D280" s="59" t="n">
        <v>8409</v>
      </c>
      <c r="E280" s="75" t="s">
        <v>143</v>
      </c>
      <c r="F280" s="56"/>
    </row>
    <row r="281" customFormat="false" ht="15.75" hidden="false" customHeight="true" outlineLevel="0" collapsed="false">
      <c r="A281" s="24" t="s">
        <v>22</v>
      </c>
      <c r="B281" s="59" t="n">
        <v>8747</v>
      </c>
      <c r="C281" s="75" t="s">
        <v>173</v>
      </c>
      <c r="D281" s="59" t="n">
        <v>7137</v>
      </c>
      <c r="E281" s="75" t="s">
        <v>174</v>
      </c>
      <c r="F281" s="56"/>
    </row>
    <row r="282" customFormat="false" ht="15.75" hidden="false" customHeight="true" outlineLevel="0" collapsed="false">
      <c r="A282" s="24" t="s">
        <v>23</v>
      </c>
      <c r="B282" s="59" t="n">
        <v>8983</v>
      </c>
      <c r="C282" s="75" t="s">
        <v>175</v>
      </c>
      <c r="D282" s="59" t="n">
        <v>6223</v>
      </c>
      <c r="E282" s="75" t="s">
        <v>176</v>
      </c>
      <c r="F282" s="56"/>
    </row>
    <row r="283" customFormat="false" ht="15.75" hidden="false" customHeight="true" outlineLevel="0" collapsed="false">
      <c r="A283" s="24" t="s">
        <v>24</v>
      </c>
      <c r="B283" s="59" t="n">
        <v>7595</v>
      </c>
      <c r="C283" s="75" t="s">
        <v>177</v>
      </c>
      <c r="D283" s="59" t="n">
        <v>5534</v>
      </c>
      <c r="E283" s="24" t="n">
        <v>-7.1</v>
      </c>
      <c r="F283" s="56"/>
    </row>
    <row r="284" customFormat="false" ht="15.75" hidden="false" customHeight="true" outlineLevel="0" collapsed="false">
      <c r="A284" s="24" t="s">
        <v>25</v>
      </c>
      <c r="B284" s="59" t="n">
        <v>5063</v>
      </c>
      <c r="C284" s="75" t="s">
        <v>178</v>
      </c>
      <c r="D284" s="59" t="n">
        <v>4032</v>
      </c>
      <c r="E284" s="24" t="n">
        <v>-13.9</v>
      </c>
      <c r="F284" s="56"/>
    </row>
    <row r="285" customFormat="false" ht="15.75" hidden="false" customHeight="true" outlineLevel="0" collapsed="false">
      <c r="A285" s="24" t="s">
        <v>26</v>
      </c>
      <c r="B285" s="59" t="n">
        <v>5284</v>
      </c>
      <c r="C285" s="75" t="s">
        <v>76</v>
      </c>
      <c r="D285" s="59" t="n">
        <v>4679</v>
      </c>
      <c r="E285" s="24" t="n">
        <v>-7.4</v>
      </c>
      <c r="F285" s="56"/>
    </row>
    <row r="286" customFormat="false" ht="15.75" hidden="false" customHeight="true" outlineLevel="0" collapsed="false">
      <c r="A286" s="36" t="s">
        <v>27</v>
      </c>
      <c r="B286" s="28" t="n">
        <f aca="false">SUM(B274:B285)</f>
        <v>90814</v>
      </c>
      <c r="C286" s="75" t="s">
        <v>69</v>
      </c>
      <c r="D286" s="28" t="n">
        <v>75598</v>
      </c>
      <c r="E286" s="24" t="n">
        <v>-8.9</v>
      </c>
      <c r="F286" s="56"/>
    </row>
    <row r="287" customFormat="false" ht="15.75" hidden="false" customHeight="true" outlineLevel="0" collapsed="false">
      <c r="A287" s="82"/>
      <c r="B287" s="83"/>
      <c r="C287" s="83"/>
      <c r="D287" s="83"/>
      <c r="E287" s="84"/>
      <c r="F287" s="56"/>
    </row>
    <row r="288" customFormat="false" ht="15.75" hidden="false" customHeight="true" outlineLevel="0" collapsed="false">
      <c r="A288" s="7" t="s">
        <v>179</v>
      </c>
      <c r="B288" s="6"/>
      <c r="C288" s="6"/>
      <c r="D288" s="6"/>
      <c r="E288" s="6"/>
      <c r="F288" s="4"/>
    </row>
    <row r="289" customFormat="false" ht="15.75" hidden="false" customHeight="true" outlineLevel="0" collapsed="false">
      <c r="A289" s="85" t="s">
        <v>141</v>
      </c>
      <c r="B289" s="69"/>
      <c r="C289" s="11" t="s">
        <v>2</v>
      </c>
      <c r="D289" s="12" t="s">
        <v>3</v>
      </c>
      <c r="E289" s="11" t="s">
        <v>4</v>
      </c>
      <c r="F289" s="4"/>
    </row>
    <row r="290" customFormat="false" ht="15.75" hidden="false" customHeight="true" outlineLevel="0" collapsed="false">
      <c r="A290" s="42" t="s">
        <v>4</v>
      </c>
      <c r="B290" s="70" t="s">
        <v>5</v>
      </c>
      <c r="C290" s="71" t="s">
        <v>6</v>
      </c>
      <c r="D290" s="70" t="s">
        <v>7</v>
      </c>
      <c r="E290" s="71" t="s">
        <v>8</v>
      </c>
      <c r="F290" s="56"/>
    </row>
    <row r="291" customFormat="false" ht="15.75" hidden="false" customHeight="true" outlineLevel="0" collapsed="false">
      <c r="A291" s="45"/>
      <c r="B291" s="46" t="s">
        <v>9</v>
      </c>
      <c r="C291" s="72"/>
      <c r="D291" s="48" t="s">
        <v>10</v>
      </c>
      <c r="E291" s="48"/>
      <c r="F291" s="56"/>
    </row>
    <row r="292" customFormat="false" ht="15.75" hidden="false" customHeight="true" outlineLevel="0" collapsed="false">
      <c r="A292" s="47" t="s">
        <v>11</v>
      </c>
      <c r="B292" s="48" t="s">
        <v>12</v>
      </c>
      <c r="C292" s="58" t="s">
        <v>13</v>
      </c>
      <c r="D292" s="48" t="s">
        <v>14</v>
      </c>
      <c r="E292" s="81" t="s">
        <v>13</v>
      </c>
      <c r="F292" s="4"/>
    </row>
    <row r="293" customFormat="false" ht="15.75" hidden="false" customHeight="true" outlineLevel="0" collapsed="false">
      <c r="A293" s="24" t="s">
        <v>180</v>
      </c>
      <c r="B293" s="59" t="n">
        <v>3531</v>
      </c>
      <c r="C293" s="24" t="s">
        <v>171</v>
      </c>
      <c r="D293" s="59" t="n">
        <v>3810</v>
      </c>
      <c r="E293" s="24" t="s">
        <v>181</v>
      </c>
      <c r="F293" s="56"/>
    </row>
    <row r="294" customFormat="false" ht="17" hidden="false" customHeight="true" outlineLevel="0" collapsed="false">
      <c r="A294" s="24" t="s">
        <v>16</v>
      </c>
      <c r="B294" s="59" t="n">
        <v>4825</v>
      </c>
      <c r="C294" s="24" t="s">
        <v>129</v>
      </c>
      <c r="D294" s="59" t="n">
        <v>5315</v>
      </c>
      <c r="E294" s="24" t="s">
        <v>182</v>
      </c>
      <c r="F294" s="56"/>
    </row>
    <row r="295" customFormat="false" ht="15.75" hidden="false" customHeight="true" outlineLevel="0" collapsed="false">
      <c r="A295" s="24" t="s">
        <v>17</v>
      </c>
      <c r="B295" s="59" t="n">
        <v>7680</v>
      </c>
      <c r="C295" s="24" t="s">
        <v>183</v>
      </c>
      <c r="D295" s="59" t="n">
        <v>7683</v>
      </c>
      <c r="E295" s="24" t="n">
        <v>-2.8</v>
      </c>
      <c r="F295" s="56"/>
    </row>
    <row r="296" customFormat="false" ht="15.75" hidden="false" customHeight="true" outlineLevel="0" collapsed="false">
      <c r="A296" s="24" t="s">
        <v>18</v>
      </c>
      <c r="B296" s="59" t="n">
        <v>11925</v>
      </c>
      <c r="C296" s="24" t="s">
        <v>96</v>
      </c>
      <c r="D296" s="59" t="n">
        <v>11222</v>
      </c>
      <c r="E296" s="24" t="s">
        <v>139</v>
      </c>
      <c r="F296" s="56"/>
    </row>
    <row r="297" customFormat="false" ht="15.75" hidden="false" customHeight="true" outlineLevel="0" collapsed="false">
      <c r="A297" s="24" t="s">
        <v>19</v>
      </c>
      <c r="B297" s="59" t="n">
        <v>9273</v>
      </c>
      <c r="C297" s="24" t="s">
        <v>184</v>
      </c>
      <c r="D297" s="59" t="n">
        <v>8148</v>
      </c>
      <c r="E297" s="24" t="s">
        <v>185</v>
      </c>
      <c r="F297" s="56"/>
    </row>
    <row r="298" customFormat="false" ht="15.75" hidden="false" customHeight="true" outlineLevel="0" collapsed="false">
      <c r="A298" s="24" t="s">
        <v>20</v>
      </c>
      <c r="B298" s="59" t="n">
        <v>9050</v>
      </c>
      <c r="C298" s="24" t="s">
        <v>186</v>
      </c>
      <c r="D298" s="59" t="n">
        <v>7946</v>
      </c>
      <c r="E298" s="24" t="n">
        <v>-11.7</v>
      </c>
      <c r="F298" s="56"/>
    </row>
    <row r="299" customFormat="false" ht="15.75" hidden="false" customHeight="true" outlineLevel="0" collapsed="false">
      <c r="A299" s="24" t="s">
        <v>21</v>
      </c>
      <c r="B299" s="59" t="n">
        <v>11237</v>
      </c>
      <c r="C299" s="24" t="s">
        <v>122</v>
      </c>
      <c r="D299" s="59" t="n">
        <v>9238</v>
      </c>
      <c r="E299" s="24" t="n">
        <v>-1.8</v>
      </c>
      <c r="F299" s="56"/>
    </row>
    <row r="300" customFormat="false" ht="15.75" hidden="false" customHeight="true" outlineLevel="0" collapsed="false">
      <c r="A300" s="24" t="s">
        <v>22</v>
      </c>
      <c r="B300" s="59" t="n">
        <v>9422</v>
      </c>
      <c r="C300" s="24" t="s">
        <v>114</v>
      </c>
      <c r="D300" s="59" t="n">
        <v>7358</v>
      </c>
      <c r="E300" s="24" t="n">
        <v>-9.1</v>
      </c>
      <c r="F300" s="56"/>
    </row>
    <row r="301" customFormat="false" ht="15.75" hidden="false" customHeight="true" outlineLevel="0" collapsed="false">
      <c r="A301" s="24" t="s">
        <v>23</v>
      </c>
      <c r="B301" s="59" t="n">
        <v>9215</v>
      </c>
      <c r="C301" s="24" t="s">
        <v>187</v>
      </c>
      <c r="D301" s="59" t="n">
        <v>6548</v>
      </c>
      <c r="E301" s="24" t="s">
        <v>188</v>
      </c>
      <c r="F301" s="56"/>
    </row>
    <row r="302" customFormat="false" ht="15.75" hidden="false" customHeight="true" outlineLevel="0" collapsed="false">
      <c r="A302" s="24" t="s">
        <v>24</v>
      </c>
      <c r="B302" s="59" t="n">
        <v>7838</v>
      </c>
      <c r="C302" s="24" t="s">
        <v>189</v>
      </c>
      <c r="D302" s="59" t="n">
        <v>5956</v>
      </c>
      <c r="E302" s="24" t="n">
        <v>-10.5</v>
      </c>
      <c r="F302" s="56"/>
    </row>
    <row r="303" customFormat="false" ht="15.75" hidden="false" customHeight="true" outlineLevel="0" collapsed="false">
      <c r="A303" s="24" t="s">
        <v>25</v>
      </c>
      <c r="B303" s="59" t="n">
        <v>5813</v>
      </c>
      <c r="C303" s="24" t="s">
        <v>190</v>
      </c>
      <c r="D303" s="59" t="n">
        <v>4685</v>
      </c>
      <c r="E303" s="24" t="n">
        <v>-19.5</v>
      </c>
      <c r="F303" s="56"/>
    </row>
    <row r="304" customFormat="false" ht="15.75" hidden="false" customHeight="true" outlineLevel="0" collapsed="false">
      <c r="A304" s="24" t="s">
        <v>26</v>
      </c>
      <c r="B304" s="59" t="n">
        <v>5485</v>
      </c>
      <c r="C304" s="24" t="s">
        <v>146</v>
      </c>
      <c r="D304" s="59" t="n">
        <v>5052</v>
      </c>
      <c r="E304" s="24" t="s">
        <v>123</v>
      </c>
      <c r="F304" s="56"/>
    </row>
    <row r="305" customFormat="false" ht="15.75" hidden="false" customHeight="true" outlineLevel="0" collapsed="false">
      <c r="A305" s="36" t="s">
        <v>27</v>
      </c>
      <c r="B305" s="28" t="n">
        <f aca="false">SUM(B293:B304)</f>
        <v>95294</v>
      </c>
      <c r="C305" s="24" t="s">
        <v>191</v>
      </c>
      <c r="D305" s="28" t="n">
        <f aca="false">SUM(D293:D304)</f>
        <v>82961</v>
      </c>
      <c r="E305" s="24" t="n">
        <v>-3.1</v>
      </c>
      <c r="F305" s="56"/>
    </row>
    <row r="306" customFormat="false" ht="15.75" hidden="false" customHeight="true" outlineLevel="0" collapsed="false">
      <c r="A306" s="82"/>
      <c r="B306" s="83"/>
      <c r="C306" s="83"/>
      <c r="D306" s="83"/>
      <c r="E306" s="84"/>
      <c r="F306" s="56"/>
    </row>
    <row r="307" customFormat="false" ht="15.75" hidden="false" customHeight="true" outlineLevel="0" collapsed="false">
      <c r="A307" s="7" t="s">
        <v>192</v>
      </c>
      <c r="B307" s="6"/>
      <c r="C307" s="6"/>
      <c r="D307" s="6"/>
      <c r="E307" s="6"/>
      <c r="F307" s="4"/>
    </row>
    <row r="308" customFormat="false" ht="15.75" hidden="false" customHeight="true" outlineLevel="0" collapsed="false">
      <c r="A308" s="85" t="s">
        <v>141</v>
      </c>
      <c r="B308" s="69"/>
      <c r="C308" s="11" t="s">
        <v>2</v>
      </c>
      <c r="D308" s="12" t="s">
        <v>3</v>
      </c>
      <c r="E308" s="11" t="s">
        <v>4</v>
      </c>
      <c r="F308" s="4"/>
    </row>
    <row r="309" customFormat="false" ht="15.75" hidden="false" customHeight="true" outlineLevel="0" collapsed="false">
      <c r="A309" s="42" t="s">
        <v>4</v>
      </c>
      <c r="B309" s="70" t="s">
        <v>5</v>
      </c>
      <c r="C309" s="71" t="s">
        <v>6</v>
      </c>
      <c r="D309" s="70" t="s">
        <v>7</v>
      </c>
      <c r="E309" s="71" t="s">
        <v>8</v>
      </c>
      <c r="F309" s="56"/>
    </row>
    <row r="310" customFormat="false" ht="15.75" hidden="false" customHeight="true" outlineLevel="0" collapsed="false">
      <c r="A310" s="45"/>
      <c r="B310" s="46" t="s">
        <v>9</v>
      </c>
      <c r="C310" s="72"/>
      <c r="D310" s="48" t="s">
        <v>10</v>
      </c>
      <c r="E310" s="48"/>
      <c r="F310" s="56"/>
    </row>
    <row r="311" customFormat="false" ht="15.75" hidden="false" customHeight="true" outlineLevel="0" collapsed="false">
      <c r="A311" s="47" t="s">
        <v>11</v>
      </c>
      <c r="B311" s="48" t="s">
        <v>12</v>
      </c>
      <c r="C311" s="58" t="s">
        <v>13</v>
      </c>
      <c r="D311" s="48" t="s">
        <v>14</v>
      </c>
      <c r="E311" s="58" t="s">
        <v>13</v>
      </c>
      <c r="F311" s="56"/>
    </row>
    <row r="312" customFormat="false" ht="15.75" hidden="false" customHeight="true" outlineLevel="0" collapsed="false">
      <c r="A312" s="24" t="s">
        <v>193</v>
      </c>
      <c r="B312" s="59" t="n">
        <v>3520</v>
      </c>
      <c r="C312" s="24" t="s">
        <v>194</v>
      </c>
      <c r="D312" s="59" t="n">
        <v>3132</v>
      </c>
      <c r="E312" s="75" t="s">
        <v>195</v>
      </c>
      <c r="F312" s="56"/>
    </row>
    <row r="313" customFormat="false" ht="17" hidden="false" customHeight="true" outlineLevel="0" collapsed="false">
      <c r="A313" s="24" t="s">
        <v>16</v>
      </c>
      <c r="B313" s="59" t="n">
        <v>4681</v>
      </c>
      <c r="C313" s="24" t="s">
        <v>196</v>
      </c>
      <c r="D313" s="59" t="n">
        <v>4573</v>
      </c>
      <c r="E313" s="24" t="n">
        <v>-7.3</v>
      </c>
      <c r="F313" s="56"/>
    </row>
    <row r="314" customFormat="false" ht="15.75" hidden="false" customHeight="true" outlineLevel="0" collapsed="false">
      <c r="A314" s="24" t="s">
        <v>17</v>
      </c>
      <c r="B314" s="59" t="n">
        <v>7685</v>
      </c>
      <c r="C314" s="24" t="s">
        <v>197</v>
      </c>
      <c r="D314" s="59" t="n">
        <v>7901</v>
      </c>
      <c r="E314" s="24" t="s">
        <v>139</v>
      </c>
      <c r="F314" s="56"/>
    </row>
    <row r="315" customFormat="false" ht="15.75" hidden="false" customHeight="true" outlineLevel="0" collapsed="false">
      <c r="A315" s="24" t="s">
        <v>18</v>
      </c>
      <c r="B315" s="59" t="n">
        <v>10010</v>
      </c>
      <c r="C315" s="24" t="s">
        <v>198</v>
      </c>
      <c r="D315" s="59" t="n">
        <v>10719</v>
      </c>
      <c r="E315" s="75" t="s">
        <v>199</v>
      </c>
      <c r="F315" s="56"/>
    </row>
    <row r="316" customFormat="false" ht="15.75" hidden="false" customHeight="true" outlineLevel="0" collapsed="false">
      <c r="A316" s="24" t="s">
        <v>19</v>
      </c>
      <c r="B316" s="59" t="n">
        <v>7767</v>
      </c>
      <c r="C316" s="24" t="s">
        <v>200</v>
      </c>
      <c r="D316" s="59" t="n">
        <v>8025</v>
      </c>
      <c r="E316" s="78" t="s">
        <v>108</v>
      </c>
      <c r="F316" s="56"/>
    </row>
    <row r="317" customFormat="false" ht="15.75" hidden="false" customHeight="true" outlineLevel="0" collapsed="false">
      <c r="A317" s="24" t="s">
        <v>20</v>
      </c>
      <c r="B317" s="59" t="n">
        <v>8300</v>
      </c>
      <c r="C317" s="24" t="s">
        <v>201</v>
      </c>
      <c r="D317" s="59" t="n">
        <v>9002</v>
      </c>
      <c r="E317" s="24" t="s">
        <v>202</v>
      </c>
      <c r="F317" s="56"/>
    </row>
    <row r="318" customFormat="false" ht="15.75" hidden="false" customHeight="true" outlineLevel="0" collapsed="false">
      <c r="A318" s="24" t="s">
        <v>21</v>
      </c>
      <c r="B318" s="59" t="n">
        <v>9593</v>
      </c>
      <c r="C318" s="24" t="s">
        <v>106</v>
      </c>
      <c r="D318" s="59" t="n">
        <v>9409</v>
      </c>
      <c r="E318" s="24" t="s">
        <v>203</v>
      </c>
      <c r="F318" s="56"/>
    </row>
    <row r="319" customFormat="false" ht="15.75" hidden="false" customHeight="true" outlineLevel="0" collapsed="false">
      <c r="A319" s="24" t="s">
        <v>22</v>
      </c>
      <c r="B319" s="59" t="n">
        <v>8545</v>
      </c>
      <c r="C319" s="24" t="s">
        <v>204</v>
      </c>
      <c r="D319" s="59" t="n">
        <v>8098</v>
      </c>
      <c r="E319" s="24" t="s">
        <v>52</v>
      </c>
      <c r="F319" s="56"/>
    </row>
    <row r="320" customFormat="false" ht="15.75" hidden="false" customHeight="true" outlineLevel="0" collapsed="false">
      <c r="A320" s="24" t="s">
        <v>23</v>
      </c>
      <c r="B320" s="59" t="n">
        <v>7608</v>
      </c>
      <c r="C320" s="24" t="s">
        <v>50</v>
      </c>
      <c r="D320" s="59" t="n">
        <v>6468</v>
      </c>
      <c r="E320" s="24" t="n">
        <v>-6.5</v>
      </c>
      <c r="F320" s="56"/>
    </row>
    <row r="321" customFormat="false" ht="15.75" hidden="false" customHeight="true" outlineLevel="0" collapsed="false">
      <c r="A321" s="24" t="s">
        <v>24</v>
      </c>
      <c r="B321" s="59" t="n">
        <v>7178</v>
      </c>
      <c r="C321" s="24" t="s">
        <v>205</v>
      </c>
      <c r="D321" s="59" t="n">
        <v>6658</v>
      </c>
      <c r="E321" s="24" t="s">
        <v>145</v>
      </c>
      <c r="F321" s="56"/>
    </row>
    <row r="322" customFormat="false" ht="15.75" hidden="false" customHeight="true" outlineLevel="0" collapsed="false">
      <c r="A322" s="24" t="s">
        <v>25</v>
      </c>
      <c r="B322" s="59" t="n">
        <v>5578</v>
      </c>
      <c r="C322" s="24" t="s">
        <v>130</v>
      </c>
      <c r="D322" s="59" t="n">
        <v>5820</v>
      </c>
      <c r="E322" s="24" t="s">
        <v>114</v>
      </c>
      <c r="F322" s="56"/>
    </row>
    <row r="323" customFormat="false" ht="15.75" hidden="false" customHeight="true" outlineLevel="0" collapsed="false">
      <c r="A323" s="24" t="s">
        <v>26</v>
      </c>
      <c r="B323" s="59" t="n">
        <v>5133</v>
      </c>
      <c r="C323" s="24" t="n">
        <v>-13.7</v>
      </c>
      <c r="D323" s="59" t="n">
        <v>5807</v>
      </c>
      <c r="E323" s="24" t="s">
        <v>206</v>
      </c>
      <c r="F323" s="56"/>
    </row>
    <row r="324" customFormat="false" ht="15.75" hidden="false" customHeight="true" outlineLevel="0" collapsed="false">
      <c r="A324" s="36" t="s">
        <v>27</v>
      </c>
      <c r="B324" s="28" t="n">
        <f aca="false">SUM(B312:B323)</f>
        <v>85598</v>
      </c>
      <c r="C324" s="24" t="s">
        <v>68</v>
      </c>
      <c r="D324" s="28" t="n">
        <f aca="false">SUM(D312:D323)</f>
        <v>85612</v>
      </c>
      <c r="E324" s="86" t="s">
        <v>207</v>
      </c>
      <c r="F324" s="56"/>
    </row>
    <row r="325" customFormat="false" ht="15.75" hidden="false" customHeight="true" outlineLevel="0" collapsed="false">
      <c r="A325" s="82"/>
      <c r="B325" s="83"/>
      <c r="C325" s="83"/>
      <c r="D325" s="83"/>
      <c r="E325" s="84"/>
      <c r="F325" s="56"/>
    </row>
    <row r="326" customFormat="false" ht="15.75" hidden="false" customHeight="true" outlineLevel="0" collapsed="false">
      <c r="A326" s="7" t="s">
        <v>208</v>
      </c>
      <c r="B326" s="6"/>
      <c r="C326" s="6"/>
      <c r="D326" s="6"/>
      <c r="E326" s="6"/>
      <c r="F326" s="4"/>
    </row>
    <row r="327" customFormat="false" ht="15.75" hidden="false" customHeight="true" outlineLevel="0" collapsed="false">
      <c r="A327" s="85" t="s">
        <v>141</v>
      </c>
      <c r="B327" s="69"/>
      <c r="C327" s="11" t="s">
        <v>2</v>
      </c>
      <c r="D327" s="12" t="s">
        <v>3</v>
      </c>
      <c r="E327" s="11" t="s">
        <v>4</v>
      </c>
      <c r="F327" s="4"/>
    </row>
    <row r="328" customFormat="false" ht="15.75" hidden="false" customHeight="true" outlineLevel="0" collapsed="false">
      <c r="A328" s="42" t="s">
        <v>4</v>
      </c>
      <c r="B328" s="70" t="s">
        <v>5</v>
      </c>
      <c r="C328" s="71" t="s">
        <v>6</v>
      </c>
      <c r="D328" s="70" t="s">
        <v>7</v>
      </c>
      <c r="E328" s="71" t="s">
        <v>8</v>
      </c>
      <c r="F328" s="56"/>
    </row>
    <row r="329" customFormat="false" ht="15.75" hidden="false" customHeight="true" outlineLevel="0" collapsed="false">
      <c r="A329" s="45"/>
      <c r="B329" s="46" t="s">
        <v>9</v>
      </c>
      <c r="C329" s="72"/>
      <c r="D329" s="46" t="s">
        <v>10</v>
      </c>
      <c r="E329" s="72"/>
      <c r="F329" s="56"/>
    </row>
    <row r="330" customFormat="false" ht="15.75" hidden="false" customHeight="true" outlineLevel="0" collapsed="false">
      <c r="A330" s="47" t="s">
        <v>11</v>
      </c>
      <c r="B330" s="48" t="s">
        <v>12</v>
      </c>
      <c r="C330" s="58" t="s">
        <v>13</v>
      </c>
      <c r="D330" s="48" t="s">
        <v>14</v>
      </c>
      <c r="E330" s="58" t="s">
        <v>13</v>
      </c>
      <c r="F330" s="56"/>
    </row>
    <row r="331" customFormat="false" ht="15.75" hidden="false" customHeight="true" outlineLevel="0" collapsed="false">
      <c r="A331" s="24" t="s">
        <v>209</v>
      </c>
      <c r="B331" s="59" t="n">
        <v>2429</v>
      </c>
      <c r="C331" s="24" t="s">
        <v>210</v>
      </c>
      <c r="D331" s="59" t="n">
        <v>3559</v>
      </c>
      <c r="E331" s="24" t="s">
        <v>211</v>
      </c>
      <c r="F331" s="56"/>
    </row>
    <row r="332" customFormat="false" ht="17" hidden="false" customHeight="true" outlineLevel="0" collapsed="false">
      <c r="A332" s="24" t="s">
        <v>16</v>
      </c>
      <c r="B332" s="59" t="n">
        <v>3253</v>
      </c>
      <c r="C332" s="24" t="s">
        <v>212</v>
      </c>
      <c r="D332" s="59" t="n">
        <v>4932</v>
      </c>
      <c r="E332" s="24" t="s">
        <v>213</v>
      </c>
      <c r="F332" s="56"/>
    </row>
    <row r="333" customFormat="false" ht="15.75" hidden="false" customHeight="true" outlineLevel="0" collapsed="false">
      <c r="A333" s="24" t="s">
        <v>17</v>
      </c>
      <c r="B333" s="59" t="n">
        <v>6314</v>
      </c>
      <c r="C333" s="24" t="s">
        <v>214</v>
      </c>
      <c r="D333" s="59" t="n">
        <v>7545</v>
      </c>
      <c r="E333" s="24" t="s">
        <v>215</v>
      </c>
      <c r="F333" s="56"/>
    </row>
    <row r="334" customFormat="false" ht="15.75" hidden="false" customHeight="true" outlineLevel="0" collapsed="false">
      <c r="A334" s="24" t="s">
        <v>18</v>
      </c>
      <c r="B334" s="59" t="n">
        <v>7982</v>
      </c>
      <c r="C334" s="24" t="s">
        <v>216</v>
      </c>
      <c r="D334" s="59" t="n">
        <v>11471</v>
      </c>
      <c r="E334" s="24" t="s">
        <v>64</v>
      </c>
      <c r="F334" s="56"/>
    </row>
    <row r="335" customFormat="false" ht="15.75" hidden="false" customHeight="true" outlineLevel="0" collapsed="false">
      <c r="A335" s="24" t="s">
        <v>19</v>
      </c>
      <c r="B335" s="59" t="n">
        <v>6646</v>
      </c>
      <c r="C335" s="24" t="s">
        <v>217</v>
      </c>
      <c r="D335" s="59" t="n">
        <v>8039</v>
      </c>
      <c r="E335" s="78" t="s">
        <v>218</v>
      </c>
      <c r="F335" s="56"/>
    </row>
    <row r="336" customFormat="false" ht="15.75" hidden="false" customHeight="true" outlineLevel="0" collapsed="false">
      <c r="A336" s="24" t="s">
        <v>20</v>
      </c>
      <c r="B336" s="59" t="n">
        <v>7897</v>
      </c>
      <c r="C336" s="24" t="s">
        <v>219</v>
      </c>
      <c r="D336" s="59" t="n">
        <v>8497</v>
      </c>
      <c r="E336" s="24" t="s">
        <v>220</v>
      </c>
      <c r="F336" s="56"/>
    </row>
    <row r="337" customFormat="false" ht="15.75" hidden="false" customHeight="true" outlineLevel="0" collapsed="false">
      <c r="A337" s="24" t="s">
        <v>21</v>
      </c>
      <c r="B337" s="59" t="n">
        <v>8275</v>
      </c>
      <c r="C337" s="24" t="s">
        <v>221</v>
      </c>
      <c r="D337" s="59" t="n">
        <v>8470</v>
      </c>
      <c r="E337" s="24" t="n">
        <v>-20.2</v>
      </c>
      <c r="F337" s="56"/>
    </row>
    <row r="338" customFormat="false" ht="15.75" hidden="false" customHeight="true" outlineLevel="0" collapsed="false">
      <c r="A338" s="24" t="s">
        <v>22</v>
      </c>
      <c r="B338" s="59" t="n">
        <v>7507</v>
      </c>
      <c r="C338" s="24" t="s">
        <v>222</v>
      </c>
      <c r="D338" s="59" t="n">
        <v>7816</v>
      </c>
      <c r="E338" s="24" t="n">
        <v>-4.6</v>
      </c>
      <c r="F338" s="56"/>
    </row>
    <row r="339" customFormat="false" ht="15.75" hidden="false" customHeight="true" outlineLevel="0" collapsed="false">
      <c r="A339" s="24" t="s">
        <v>23</v>
      </c>
      <c r="B339" s="59" t="n">
        <v>7569</v>
      </c>
      <c r="C339" s="24" t="s">
        <v>223</v>
      </c>
      <c r="D339" s="59" t="n">
        <v>6921</v>
      </c>
      <c r="E339" s="24" t="n">
        <v>-7.4</v>
      </c>
      <c r="F339" s="56"/>
    </row>
    <row r="340" customFormat="false" ht="15.75" hidden="false" customHeight="true" outlineLevel="0" collapsed="false">
      <c r="A340" s="24" t="s">
        <v>24</v>
      </c>
      <c r="B340" s="59" t="n">
        <v>6633</v>
      </c>
      <c r="C340" s="24" t="s">
        <v>224</v>
      </c>
      <c r="D340" s="59" t="n">
        <v>6029</v>
      </c>
      <c r="E340" s="78" t="n">
        <v>-2.7</v>
      </c>
      <c r="F340" s="56"/>
    </row>
    <row r="341" customFormat="false" ht="15.75" hidden="false" customHeight="true" outlineLevel="0" collapsed="false">
      <c r="A341" s="24" t="s">
        <v>25</v>
      </c>
      <c r="B341" s="59" t="n">
        <v>5432</v>
      </c>
      <c r="C341" s="87" t="s">
        <v>225</v>
      </c>
      <c r="D341" s="59" t="n">
        <v>5275</v>
      </c>
      <c r="E341" s="87" t="s">
        <v>167</v>
      </c>
      <c r="F341" s="56"/>
    </row>
    <row r="342" customFormat="false" ht="15.75" hidden="false" customHeight="true" outlineLevel="0" collapsed="false">
      <c r="A342" s="24" t="s">
        <v>26</v>
      </c>
      <c r="B342" s="59" t="n">
        <v>5950</v>
      </c>
      <c r="C342" s="88" t="s">
        <v>226</v>
      </c>
      <c r="D342" s="59" t="n">
        <v>5409</v>
      </c>
      <c r="E342" s="88" t="s">
        <v>227</v>
      </c>
      <c r="F342" s="56"/>
    </row>
    <row r="343" customFormat="false" ht="15.75" hidden="false" customHeight="true" outlineLevel="0" collapsed="false">
      <c r="A343" s="36" t="s">
        <v>27</v>
      </c>
      <c r="B343" s="28" t="n">
        <f aca="false">SUM(B331:B342)</f>
        <v>75887</v>
      </c>
      <c r="C343" s="24" t="s">
        <v>228</v>
      </c>
      <c r="D343" s="28" t="n">
        <f aca="false">SUM(D331:D342)</f>
        <v>83963</v>
      </c>
      <c r="E343" s="86" t="s">
        <v>229</v>
      </c>
      <c r="F343" s="56"/>
    </row>
    <row r="344" customFormat="false" ht="15.75" hidden="false" customHeight="true" outlineLevel="0" collapsed="false">
      <c r="A344" s="82"/>
      <c r="B344" s="83"/>
      <c r="C344" s="83"/>
      <c r="D344" s="83"/>
      <c r="E344" s="84"/>
      <c r="F344" s="56"/>
    </row>
    <row r="345" customFormat="false" ht="20" hidden="false" customHeight="true" outlineLevel="0" collapsed="false">
      <c r="A345" s="7" t="s">
        <v>230</v>
      </c>
      <c r="B345" s="6"/>
      <c r="C345" s="6"/>
      <c r="D345" s="6"/>
      <c r="E345" s="6"/>
      <c r="F345" s="4"/>
    </row>
    <row r="346" customFormat="false" ht="20" hidden="false" customHeight="true" outlineLevel="0" collapsed="false">
      <c r="A346" s="85" t="s">
        <v>141</v>
      </c>
      <c r="B346" s="69"/>
      <c r="C346" s="11" t="s">
        <v>2</v>
      </c>
      <c r="D346" s="12" t="s">
        <v>3</v>
      </c>
      <c r="E346" s="11" t="s">
        <v>4</v>
      </c>
      <c r="F346" s="4"/>
    </row>
    <row r="347" customFormat="false" ht="20" hidden="false" customHeight="true" outlineLevel="0" collapsed="false">
      <c r="A347" s="42" t="s">
        <v>4</v>
      </c>
      <c r="B347" s="70" t="s">
        <v>5</v>
      </c>
      <c r="C347" s="71" t="s">
        <v>6</v>
      </c>
      <c r="D347" s="70" t="s">
        <v>7</v>
      </c>
      <c r="E347" s="71" t="s">
        <v>8</v>
      </c>
      <c r="F347" s="56"/>
    </row>
    <row r="348" customFormat="false" ht="20" hidden="false" customHeight="true" outlineLevel="0" collapsed="false">
      <c r="A348" s="45"/>
      <c r="B348" s="46" t="s">
        <v>9</v>
      </c>
      <c r="C348" s="72"/>
      <c r="D348" s="46" t="s">
        <v>10</v>
      </c>
      <c r="E348" s="72"/>
      <c r="F348" s="56"/>
    </row>
    <row r="349" customFormat="false" ht="20" hidden="false" customHeight="true" outlineLevel="0" collapsed="false">
      <c r="A349" s="47" t="s">
        <v>11</v>
      </c>
      <c r="B349" s="48" t="s">
        <v>12</v>
      </c>
      <c r="C349" s="58" t="s">
        <v>13</v>
      </c>
      <c r="D349" s="48" t="s">
        <v>14</v>
      </c>
      <c r="E349" s="58" t="s">
        <v>13</v>
      </c>
      <c r="F349" s="56"/>
    </row>
    <row r="350" customFormat="false" ht="20" hidden="false" customHeight="true" outlineLevel="0" collapsed="false">
      <c r="A350" s="24" t="s">
        <v>231</v>
      </c>
      <c r="B350" s="59" t="n">
        <v>2646</v>
      </c>
      <c r="C350" s="24" t="s">
        <v>232</v>
      </c>
      <c r="D350" s="59" t="n">
        <v>4149</v>
      </c>
      <c r="E350" s="24" t="s">
        <v>134</v>
      </c>
      <c r="F350" s="56"/>
    </row>
    <row r="351" customFormat="false" ht="20" hidden="false" customHeight="true" outlineLevel="0" collapsed="false">
      <c r="A351" s="24" t="s">
        <v>16</v>
      </c>
      <c r="B351" s="59" t="n">
        <v>3119</v>
      </c>
      <c r="C351" s="24" t="s">
        <v>233</v>
      </c>
      <c r="D351" s="59" t="n">
        <v>5516</v>
      </c>
      <c r="E351" s="24" t="s">
        <v>234</v>
      </c>
      <c r="F351" s="56"/>
    </row>
    <row r="352" customFormat="false" ht="20" hidden="false" customHeight="true" outlineLevel="0" collapsed="false">
      <c r="A352" s="24" t="s">
        <v>17</v>
      </c>
      <c r="B352" s="59" t="n">
        <v>4735</v>
      </c>
      <c r="C352" s="24" t="s">
        <v>235</v>
      </c>
      <c r="D352" s="59" t="n">
        <v>9701</v>
      </c>
      <c r="E352" s="24" t="s">
        <v>60</v>
      </c>
      <c r="F352" s="56"/>
    </row>
    <row r="353" customFormat="false" ht="20" hidden="false" customHeight="true" outlineLevel="0" collapsed="false">
      <c r="A353" s="24" t="s">
        <v>18</v>
      </c>
      <c r="B353" s="59" t="n">
        <v>6678</v>
      </c>
      <c r="C353" s="24" t="s">
        <v>236</v>
      </c>
      <c r="D353" s="59" t="n">
        <v>13392</v>
      </c>
      <c r="E353" s="24" t="s">
        <v>237</v>
      </c>
      <c r="F353" s="56"/>
    </row>
    <row r="354" customFormat="false" ht="20" hidden="false" customHeight="true" outlineLevel="0" collapsed="false">
      <c r="A354" s="24" t="s">
        <v>19</v>
      </c>
      <c r="B354" s="59" t="n">
        <v>4929</v>
      </c>
      <c r="C354" s="24" t="s">
        <v>233</v>
      </c>
      <c r="D354" s="59" t="n">
        <v>8705</v>
      </c>
      <c r="E354" s="78" t="s">
        <v>109</v>
      </c>
      <c r="F354" s="56"/>
    </row>
    <row r="355" customFormat="false" ht="20" hidden="false" customHeight="true" outlineLevel="0" collapsed="false">
      <c r="A355" s="24" t="s">
        <v>20</v>
      </c>
      <c r="B355" s="59" t="n">
        <v>5716</v>
      </c>
      <c r="C355" s="24" t="s">
        <v>229</v>
      </c>
      <c r="D355" s="59" t="n">
        <v>9382</v>
      </c>
      <c r="E355" s="24" t="s">
        <v>237</v>
      </c>
      <c r="F355" s="56"/>
    </row>
    <row r="356" customFormat="false" ht="20" hidden="false" customHeight="true" outlineLevel="0" collapsed="false">
      <c r="A356" s="24" t="s">
        <v>21</v>
      </c>
      <c r="B356" s="59" t="n">
        <v>6335</v>
      </c>
      <c r="C356" s="24" t="s">
        <v>238</v>
      </c>
      <c r="D356" s="59" t="n">
        <v>10618</v>
      </c>
      <c r="E356" s="24" t="s">
        <v>239</v>
      </c>
      <c r="F356" s="56"/>
    </row>
    <row r="357" customFormat="false" ht="20" hidden="false" customHeight="true" outlineLevel="0" collapsed="false">
      <c r="A357" s="24" t="s">
        <v>22</v>
      </c>
      <c r="B357" s="59" t="n">
        <v>5074</v>
      </c>
      <c r="C357" s="24" t="s">
        <v>240</v>
      </c>
      <c r="D357" s="59" t="n">
        <v>8190</v>
      </c>
      <c r="E357" s="24" t="s">
        <v>241</v>
      </c>
      <c r="F357" s="56"/>
    </row>
    <row r="358" customFormat="false" ht="20" hidden="false" customHeight="true" outlineLevel="0" collapsed="false">
      <c r="A358" s="24" t="s">
        <v>23</v>
      </c>
      <c r="B358" s="59" t="n">
        <v>5401</v>
      </c>
      <c r="C358" s="24" t="s">
        <v>143</v>
      </c>
      <c r="D358" s="59" t="n">
        <v>7472</v>
      </c>
      <c r="E358" s="24" t="s">
        <v>242</v>
      </c>
      <c r="F358" s="56"/>
    </row>
    <row r="359" customFormat="false" ht="20" hidden="false" customHeight="true" outlineLevel="0" collapsed="false">
      <c r="A359" s="24" t="s">
        <v>24</v>
      </c>
      <c r="B359" s="59" t="n">
        <v>4653</v>
      </c>
      <c r="C359" s="24" t="s">
        <v>243</v>
      </c>
      <c r="D359" s="59" t="n">
        <v>6197</v>
      </c>
      <c r="E359" s="24" t="s">
        <v>244</v>
      </c>
      <c r="F359" s="56"/>
    </row>
    <row r="360" customFormat="false" ht="20" hidden="false" customHeight="true" outlineLevel="0" collapsed="false">
      <c r="A360" s="24" t="s">
        <v>25</v>
      </c>
      <c r="B360" s="59" t="n">
        <v>3668</v>
      </c>
      <c r="C360" s="24" t="s">
        <v>245</v>
      </c>
      <c r="D360" s="59" t="n">
        <v>5157</v>
      </c>
      <c r="E360" s="24" t="s">
        <v>246</v>
      </c>
      <c r="F360" s="56"/>
    </row>
    <row r="361" customFormat="false" ht="20" hidden="false" customHeight="true" outlineLevel="0" collapsed="false">
      <c r="A361" s="24" t="s">
        <v>26</v>
      </c>
      <c r="B361" s="59" t="n">
        <v>3455</v>
      </c>
      <c r="C361" s="24" t="s">
        <v>247</v>
      </c>
      <c r="D361" s="59" t="n">
        <v>5202</v>
      </c>
      <c r="E361" s="24" t="s">
        <v>248</v>
      </c>
      <c r="F361" s="56"/>
    </row>
    <row r="362" customFormat="false" ht="20" hidden="false" customHeight="true" outlineLevel="0" collapsed="false">
      <c r="A362" s="36" t="s">
        <v>27</v>
      </c>
      <c r="B362" s="28" t="n">
        <v>56409</v>
      </c>
      <c r="C362" s="86" t="s">
        <v>249</v>
      </c>
      <c r="D362" s="28" t="n">
        <v>93681</v>
      </c>
      <c r="E362" s="86" t="s">
        <v>213</v>
      </c>
      <c r="F362" s="56"/>
    </row>
    <row r="363" customFormat="false" ht="20" hidden="false" customHeight="true" outlineLevel="0" collapsed="false">
      <c r="A363" s="82"/>
      <c r="B363" s="83"/>
      <c r="C363" s="83"/>
      <c r="D363" s="83"/>
      <c r="E363" s="84"/>
      <c r="F363" s="56"/>
    </row>
    <row r="364" customFormat="false" ht="20" hidden="false" customHeight="true" outlineLevel="0" collapsed="false">
      <c r="A364" s="7" t="s">
        <v>250</v>
      </c>
      <c r="B364" s="6"/>
      <c r="C364" s="6"/>
      <c r="D364" s="6"/>
      <c r="E364" s="6"/>
      <c r="F364" s="4"/>
    </row>
    <row r="365" customFormat="false" ht="20" hidden="false" customHeight="true" outlineLevel="0" collapsed="false">
      <c r="A365" s="85" t="s">
        <v>141</v>
      </c>
      <c r="B365" s="69"/>
      <c r="C365" s="11" t="s">
        <v>2</v>
      </c>
      <c r="D365" s="12" t="s">
        <v>3</v>
      </c>
      <c r="E365" s="11" t="s">
        <v>4</v>
      </c>
      <c r="F365" s="4"/>
    </row>
    <row r="366" customFormat="false" ht="20" hidden="false" customHeight="true" outlineLevel="0" collapsed="false">
      <c r="A366" s="42" t="s">
        <v>4</v>
      </c>
      <c r="B366" s="70" t="s">
        <v>5</v>
      </c>
      <c r="C366" s="71" t="s">
        <v>6</v>
      </c>
      <c r="D366" s="70" t="s">
        <v>7</v>
      </c>
      <c r="E366" s="71" t="s">
        <v>8</v>
      </c>
      <c r="F366" s="56"/>
    </row>
    <row r="367" customFormat="false" ht="20" hidden="false" customHeight="true" outlineLevel="0" collapsed="false">
      <c r="A367" s="45"/>
      <c r="B367" s="46" t="s">
        <v>9</v>
      </c>
      <c r="C367" s="72"/>
      <c r="D367" s="46" t="s">
        <v>10</v>
      </c>
      <c r="E367" s="72"/>
      <c r="F367" s="56"/>
    </row>
    <row r="368" customFormat="false" ht="20" hidden="false" customHeight="true" outlineLevel="0" collapsed="false">
      <c r="A368" s="47" t="s">
        <v>11</v>
      </c>
      <c r="B368" s="48" t="s">
        <v>12</v>
      </c>
      <c r="C368" s="58" t="s">
        <v>13</v>
      </c>
      <c r="D368" s="48" t="s">
        <v>14</v>
      </c>
      <c r="E368" s="58" t="s">
        <v>13</v>
      </c>
      <c r="F368" s="56"/>
    </row>
    <row r="369" customFormat="false" ht="20" hidden="false" customHeight="true" outlineLevel="0" collapsed="false">
      <c r="A369" s="24" t="s">
        <v>251</v>
      </c>
      <c r="B369" s="59" t="n">
        <v>3217</v>
      </c>
      <c r="C369" s="24" t="n">
        <v>-24.3</v>
      </c>
      <c r="D369" s="59" t="n">
        <v>4219</v>
      </c>
      <c r="E369" s="24" t="n">
        <v>-0.8</v>
      </c>
      <c r="F369" s="56"/>
    </row>
    <row r="370" customFormat="false" ht="20" hidden="false" customHeight="true" outlineLevel="0" collapsed="false">
      <c r="A370" s="24" t="s">
        <v>16</v>
      </c>
      <c r="B370" s="59" t="n">
        <v>4193</v>
      </c>
      <c r="C370" s="24" t="n">
        <v>-15.8</v>
      </c>
      <c r="D370" s="59" t="n">
        <v>6380</v>
      </c>
      <c r="E370" s="24" t="s">
        <v>203</v>
      </c>
      <c r="F370" s="56"/>
    </row>
    <row r="371" customFormat="false" ht="20" hidden="false" customHeight="true" outlineLevel="0" collapsed="false">
      <c r="A371" s="24" t="s">
        <v>17</v>
      </c>
      <c r="B371" s="59" t="n">
        <v>6738</v>
      </c>
      <c r="C371" s="24" t="n">
        <v>-28.1</v>
      </c>
      <c r="D371" s="59" t="n">
        <v>10622</v>
      </c>
      <c r="E371" s="24" t="n">
        <v>-9.2</v>
      </c>
      <c r="F371" s="56"/>
    </row>
    <row r="372" customFormat="false" ht="20" hidden="false" customHeight="true" outlineLevel="0" collapsed="false">
      <c r="A372" s="24" t="s">
        <v>18</v>
      </c>
      <c r="B372" s="59" t="n">
        <v>9040</v>
      </c>
      <c r="C372" s="24" t="s">
        <v>252</v>
      </c>
      <c r="D372" s="59" t="n">
        <v>14235</v>
      </c>
      <c r="E372" s="24" t="s">
        <v>253</v>
      </c>
      <c r="F372" s="56"/>
    </row>
    <row r="373" customFormat="false" ht="20" hidden="false" customHeight="true" outlineLevel="0" collapsed="false">
      <c r="A373" s="24" t="s">
        <v>19</v>
      </c>
      <c r="B373" s="59" t="n">
        <v>6626</v>
      </c>
      <c r="C373" s="24" t="n">
        <v>-16.4</v>
      </c>
      <c r="D373" s="59" t="n">
        <v>9455</v>
      </c>
      <c r="E373" s="78" t="n">
        <v>-9</v>
      </c>
      <c r="F373" s="56"/>
    </row>
    <row r="374" customFormat="false" ht="20" hidden="false" customHeight="true" outlineLevel="0" collapsed="false">
      <c r="A374" s="24" t="s">
        <v>20</v>
      </c>
      <c r="B374" s="59" t="n">
        <v>6379</v>
      </c>
      <c r="C374" s="24" t="n">
        <v>-32.3</v>
      </c>
      <c r="D374" s="59" t="n">
        <v>9968</v>
      </c>
      <c r="E374" s="24" t="n">
        <v>-1.5</v>
      </c>
      <c r="F374" s="56"/>
    </row>
    <row r="375" customFormat="false" ht="20" hidden="false" customHeight="true" outlineLevel="0" collapsed="false">
      <c r="A375" s="24" t="s">
        <v>21</v>
      </c>
      <c r="B375" s="59" t="n">
        <v>7646</v>
      </c>
      <c r="C375" s="24" t="n">
        <v>-18.2</v>
      </c>
      <c r="D375" s="59" t="n">
        <v>12436</v>
      </c>
      <c r="E375" s="24" t="s">
        <v>185</v>
      </c>
      <c r="F375" s="56"/>
    </row>
    <row r="376" customFormat="false" ht="20" hidden="false" customHeight="true" outlineLevel="0" collapsed="false">
      <c r="A376" s="24" t="s">
        <v>22</v>
      </c>
      <c r="B376" s="59" t="n">
        <v>5883</v>
      </c>
      <c r="C376" s="24" t="n">
        <v>-20.3</v>
      </c>
      <c r="D376" s="59" t="n">
        <v>9130</v>
      </c>
      <c r="E376" s="24" t="n">
        <v>-7.5</v>
      </c>
      <c r="F376" s="56"/>
    </row>
    <row r="377" customFormat="false" ht="20" hidden="false" customHeight="true" outlineLevel="0" collapsed="false">
      <c r="A377" s="24" t="s">
        <v>23</v>
      </c>
      <c r="B377" s="59" t="n">
        <v>5933</v>
      </c>
      <c r="C377" s="24" t="n">
        <v>-18.4</v>
      </c>
      <c r="D377" s="59" t="n">
        <v>8255</v>
      </c>
      <c r="E377" s="24" t="s">
        <v>254</v>
      </c>
      <c r="F377" s="56"/>
    </row>
    <row r="378" customFormat="false" ht="20" hidden="false" customHeight="true" outlineLevel="0" collapsed="false">
      <c r="A378" s="24" t="s">
        <v>24</v>
      </c>
      <c r="B378" s="59" t="n">
        <v>5368</v>
      </c>
      <c r="C378" s="24" t="n">
        <v>-9.4</v>
      </c>
      <c r="D378" s="59" t="n">
        <v>7626</v>
      </c>
      <c r="E378" s="24" t="n">
        <v>-12.2</v>
      </c>
      <c r="F378" s="56"/>
    </row>
    <row r="379" customFormat="false" ht="20" hidden="false" customHeight="true" outlineLevel="0" collapsed="false">
      <c r="A379" s="24" t="s">
        <v>25</v>
      </c>
      <c r="B379" s="59" t="n">
        <v>3874</v>
      </c>
      <c r="C379" s="24" t="s">
        <v>136</v>
      </c>
      <c r="D379" s="59" t="n">
        <v>6052</v>
      </c>
      <c r="E379" s="24" t="s">
        <v>119</v>
      </c>
      <c r="F379" s="56"/>
    </row>
    <row r="380" customFormat="false" ht="20" hidden="false" customHeight="true" outlineLevel="0" collapsed="false">
      <c r="A380" s="24" t="s">
        <v>26</v>
      </c>
      <c r="B380" s="59" t="n">
        <v>3974</v>
      </c>
      <c r="C380" s="24" t="s">
        <v>255</v>
      </c>
      <c r="D380" s="59" t="n">
        <v>6366</v>
      </c>
      <c r="E380" s="24" t="s">
        <v>149</v>
      </c>
      <c r="F380" s="56"/>
    </row>
    <row r="381" customFormat="false" ht="20" hidden="false" customHeight="true" outlineLevel="0" collapsed="false">
      <c r="A381" s="36" t="s">
        <v>27</v>
      </c>
      <c r="B381" s="28" t="n">
        <v>68871</v>
      </c>
      <c r="C381" s="86" t="n">
        <v>-16</v>
      </c>
      <c r="D381" s="28" t="n">
        <v>104744</v>
      </c>
      <c r="E381" s="86" t="n">
        <v>-1</v>
      </c>
      <c r="F381" s="56"/>
    </row>
    <row r="382" customFormat="false" ht="20" hidden="false" customHeight="true" outlineLevel="0" collapsed="false">
      <c r="A382" s="89" t="s">
        <v>256</v>
      </c>
      <c r="B382" s="90" t="s">
        <v>257</v>
      </c>
      <c r="C382" s="91" t="s">
        <v>4</v>
      </c>
      <c r="D382" s="90" t="s">
        <v>257</v>
      </c>
      <c r="E382" s="92" t="s">
        <v>4</v>
      </c>
      <c r="F382" s="56"/>
    </row>
    <row r="383" customFormat="false" ht="20" hidden="false" customHeight="true" outlineLevel="0" collapsed="false">
      <c r="A383" s="7" t="s">
        <v>258</v>
      </c>
      <c r="B383" s="6"/>
      <c r="C383" s="6"/>
      <c r="D383" s="6"/>
      <c r="E383" s="6"/>
      <c r="F383" s="93"/>
    </row>
    <row r="384" customFormat="false" ht="20" hidden="false" customHeight="true" outlineLevel="0" collapsed="false">
      <c r="A384" s="85" t="s">
        <v>141</v>
      </c>
      <c r="B384" s="69"/>
      <c r="C384" s="11" t="s">
        <v>2</v>
      </c>
      <c r="D384" s="12" t="s">
        <v>3</v>
      </c>
      <c r="E384" s="13" t="s">
        <v>4</v>
      </c>
      <c r="F384" s="94"/>
    </row>
    <row r="385" customFormat="false" ht="20" hidden="false" customHeight="true" outlineLevel="0" collapsed="false">
      <c r="A385" s="42" t="s">
        <v>4</v>
      </c>
      <c r="B385" s="70" t="s">
        <v>5</v>
      </c>
      <c r="C385" s="71" t="s">
        <v>6</v>
      </c>
      <c r="D385" s="70" t="s">
        <v>7</v>
      </c>
      <c r="E385" s="71" t="s">
        <v>8</v>
      </c>
      <c r="F385" s="94"/>
    </row>
    <row r="386" customFormat="false" ht="20" hidden="false" customHeight="true" outlineLevel="0" collapsed="false">
      <c r="A386" s="45"/>
      <c r="B386" s="46" t="s">
        <v>9</v>
      </c>
      <c r="C386" s="72"/>
      <c r="D386" s="46" t="s">
        <v>10</v>
      </c>
      <c r="E386" s="72"/>
      <c r="F386" s="94"/>
    </row>
    <row r="387" customFormat="false" ht="20" hidden="false" customHeight="true" outlineLevel="0" collapsed="false">
      <c r="A387" s="47" t="s">
        <v>11</v>
      </c>
      <c r="B387" s="48" t="s">
        <v>12</v>
      </c>
      <c r="C387" s="58" t="s">
        <v>13</v>
      </c>
      <c r="D387" s="48" t="s">
        <v>14</v>
      </c>
      <c r="E387" s="58" t="s">
        <v>13</v>
      </c>
      <c r="F387" s="94"/>
    </row>
    <row r="388" customFormat="false" ht="20" hidden="false" customHeight="true" outlineLevel="0" collapsed="false">
      <c r="A388" s="24" t="s">
        <v>251</v>
      </c>
      <c r="B388" s="59" t="n">
        <v>4252</v>
      </c>
      <c r="C388" s="24" t="s">
        <v>259</v>
      </c>
      <c r="D388" s="59" t="n">
        <v>4255</v>
      </c>
      <c r="E388" s="24" t="s">
        <v>260</v>
      </c>
      <c r="F388" s="94"/>
    </row>
    <row r="389" customFormat="false" ht="20" hidden="false" customHeight="true" outlineLevel="0" collapsed="false">
      <c r="A389" s="24" t="s">
        <v>16</v>
      </c>
      <c r="B389" s="59" t="n">
        <v>4981</v>
      </c>
      <c r="C389" s="24" t="s">
        <v>261</v>
      </c>
      <c r="D389" s="59" t="n">
        <v>5743</v>
      </c>
      <c r="E389" s="24" t="s">
        <v>262</v>
      </c>
      <c r="F389" s="94"/>
    </row>
    <row r="390" customFormat="false" ht="20" hidden="false" customHeight="true" outlineLevel="0" collapsed="false">
      <c r="A390" s="24" t="s">
        <v>17</v>
      </c>
      <c r="B390" s="59" t="n">
        <v>9375</v>
      </c>
      <c r="C390" s="24" t="s">
        <v>263</v>
      </c>
      <c r="D390" s="59" t="n">
        <v>11693</v>
      </c>
      <c r="E390" s="24" t="s">
        <v>264</v>
      </c>
      <c r="F390" s="94"/>
    </row>
    <row r="391" customFormat="false" ht="20" hidden="false" customHeight="true" outlineLevel="0" collapsed="false">
      <c r="A391" s="24" t="s">
        <v>18</v>
      </c>
      <c r="B391" s="59" t="n">
        <v>8624</v>
      </c>
      <c r="C391" s="24" t="s">
        <v>265</v>
      </c>
      <c r="D391" s="59" t="n">
        <v>11659</v>
      </c>
      <c r="E391" s="24" t="s">
        <v>266</v>
      </c>
      <c r="F391" s="94"/>
    </row>
    <row r="392" customFormat="false" ht="20" hidden="false" customHeight="true" outlineLevel="0" collapsed="false">
      <c r="A392" s="24" t="s">
        <v>19</v>
      </c>
      <c r="B392" s="59" t="n">
        <v>7929</v>
      </c>
      <c r="C392" s="24" t="s">
        <v>267</v>
      </c>
      <c r="D392" s="59" t="n">
        <v>10386</v>
      </c>
      <c r="E392" s="78" t="s">
        <v>268</v>
      </c>
      <c r="F392" s="94"/>
    </row>
    <row r="393" customFormat="false" ht="20" hidden="false" customHeight="true" outlineLevel="0" collapsed="false">
      <c r="A393" s="24" t="s">
        <v>20</v>
      </c>
      <c r="B393" s="59" t="n">
        <v>9421</v>
      </c>
      <c r="C393" s="24" t="s">
        <v>269</v>
      </c>
      <c r="D393" s="59" t="n">
        <v>10124</v>
      </c>
      <c r="E393" s="24" t="s">
        <v>270</v>
      </c>
      <c r="F393" s="94"/>
    </row>
    <row r="394" customFormat="false" ht="20" hidden="false" customHeight="true" outlineLevel="0" collapsed="false">
      <c r="A394" s="24" t="s">
        <v>21</v>
      </c>
      <c r="B394" s="59" t="n">
        <v>9352</v>
      </c>
      <c r="C394" s="24" t="s">
        <v>271</v>
      </c>
      <c r="D394" s="59" t="n">
        <v>12252</v>
      </c>
      <c r="E394" s="24" t="s">
        <v>130</v>
      </c>
      <c r="F394" s="94"/>
    </row>
    <row r="395" customFormat="false" ht="20" hidden="false" customHeight="true" outlineLevel="0" collapsed="false">
      <c r="A395" s="24" t="s">
        <v>22</v>
      </c>
      <c r="B395" s="59" t="n">
        <v>7380</v>
      </c>
      <c r="C395" s="24" t="s">
        <v>272</v>
      </c>
      <c r="D395" s="59" t="n">
        <v>9873</v>
      </c>
      <c r="E395" s="24" t="s">
        <v>273</v>
      </c>
      <c r="F395" s="94"/>
    </row>
    <row r="396" customFormat="false" ht="20" hidden="false" customHeight="true" outlineLevel="0" collapsed="false">
      <c r="A396" s="24" t="s">
        <v>23</v>
      </c>
      <c r="B396" s="59" t="n">
        <v>7274</v>
      </c>
      <c r="C396" s="24" t="s">
        <v>170</v>
      </c>
      <c r="D396" s="59" t="n">
        <v>9280</v>
      </c>
      <c r="E396" s="24" t="s">
        <v>274</v>
      </c>
      <c r="F396" s="94"/>
    </row>
    <row r="397" customFormat="false" ht="20" hidden="false" customHeight="true" outlineLevel="0" collapsed="false">
      <c r="A397" s="24" t="s">
        <v>24</v>
      </c>
      <c r="B397" s="59" t="n">
        <v>5923</v>
      </c>
      <c r="C397" s="24" t="s">
        <v>61</v>
      </c>
      <c r="D397" s="59" t="n">
        <v>8689</v>
      </c>
      <c r="E397" s="24" t="s">
        <v>275</v>
      </c>
      <c r="F397" s="94"/>
    </row>
    <row r="398" customFormat="false" ht="20" hidden="false" customHeight="true" outlineLevel="0" collapsed="false">
      <c r="A398" s="24" t="s">
        <v>25</v>
      </c>
      <c r="B398" s="59" t="n">
        <v>3704</v>
      </c>
      <c r="C398" s="24" t="s">
        <v>91</v>
      </c>
      <c r="D398" s="59" t="n">
        <v>5645</v>
      </c>
      <c r="E398" s="24" t="s">
        <v>160</v>
      </c>
      <c r="F398" s="94"/>
    </row>
    <row r="399" customFormat="false" ht="20" hidden="false" customHeight="true" outlineLevel="0" collapsed="false">
      <c r="A399" s="24" t="s">
        <v>26</v>
      </c>
      <c r="B399" s="59" t="n">
        <v>3739</v>
      </c>
      <c r="C399" s="24" t="s">
        <v>276</v>
      </c>
      <c r="D399" s="59" t="n">
        <v>6245</v>
      </c>
      <c r="E399" s="24" t="s">
        <v>277</v>
      </c>
      <c r="F399" s="94"/>
    </row>
    <row r="400" customFormat="false" ht="20" hidden="false" customHeight="true" outlineLevel="0" collapsed="false">
      <c r="A400" s="36" t="s">
        <v>27</v>
      </c>
      <c r="B400" s="28" t="n">
        <v>81954</v>
      </c>
      <c r="C400" s="36" t="n">
        <v>-5.3</v>
      </c>
      <c r="D400" s="28" t="n">
        <v>105844</v>
      </c>
      <c r="E400" s="36" t="s">
        <v>278</v>
      </c>
      <c r="F400" s="95"/>
    </row>
  </sheetData>
  <mergeCells count="17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D196:E196"/>
    <mergeCell ref="D215:E215"/>
    <mergeCell ref="D234:E234"/>
    <mergeCell ref="D253:E253"/>
    <mergeCell ref="D272:E272"/>
    <mergeCell ref="D291:E291"/>
    <mergeCell ref="D310:E3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to Taku</cp:lastModifiedBy>
  <dcterms:modified xsi:type="dcterms:W3CDTF">2017-05-14T07:34:04Z</dcterms:modified>
  <cp:revision>38</cp:revision>
  <dc:subject/>
  <dc:title/>
</cp:coreProperties>
</file>