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heet 1 - 表 1 - 表 1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98">
  <si>
    <t xml:space="preserve">軽二輪車・小型二輪車の保有台数の年別・月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  <charset val="1"/>
      </rPr>
      <t xml:space="preserve">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  <charset val="1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  <charset val="1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  <charset val="1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t xml:space="preserve">　　　</t>
  </si>
  <si>
    <r>
      <rPr>
        <sz val="10"/>
        <color rgb="FF000000"/>
        <rFont val="MS PGothic"/>
        <family val="2"/>
        <charset val="1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  <charset val="1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  <charset val="1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  <charset val="1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  <charset val="1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  <charset val="1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  <charset val="1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  <charset val="1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2.2</t>
  </si>
  <si>
    <t xml:space="preserve">+12.0</t>
  </si>
  <si>
    <r>
      <rPr>
        <sz val="10"/>
        <color rgb="FF000000"/>
        <rFont val="MS PGothic"/>
        <family val="2"/>
        <charset val="1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  <charset val="1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  <charset val="1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  <charset val="1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  <charset val="1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  <charset val="1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  <charset val="1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  <charset val="1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  <charset val="1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  <charset val="1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  <charset val="1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t xml:space="preserve">+2.3</t>
  </si>
  <si>
    <r>
      <rPr>
        <sz val="10"/>
        <color rgb="FF000000"/>
        <rFont val="MS PGothic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1.1</t>
  </si>
  <si>
    <t xml:space="preserve">+4.6</t>
  </si>
  <si>
    <r>
      <rPr>
        <sz val="10"/>
        <color rgb="FF000000"/>
        <rFont val="MS PGothic"/>
        <family val="2"/>
        <charset val="1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0.5</t>
  </si>
  <si>
    <t xml:space="preserve">+5.4</t>
  </si>
  <si>
    <r>
      <rPr>
        <sz val="10"/>
        <color rgb="FF000000"/>
        <rFont val="MS PGothic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0.0</t>
  </si>
  <si>
    <t xml:space="preserve">+4.4</t>
  </si>
  <si>
    <r>
      <rPr>
        <sz val="10"/>
        <color rgb="FF000000"/>
        <rFont val="MS PGothic"/>
        <family val="2"/>
        <charset val="1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t xml:space="preserve">+0.2</t>
  </si>
  <si>
    <t xml:space="preserve">+2.7</t>
  </si>
  <si>
    <r>
      <rPr>
        <sz val="10"/>
        <color rgb="FF000000"/>
        <rFont val="MS PGothic"/>
        <family val="2"/>
        <charset val="1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t xml:space="preserve">+1.3</t>
  </si>
  <si>
    <r>
      <rPr>
        <sz val="10"/>
        <color rgb="FF000000"/>
        <rFont val="MS PGothic"/>
        <family val="2"/>
        <charset val="1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t xml:space="preserve">+1.5</t>
  </si>
  <si>
    <r>
      <rPr>
        <sz val="10"/>
        <color rgb="FF000000"/>
        <rFont val="MS PGothic"/>
        <family val="2"/>
        <charset val="1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t xml:space="preserve">+2.1</t>
  </si>
  <si>
    <r>
      <rPr>
        <sz val="10"/>
        <color rgb="FF000000"/>
        <rFont val="MS PGothic"/>
        <family val="2"/>
        <charset val="1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t xml:space="preserve">+1.6</t>
  </si>
  <si>
    <r>
      <rPr>
        <sz val="10"/>
        <color rgb="FF000000"/>
        <rFont val="MS PGothic"/>
        <family val="2"/>
        <charset val="1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t xml:space="preserve">+2.0</t>
  </si>
  <si>
    <r>
      <rPr>
        <sz val="10"/>
        <color rgb="FF000000"/>
        <rFont val="MS PGothic"/>
        <family val="2"/>
        <charset val="1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t xml:space="preserve">+2.6</t>
  </si>
  <si>
    <r>
      <rPr>
        <sz val="10"/>
        <color rgb="FF000000"/>
        <rFont val="MS PGothic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t xml:space="preserve">+1.7</t>
  </si>
  <si>
    <r>
      <rPr>
        <sz val="10"/>
        <color rgb="FF000000"/>
        <rFont val="MS PGothic"/>
        <family val="2"/>
        <charset val="1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  <charset val="1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  <charset val="1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  <charset val="1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t xml:space="preserve">軽二輪車・小型二輪車保有台数の月別推移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r>
      <rPr>
        <sz val="10"/>
        <color rgb="FF000000"/>
        <rFont val="MS PGothic"/>
        <family val="2"/>
        <charset val="1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  <charset val="1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  <charset val="1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r>
      <rPr>
        <sz val="10"/>
        <color rgb="FF000000"/>
        <rFont val="MS PGothic"/>
        <family val="2"/>
        <charset val="1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  <charset val="1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1.2</t>
  </si>
  <si>
    <r>
      <rPr>
        <sz val="10"/>
        <color rgb="FF000000"/>
        <rFont val="MS PGothic"/>
        <family val="2"/>
        <charset val="1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5</t>
  </si>
  <si>
    <t xml:space="preserve">+2.8</t>
  </si>
  <si>
    <r>
      <rPr>
        <sz val="10"/>
        <color rgb="FF000000"/>
        <rFont val="MS PGothic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  <charset val="1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  <charset val="1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  <charset val="1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  <charset val="1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  <charset val="1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  <charset val="1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  <charset val="1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  <charset val="1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  <charset val="1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  <charset val="1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  <charset val="1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  <charset val="1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"/>
    <numFmt numFmtId="167" formatCode="\+0.0;&quot;- &quot;0.0"/>
    <numFmt numFmtId="168" formatCode="_ * #,##0_ ;_ * \-#,##0_ ;_ * \－_ ;_ @_ "/>
    <numFmt numFmtId="169" formatCode="#,##0;[RED]\-#,##0"/>
    <numFmt numFmtId="170" formatCode="#,##0.0"/>
    <numFmt numFmtId="171" formatCode="@"/>
    <numFmt numFmtId="172" formatCode="0"/>
    <numFmt numFmtId="173" formatCode="&quot;+ &quot;0.0;&quot;- &quot;0.0"/>
    <numFmt numFmtId="174" formatCode="#,##0_ 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  <charset val="1"/>
    </font>
    <font>
      <sz val="11"/>
      <name val="ＭＳ Ｐゴシック"/>
      <family val="3"/>
      <charset val="128"/>
    </font>
    <font>
      <sz val="1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hair"/>
      <diagonal/>
    </border>
    <border diagonalUp="false" diagonalDown="false">
      <left style="hair"/>
      <right style="medium"/>
      <top style="thin">
        <color rgb="FFCDCDCD"/>
      </top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false" showRowColHeaders="true" showZeros="true" rightToLeft="false" tabSelected="true" showOutlineSymbols="true" defaultGridColor="true" view="normal" topLeftCell="A64" colorId="64" zoomScale="75" zoomScaleNormal="75" zoomScalePageLayoutView="100" workbookViewId="0">
      <pane xSplit="1" ySplit="14" topLeftCell="B297" activePane="bottomRight" state="frozen"/>
      <selection pane="topLeft" activeCell="A64" activeCellId="0" sqref="A64"/>
      <selection pane="topRight" activeCell="B64" activeCellId="0" sqref="B64"/>
      <selection pane="bottomLeft" activeCell="A297" activeCellId="0" sqref="A297"/>
      <selection pane="bottomRight" activeCell="E316" activeCellId="0" sqref="E316"/>
    </sheetView>
  </sheetViews>
  <sheetFormatPr defaultColWidth="11.328125" defaultRowHeight="20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66"/>
    <col collapsed="false" customWidth="true" hidden="false" outlineLevel="0" max="3" min="3" style="2" width="12.66"/>
    <col collapsed="false" customWidth="false" hidden="false" outlineLevel="0" max="257" min="4" style="2" width="11.33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6" t="s">
        <v>1</v>
      </c>
      <c r="B5" s="7" t="s">
        <v>2</v>
      </c>
      <c r="C5" s="7"/>
      <c r="D5" s="7"/>
      <c r="E5" s="7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6"/>
      <c r="B6" s="8" t="s">
        <v>3</v>
      </c>
      <c r="C6" s="8"/>
      <c r="D6" s="9" t="s">
        <v>4</v>
      </c>
      <c r="E6" s="9"/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6"/>
      <c r="B7" s="8"/>
      <c r="C7" s="8"/>
      <c r="D7" s="9"/>
      <c r="E7" s="9"/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6"/>
      <c r="B8" s="10" t="s">
        <v>5</v>
      </c>
      <c r="C8" s="11" t="s">
        <v>6</v>
      </c>
      <c r="D8" s="11" t="s">
        <v>7</v>
      </c>
      <c r="E8" s="12" t="s">
        <v>6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3" t="s">
        <v>8</v>
      </c>
      <c r="B9" s="14" t="n">
        <v>744534</v>
      </c>
      <c r="C9" s="15" t="n">
        <v>-10</v>
      </c>
      <c r="D9" s="14" t="n">
        <v>55321</v>
      </c>
      <c r="E9" s="16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7" t="s">
        <v>10</v>
      </c>
      <c r="B10" s="18" t="n">
        <v>673174</v>
      </c>
      <c r="C10" s="19" t="n">
        <v>-9.6</v>
      </c>
      <c r="D10" s="18" t="n">
        <v>64461</v>
      </c>
      <c r="E10" s="20" t="s">
        <v>11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7" t="s">
        <v>12</v>
      </c>
      <c r="B11" s="18" t="n">
        <v>608587</v>
      </c>
      <c r="C11" s="19" t="n">
        <v>-9.6</v>
      </c>
      <c r="D11" s="18" t="n">
        <v>76996</v>
      </c>
      <c r="E11" s="20" t="s">
        <v>13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7" t="s">
        <v>14</v>
      </c>
      <c r="B12" s="18" t="n">
        <v>583316</v>
      </c>
      <c r="C12" s="19" t="n">
        <v>-4.2</v>
      </c>
      <c r="D12" s="18" t="n">
        <v>109771</v>
      </c>
      <c r="E12" s="20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21" t="s">
        <v>16</v>
      </c>
      <c r="B13" s="22" t="s">
        <v>17</v>
      </c>
      <c r="C13" s="23" t="s">
        <v>18</v>
      </c>
      <c r="D13" s="22" t="s">
        <v>17</v>
      </c>
      <c r="E13" s="20"/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7" t="s">
        <v>19</v>
      </c>
      <c r="B14" s="18" t="n">
        <v>558807</v>
      </c>
      <c r="C14" s="19" t="n">
        <v>-4.2</v>
      </c>
      <c r="D14" s="18" t="n">
        <v>171533</v>
      </c>
      <c r="E14" s="20" t="s">
        <v>20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7" t="s">
        <v>21</v>
      </c>
      <c r="B15" s="18" t="n">
        <v>543314</v>
      </c>
      <c r="C15" s="19" t="n">
        <v>-2.8</v>
      </c>
      <c r="D15" s="18" t="n">
        <v>220081</v>
      </c>
      <c r="E15" s="20" t="s">
        <v>22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7" t="s">
        <v>23</v>
      </c>
      <c r="B16" s="18" t="n">
        <v>515966</v>
      </c>
      <c r="C16" s="19" t="n">
        <v>-5</v>
      </c>
      <c r="D16" s="18" t="n">
        <v>238113</v>
      </c>
      <c r="E16" s="20" t="s">
        <v>24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7" t="s">
        <v>25</v>
      </c>
      <c r="B17" s="18" t="n">
        <v>501194</v>
      </c>
      <c r="C17" s="19" t="n">
        <v>-2.9</v>
      </c>
      <c r="D17" s="18" t="n">
        <v>261755</v>
      </c>
      <c r="E17" s="20" t="s">
        <v>26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7" t="s">
        <v>27</v>
      </c>
      <c r="B18" s="18" t="n">
        <v>492307</v>
      </c>
      <c r="C18" s="19" t="n">
        <v>-1.8</v>
      </c>
      <c r="D18" s="18" t="n">
        <v>276715</v>
      </c>
      <c r="E18" s="20" t="s">
        <v>28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21" t="s">
        <v>16</v>
      </c>
      <c r="B19" s="22" t="s">
        <v>17</v>
      </c>
      <c r="C19" s="23" t="s">
        <v>18</v>
      </c>
      <c r="D19" s="22" t="s">
        <v>17</v>
      </c>
      <c r="E19" s="20"/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7" t="s">
        <v>29</v>
      </c>
      <c r="B20" s="18" t="n">
        <v>480239</v>
      </c>
      <c r="C20" s="19" t="n">
        <v>-2.5</v>
      </c>
      <c r="D20" s="18" t="n">
        <v>257208</v>
      </c>
      <c r="E20" s="20" t="n">
        <v>-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7" t="s">
        <v>30</v>
      </c>
      <c r="B21" s="18" t="n">
        <v>470356</v>
      </c>
      <c r="C21" s="19" t="n">
        <v>-2.1</v>
      </c>
      <c r="D21" s="18" t="n">
        <v>277002</v>
      </c>
      <c r="E21" s="20" t="s">
        <v>31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7" t="s">
        <v>32</v>
      </c>
      <c r="B22" s="18" t="n">
        <v>465730</v>
      </c>
      <c r="C22" s="19" t="n">
        <v>-1</v>
      </c>
      <c r="D22" s="18" t="n">
        <v>292327</v>
      </c>
      <c r="E22" s="20" t="s">
        <v>33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7" t="s">
        <v>34</v>
      </c>
      <c r="B23" s="18" t="n">
        <v>475919</v>
      </c>
      <c r="C23" s="19" t="s">
        <v>35</v>
      </c>
      <c r="D23" s="18" t="n">
        <v>327532</v>
      </c>
      <c r="E23" s="20" t="s">
        <v>36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7" t="s">
        <v>37</v>
      </c>
      <c r="B24" s="18" t="n">
        <v>506567</v>
      </c>
      <c r="C24" s="19" t="s">
        <v>38</v>
      </c>
      <c r="D24" s="18" t="n">
        <v>383639</v>
      </c>
      <c r="E24" s="20" t="s">
        <v>39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21" t="s">
        <v>16</v>
      </c>
      <c r="B25" s="22" t="s">
        <v>17</v>
      </c>
      <c r="C25" s="23" t="s">
        <v>18</v>
      </c>
      <c r="D25" s="22" t="s">
        <v>17</v>
      </c>
      <c r="E25" s="20"/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7" t="s">
        <v>40</v>
      </c>
      <c r="B26" s="18" t="n">
        <v>574271</v>
      </c>
      <c r="C26" s="19" t="s">
        <v>41</v>
      </c>
      <c r="D26" s="18" t="n">
        <v>444975</v>
      </c>
      <c r="E26" s="20" t="s">
        <v>42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7" t="s">
        <v>43</v>
      </c>
      <c r="B27" s="18" t="n">
        <v>655069</v>
      </c>
      <c r="C27" s="19" t="s">
        <v>44</v>
      </c>
      <c r="D27" s="18" t="n">
        <v>522294</v>
      </c>
      <c r="E27" s="20" t="s">
        <v>45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7" t="s">
        <v>46</v>
      </c>
      <c r="B28" s="18" t="n">
        <v>769033</v>
      </c>
      <c r="C28" s="19" t="s">
        <v>45</v>
      </c>
      <c r="D28" s="18" t="n">
        <v>617321</v>
      </c>
      <c r="E28" s="20" t="s">
        <v>47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7" t="s">
        <v>48</v>
      </c>
      <c r="B29" s="18" t="n">
        <v>908199</v>
      </c>
      <c r="C29" s="19" t="s">
        <v>49</v>
      </c>
      <c r="D29" s="18" t="n">
        <v>700158</v>
      </c>
      <c r="E29" s="20" t="s">
        <v>41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7" t="s">
        <v>50</v>
      </c>
      <c r="B30" s="18" t="n">
        <v>1047426</v>
      </c>
      <c r="C30" s="19" t="s">
        <v>51</v>
      </c>
      <c r="D30" s="18" t="n">
        <v>775627</v>
      </c>
      <c r="E30" s="20" t="s">
        <v>52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21" t="s">
        <v>16</v>
      </c>
      <c r="B31" s="22" t="s">
        <v>17</v>
      </c>
      <c r="C31" s="23" t="s">
        <v>18</v>
      </c>
      <c r="D31" s="22" t="s">
        <v>17</v>
      </c>
      <c r="E31" s="20"/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7" t="s">
        <v>53</v>
      </c>
      <c r="B32" s="18" t="n">
        <v>1173467</v>
      </c>
      <c r="C32" s="19" t="s">
        <v>36</v>
      </c>
      <c r="D32" s="18" t="n">
        <v>850615</v>
      </c>
      <c r="E32" s="20" t="s">
        <v>54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7" t="s">
        <v>55</v>
      </c>
      <c r="B33" s="18" t="n">
        <v>1301128</v>
      </c>
      <c r="C33" s="19" t="s">
        <v>56</v>
      </c>
      <c r="D33" s="18" t="n">
        <v>911897</v>
      </c>
      <c r="E33" s="20" t="s">
        <v>57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7" t="s">
        <v>58</v>
      </c>
      <c r="B34" s="18" t="n">
        <v>1453170</v>
      </c>
      <c r="C34" s="19" t="s">
        <v>59</v>
      </c>
      <c r="D34" s="18" t="n">
        <v>974218</v>
      </c>
      <c r="E34" s="20" t="s">
        <v>60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7" t="s">
        <v>61</v>
      </c>
      <c r="B35" s="18" t="n">
        <v>1582930</v>
      </c>
      <c r="C35" s="19" t="s">
        <v>62</v>
      </c>
      <c r="D35" s="18" t="n">
        <v>1016070</v>
      </c>
      <c r="E35" s="20" t="s">
        <v>63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7" t="s">
        <v>64</v>
      </c>
      <c r="B36" s="18" t="n">
        <v>1669771</v>
      </c>
      <c r="C36" s="19" t="s">
        <v>33</v>
      </c>
      <c r="D36" s="18" t="n">
        <v>1045519</v>
      </c>
      <c r="E36" s="20" t="s">
        <v>6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21" t="s">
        <v>16</v>
      </c>
      <c r="B37" s="22" t="s">
        <v>17</v>
      </c>
      <c r="C37" s="23" t="s">
        <v>18</v>
      </c>
      <c r="D37" s="22" t="s">
        <v>17</v>
      </c>
      <c r="E37" s="20"/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7" t="s">
        <v>66</v>
      </c>
      <c r="B38" s="18" t="n">
        <v>1741548</v>
      </c>
      <c r="C38" s="19" t="s">
        <v>63</v>
      </c>
      <c r="D38" s="18" t="n">
        <v>999854</v>
      </c>
      <c r="E38" s="20" t="n">
        <v>-4.4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7" t="s">
        <v>67</v>
      </c>
      <c r="B39" s="18" t="n">
        <v>1794285</v>
      </c>
      <c r="C39" s="19" t="s">
        <v>68</v>
      </c>
      <c r="D39" s="18" t="n">
        <v>1022602</v>
      </c>
      <c r="E39" s="20" t="s">
        <v>69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7" t="s">
        <v>70</v>
      </c>
      <c r="B40" s="18" t="n">
        <v>1814779</v>
      </c>
      <c r="C40" s="19" t="s">
        <v>71</v>
      </c>
      <c r="D40" s="18" t="n">
        <v>1070002</v>
      </c>
      <c r="E40" s="20" t="s">
        <v>72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7" t="s">
        <v>73</v>
      </c>
      <c r="B41" s="18" t="n">
        <v>1823216</v>
      </c>
      <c r="C41" s="19" t="s">
        <v>74</v>
      </c>
      <c r="D41" s="18" t="n">
        <v>1127817</v>
      </c>
      <c r="E41" s="20" t="s">
        <v>75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7" t="s">
        <v>76</v>
      </c>
      <c r="B42" s="18" t="n">
        <v>1823446</v>
      </c>
      <c r="C42" s="19" t="s">
        <v>77</v>
      </c>
      <c r="D42" s="18" t="n">
        <v>1177229</v>
      </c>
      <c r="E42" s="20" t="s">
        <v>78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21" t="s">
        <v>16</v>
      </c>
      <c r="B43" s="22" t="s">
        <v>17</v>
      </c>
      <c r="C43" s="23" t="s">
        <v>18</v>
      </c>
      <c r="D43" s="22" t="s">
        <v>17</v>
      </c>
      <c r="E43" s="20"/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7" t="s">
        <v>79</v>
      </c>
      <c r="B44" s="18" t="n">
        <v>1826630</v>
      </c>
      <c r="C44" s="19" t="s">
        <v>80</v>
      </c>
      <c r="D44" s="18" t="n">
        <v>1209013</v>
      </c>
      <c r="E44" s="20" t="s">
        <v>81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7" t="s">
        <v>82</v>
      </c>
      <c r="B45" s="18" t="n">
        <v>1807257</v>
      </c>
      <c r="C45" s="19" t="n">
        <v>-1.1</v>
      </c>
      <c r="D45" s="18" t="n">
        <v>1224775</v>
      </c>
      <c r="E45" s="20" t="s">
        <v>83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7" t="s">
        <v>84</v>
      </c>
      <c r="B46" s="18" t="n">
        <v>1765670</v>
      </c>
      <c r="C46" s="19" t="n">
        <v>-2.3</v>
      </c>
      <c r="D46" s="18" t="n">
        <v>1243277</v>
      </c>
      <c r="E46" s="20" t="s">
        <v>85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7" t="s">
        <v>86</v>
      </c>
      <c r="B47" s="18" t="n">
        <v>1727400</v>
      </c>
      <c r="C47" s="19" t="n">
        <v>-2.2</v>
      </c>
      <c r="D47" s="18" t="n">
        <v>1269232</v>
      </c>
      <c r="E47" s="20" t="s">
        <v>87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7" t="s">
        <v>88</v>
      </c>
      <c r="B48" s="18" t="n">
        <v>1704522</v>
      </c>
      <c r="C48" s="19" t="n">
        <v>-1.3</v>
      </c>
      <c r="D48" s="18" t="n">
        <v>1288399</v>
      </c>
      <c r="E48" s="20" t="s">
        <v>85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7"/>
      <c r="B49" s="18"/>
      <c r="C49" s="19"/>
      <c r="D49" s="18"/>
      <c r="E49" s="20"/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7" t="s">
        <v>89</v>
      </c>
      <c r="B50" s="18" t="n">
        <v>1712597</v>
      </c>
      <c r="C50" s="19" t="s">
        <v>74</v>
      </c>
      <c r="D50" s="18" t="n">
        <v>1308417</v>
      </c>
      <c r="E50" s="20" t="s">
        <v>90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7" t="s">
        <v>91</v>
      </c>
      <c r="B51" s="18" t="n">
        <v>1734395</v>
      </c>
      <c r="C51" s="19" t="s">
        <v>83</v>
      </c>
      <c r="D51" s="18" t="n">
        <v>1334354</v>
      </c>
      <c r="E51" s="20" t="s">
        <v>92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7" t="s">
        <v>93</v>
      </c>
      <c r="B52" s="18" t="n">
        <v>1772545</v>
      </c>
      <c r="C52" s="19" t="s">
        <v>35</v>
      </c>
      <c r="D52" s="18" t="n">
        <v>1352199</v>
      </c>
      <c r="E52" s="20" t="s">
        <v>83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7" t="s">
        <v>94</v>
      </c>
      <c r="B53" s="18" t="n">
        <v>1810594</v>
      </c>
      <c r="C53" s="19" t="s">
        <v>87</v>
      </c>
      <c r="D53" s="18" t="n">
        <v>1370331</v>
      </c>
      <c r="E53" s="20" t="s">
        <v>83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7" t="s">
        <v>95</v>
      </c>
      <c r="B54" s="18" t="n">
        <v>1857439</v>
      </c>
      <c r="C54" s="19" t="s">
        <v>96</v>
      </c>
      <c r="D54" s="18" t="n">
        <v>1397392</v>
      </c>
      <c r="E54" s="20" t="s">
        <v>92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7"/>
      <c r="B55" s="18"/>
      <c r="C55" s="19"/>
      <c r="D55" s="18"/>
      <c r="E55" s="20"/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7" t="s">
        <v>97</v>
      </c>
      <c r="B56" s="18" t="n">
        <v>1908402</v>
      </c>
      <c r="C56" s="19" t="s">
        <v>81</v>
      </c>
      <c r="D56" s="24" t="n">
        <v>1428149</v>
      </c>
      <c r="E56" s="20" t="s">
        <v>35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7" t="s">
        <v>98</v>
      </c>
      <c r="B57" s="18" t="n">
        <v>1950512</v>
      </c>
      <c r="C57" s="19" t="s">
        <v>35</v>
      </c>
      <c r="D57" s="24" t="n">
        <v>1452893</v>
      </c>
      <c r="E57" s="20" t="s">
        <v>99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7" t="s">
        <v>100</v>
      </c>
      <c r="B58" s="18" t="n">
        <v>1976829</v>
      </c>
      <c r="C58" s="19" t="s">
        <v>101</v>
      </c>
      <c r="D58" s="24" t="n">
        <v>1478724</v>
      </c>
      <c r="E58" s="20" t="s">
        <v>102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7" t="s">
        <v>103</v>
      </c>
      <c r="B59" s="18" t="n">
        <v>1996311</v>
      </c>
      <c r="C59" s="19" t="s">
        <v>104</v>
      </c>
      <c r="D59" s="24" t="n">
        <v>1505304</v>
      </c>
      <c r="E59" s="20" t="s">
        <v>102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7" t="s">
        <v>105</v>
      </c>
      <c r="B60" s="18" t="n">
        <v>1992939</v>
      </c>
      <c r="C60" s="19" t="n">
        <v>-0.2</v>
      </c>
      <c r="D60" s="24" t="n">
        <v>1524176</v>
      </c>
      <c r="E60" s="20" t="s">
        <v>101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7"/>
      <c r="B61" s="18"/>
      <c r="C61" s="19"/>
      <c r="D61" s="24"/>
      <c r="E61" s="20"/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7" t="s">
        <v>106</v>
      </c>
      <c r="B62" s="18" t="n">
        <v>1975623</v>
      </c>
      <c r="C62" s="19" t="n">
        <v>-0.9</v>
      </c>
      <c r="D62" s="24" t="n">
        <v>1535181</v>
      </c>
      <c r="E62" s="20" t="s">
        <v>107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7" t="s">
        <v>108</v>
      </c>
      <c r="B63" s="18" t="n">
        <v>1959845</v>
      </c>
      <c r="C63" s="25" t="n">
        <v>-0.8</v>
      </c>
      <c r="D63" s="24" t="n">
        <v>1542856</v>
      </c>
      <c r="E63" s="26" t="s">
        <v>7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7" t="s">
        <v>109</v>
      </c>
      <c r="B64" s="18" t="n">
        <v>1969187</v>
      </c>
      <c r="C64" s="27" t="n">
        <f aca="false">(B64-B63)/B63*100</f>
        <v>0.476670348930655</v>
      </c>
      <c r="D64" s="24" t="n">
        <v>1566341</v>
      </c>
      <c r="E64" s="26" t="s">
        <v>85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7" t="s">
        <v>110</v>
      </c>
      <c r="B65" s="28" t="n">
        <v>1980411</v>
      </c>
      <c r="C65" s="27" t="n">
        <f aca="false">(B65-B64)/B64*100</f>
        <v>0.569981418727627</v>
      </c>
      <c r="D65" s="29" t="n">
        <v>1595335</v>
      </c>
      <c r="E65" s="30" t="n">
        <f aca="false">(D65-D64)/D64*100</f>
        <v>1.8510656364099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7" t="s">
        <v>111</v>
      </c>
      <c r="B66" s="28" t="n">
        <v>1978462</v>
      </c>
      <c r="C66" s="27" t="n">
        <f aca="false">(B66-B65)/B65*100</f>
        <v>-0.0984139150913624</v>
      </c>
      <c r="D66" s="31" t="n">
        <v>1611089</v>
      </c>
      <c r="E66" s="30" t="n">
        <f aca="false">(D66-D65)/D65*100</f>
        <v>0.987504191909536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7" t="s">
        <v>112</v>
      </c>
      <c r="B67" s="32" t="n">
        <v>1970471</v>
      </c>
      <c r="C67" s="27" t="n">
        <f aca="false">(B67-B66)/B66*100</f>
        <v>-0.403899594735709</v>
      </c>
      <c r="D67" s="32" t="n">
        <v>1628461</v>
      </c>
      <c r="E67" s="30" t="n">
        <f aca="false">(D67-D66)/D66*100</f>
        <v>1.07827686738597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33"/>
      <c r="B68" s="34"/>
      <c r="C68" s="35"/>
      <c r="D68" s="34"/>
      <c r="E68" s="36"/>
      <c r="F68" s="4"/>
      <c r="G68" s="4"/>
      <c r="H68" s="4"/>
      <c r="I68" s="4"/>
      <c r="J68" s="4"/>
      <c r="K68" s="4"/>
    </row>
    <row r="69" customFormat="false" ht="13" hidden="false" customHeight="true" outlineLevel="0" collapsed="false">
      <c r="A69" s="5"/>
      <c r="B69" s="37"/>
      <c r="C69" s="5"/>
      <c r="D69" s="37"/>
      <c r="E69" s="4"/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5"/>
      <c r="B70" s="37"/>
      <c r="C70" s="5"/>
      <c r="D70" s="37"/>
      <c r="E70" s="4"/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5"/>
      <c r="B71" s="37"/>
      <c r="C71" s="5"/>
      <c r="D71" s="37"/>
      <c r="E71" s="4"/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3" t="s">
        <v>113</v>
      </c>
      <c r="B72" s="3"/>
      <c r="C72" s="3"/>
      <c r="D72" s="3"/>
      <c r="E72" s="3"/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5"/>
      <c r="B73" s="37"/>
      <c r="C73" s="5"/>
      <c r="D73" s="37"/>
      <c r="E73" s="4"/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6" t="s">
        <v>1</v>
      </c>
      <c r="B74" s="38" t="s">
        <v>114</v>
      </c>
      <c r="C74" s="38"/>
      <c r="D74" s="38"/>
      <c r="E74" s="38"/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6"/>
      <c r="B75" s="39" t="s">
        <v>115</v>
      </c>
      <c r="C75" s="39"/>
      <c r="D75" s="40" t="s">
        <v>116</v>
      </c>
      <c r="E75" s="40"/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6"/>
      <c r="B76" s="39"/>
      <c r="C76" s="39"/>
      <c r="D76" s="40"/>
      <c r="E76" s="40"/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6"/>
      <c r="B77" s="41" t="s">
        <v>5</v>
      </c>
      <c r="C77" s="11" t="s">
        <v>6</v>
      </c>
      <c r="D77" s="41" t="s">
        <v>7</v>
      </c>
      <c r="E77" s="12" t="s">
        <v>6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42" t="s">
        <v>117</v>
      </c>
      <c r="B78" s="43" t="n">
        <v>1812612</v>
      </c>
      <c r="C78" s="44" t="n">
        <v>-1.3</v>
      </c>
      <c r="D78" s="43" t="n">
        <v>1235236</v>
      </c>
      <c r="E78" s="45" t="s">
        <v>118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42" t="s">
        <v>119</v>
      </c>
      <c r="B79" s="46" t="n">
        <v>1813163</v>
      </c>
      <c r="C79" s="44" t="n">
        <v>-1.4</v>
      </c>
      <c r="D79" s="46" t="n">
        <v>1241705</v>
      </c>
      <c r="E79" s="45" t="s">
        <v>118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42" t="s">
        <v>120</v>
      </c>
      <c r="B80" s="46" t="n">
        <v>1814485</v>
      </c>
      <c r="C80" s="44" t="n">
        <v>-1.5</v>
      </c>
      <c r="D80" s="46" t="n">
        <v>1248022</v>
      </c>
      <c r="E80" s="45" t="s">
        <v>118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42" t="s">
        <v>121</v>
      </c>
      <c r="B81" s="46" t="n">
        <v>1818431</v>
      </c>
      <c r="C81" s="44" t="n">
        <v>-1.6</v>
      </c>
      <c r="D81" s="46" t="n">
        <v>1257047</v>
      </c>
      <c r="E81" s="45" t="s">
        <v>118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42" t="s">
        <v>122</v>
      </c>
      <c r="B82" s="46" t="n">
        <v>1819724</v>
      </c>
      <c r="C82" s="44" t="n">
        <v>-1.8</v>
      </c>
      <c r="D82" s="46" t="n">
        <v>1264124</v>
      </c>
      <c r="E82" s="45" t="s">
        <v>118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42" t="s">
        <v>123</v>
      </c>
      <c r="B83" s="46" t="n">
        <v>1819507</v>
      </c>
      <c r="C83" s="44" t="n">
        <v>-1.9</v>
      </c>
      <c r="D83" s="46" t="n">
        <v>1269300</v>
      </c>
      <c r="E83" s="45" t="s">
        <v>71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42" t="s">
        <v>124</v>
      </c>
      <c r="B84" s="46" t="n">
        <v>1817619</v>
      </c>
      <c r="C84" s="44" t="n">
        <v>-1.9</v>
      </c>
      <c r="D84" s="46" t="n">
        <v>1273389</v>
      </c>
      <c r="E84" s="45" t="s">
        <v>83</v>
      </c>
      <c r="F84" s="47" t="s">
        <v>18</v>
      </c>
      <c r="G84" s="4"/>
      <c r="H84" s="4"/>
      <c r="I84" s="4"/>
      <c r="J84" s="4"/>
      <c r="K84" s="4"/>
    </row>
    <row r="85" customFormat="false" ht="13" hidden="false" customHeight="true" outlineLevel="0" collapsed="false">
      <c r="A85" s="42" t="s">
        <v>125</v>
      </c>
      <c r="B85" s="46" t="n">
        <v>1813637</v>
      </c>
      <c r="C85" s="44" t="n">
        <v>-1.9</v>
      </c>
      <c r="D85" s="46" t="n">
        <v>1274000</v>
      </c>
      <c r="E85" s="45" t="s">
        <v>126</v>
      </c>
      <c r="F85" s="47" t="s">
        <v>18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42" t="s">
        <v>127</v>
      </c>
      <c r="B86" s="46" t="n">
        <v>1809162</v>
      </c>
      <c r="C86" s="44" t="n">
        <v>-2</v>
      </c>
      <c r="D86" s="46" t="n">
        <v>1274123</v>
      </c>
      <c r="E86" s="45" t="s">
        <v>85</v>
      </c>
      <c r="F86" s="47" t="s">
        <v>18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42" t="s">
        <v>128</v>
      </c>
      <c r="B87" s="46" t="n">
        <v>1801403</v>
      </c>
      <c r="C87" s="44" t="n">
        <v>-2.1</v>
      </c>
      <c r="D87" s="46" t="n">
        <v>1269752</v>
      </c>
      <c r="E87" s="45" t="s">
        <v>85</v>
      </c>
      <c r="F87" s="47" t="s">
        <v>18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42" t="s">
        <v>129</v>
      </c>
      <c r="B88" s="46" t="n">
        <v>1794558</v>
      </c>
      <c r="C88" s="44" t="n">
        <v>-2.1</v>
      </c>
      <c r="D88" s="46" t="n">
        <v>1263638</v>
      </c>
      <c r="E88" s="45" t="s">
        <v>99</v>
      </c>
      <c r="F88" s="47" t="s">
        <v>18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42" t="s">
        <v>130</v>
      </c>
      <c r="B89" s="46" t="n">
        <v>1765670</v>
      </c>
      <c r="C89" s="44" t="n">
        <v>-2.3</v>
      </c>
      <c r="D89" s="46" t="n">
        <v>1243277</v>
      </c>
      <c r="E89" s="45" t="s">
        <v>85</v>
      </c>
      <c r="F89" s="47" t="s">
        <v>18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48" t="s">
        <v>131</v>
      </c>
      <c r="B90" s="46" t="n">
        <v>1772671</v>
      </c>
      <c r="C90" s="44" t="n">
        <v>-2.2</v>
      </c>
      <c r="D90" s="46" t="n">
        <v>1257833</v>
      </c>
      <c r="E90" s="45" t="s">
        <v>132</v>
      </c>
      <c r="F90" s="4"/>
      <c r="G90" s="4"/>
      <c r="H90" s="4"/>
      <c r="I90" s="4"/>
      <c r="J90" s="4"/>
      <c r="K90" s="4"/>
    </row>
    <row r="91" customFormat="false" ht="13" hidden="false" customHeight="true" outlineLevel="0" collapsed="false">
      <c r="A91" s="48" t="s">
        <v>133</v>
      </c>
      <c r="B91" s="46" t="n">
        <v>1771891</v>
      </c>
      <c r="C91" s="44" t="n">
        <v>-2.3</v>
      </c>
      <c r="D91" s="46" t="n">
        <v>1264003</v>
      </c>
      <c r="E91" s="45" t="s">
        <v>132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48" t="s">
        <v>134</v>
      </c>
      <c r="B92" s="46" t="n">
        <v>1771326</v>
      </c>
      <c r="C92" s="44" t="n">
        <v>-2.4</v>
      </c>
      <c r="D92" s="46" t="n">
        <v>1270123</v>
      </c>
      <c r="E92" s="45" t="s">
        <v>132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48" t="s">
        <v>135</v>
      </c>
      <c r="B93" s="46" t="n">
        <v>1774065</v>
      </c>
      <c r="C93" s="44" t="n">
        <v>-2.4</v>
      </c>
      <c r="D93" s="46" t="n">
        <v>1280398</v>
      </c>
      <c r="E93" s="45" t="s">
        <v>136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48" t="s">
        <v>137</v>
      </c>
      <c r="B94" s="46" t="n">
        <v>1773820</v>
      </c>
      <c r="C94" s="44" t="n">
        <v>-2.5</v>
      </c>
      <c r="D94" s="46" t="n">
        <v>1286795</v>
      </c>
      <c r="E94" s="45" t="s">
        <v>132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48" t="s">
        <v>138</v>
      </c>
      <c r="B95" s="46" t="n">
        <v>1773621</v>
      </c>
      <c r="C95" s="44" t="n">
        <v>-2.5</v>
      </c>
      <c r="D95" s="46" t="n">
        <v>1291618</v>
      </c>
      <c r="E95" s="45" t="s">
        <v>132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48" t="s">
        <v>139</v>
      </c>
      <c r="B96" s="46" t="n">
        <v>1771453</v>
      </c>
      <c r="C96" s="44" t="n">
        <v>-2.5</v>
      </c>
      <c r="D96" s="46" t="n">
        <v>1295430</v>
      </c>
      <c r="E96" s="45" t="s">
        <v>99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48" t="s">
        <v>140</v>
      </c>
      <c r="B97" s="46" t="n">
        <v>1766999</v>
      </c>
      <c r="C97" s="44" t="n">
        <v>-2.6</v>
      </c>
      <c r="D97" s="46" t="n">
        <v>1296369</v>
      </c>
      <c r="E97" s="45" t="s">
        <v>132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48" t="s">
        <v>141</v>
      </c>
      <c r="B98" s="46" t="n">
        <v>1763331</v>
      </c>
      <c r="C98" s="44" t="n">
        <v>-2.5</v>
      </c>
      <c r="D98" s="46" t="n">
        <v>1297743</v>
      </c>
      <c r="E98" s="45" t="s">
        <v>136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42" t="s">
        <v>142</v>
      </c>
      <c r="B99" s="46" t="n">
        <v>1758385</v>
      </c>
      <c r="C99" s="44" t="n">
        <v>-2.4</v>
      </c>
      <c r="D99" s="46" t="n">
        <v>1293871</v>
      </c>
      <c r="E99" s="45" t="s">
        <v>136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42" t="s">
        <v>143</v>
      </c>
      <c r="B100" s="46" t="n">
        <v>1752402</v>
      </c>
      <c r="C100" s="44" t="n">
        <v>-2.3</v>
      </c>
      <c r="D100" s="46" t="n">
        <v>1288967</v>
      </c>
      <c r="E100" s="45" t="n">
        <v>-2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42" t="s">
        <v>144</v>
      </c>
      <c r="B101" s="46" t="n">
        <v>1727400</v>
      </c>
      <c r="C101" s="44" t="n">
        <v>-2.2</v>
      </c>
      <c r="D101" s="46" t="n">
        <v>1269232</v>
      </c>
      <c r="E101" s="45" t="n">
        <v>-2.1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42" t="s">
        <v>145</v>
      </c>
      <c r="B102" s="46" t="n">
        <v>1732964</v>
      </c>
      <c r="C102" s="44" t="n">
        <v>-2.2</v>
      </c>
      <c r="D102" s="46" t="n">
        <v>1284234</v>
      </c>
      <c r="E102" s="45" t="n">
        <v>-2.1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42" t="s">
        <v>146</v>
      </c>
      <c r="B103" s="46" t="n">
        <v>1732326</v>
      </c>
      <c r="C103" s="44" t="n">
        <v>-2.2</v>
      </c>
      <c r="D103" s="46" t="n">
        <v>1289991</v>
      </c>
      <c r="E103" s="45" t="s">
        <v>87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42" t="s">
        <v>147</v>
      </c>
      <c r="B104" s="46" t="n">
        <v>1733698</v>
      </c>
      <c r="C104" s="44" t="n">
        <v>-2.1</v>
      </c>
      <c r="D104" s="46" t="n">
        <v>1296803</v>
      </c>
      <c r="E104" s="45" t="s">
        <v>87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42" t="s">
        <v>148</v>
      </c>
      <c r="B105" s="46" t="n">
        <v>1737599</v>
      </c>
      <c r="C105" s="44" t="n">
        <v>-2.1</v>
      </c>
      <c r="D105" s="46" t="n">
        <v>1306379</v>
      </c>
      <c r="E105" s="45" t="s">
        <v>9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42" t="s">
        <v>149</v>
      </c>
      <c r="B106" s="46" t="n">
        <v>1739114</v>
      </c>
      <c r="C106" s="44" t="n">
        <v>-2</v>
      </c>
      <c r="D106" s="46" t="n">
        <v>1312429</v>
      </c>
      <c r="E106" s="45" t="s">
        <v>9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42" t="s">
        <v>150</v>
      </c>
      <c r="B107" s="46" t="n">
        <v>1740046</v>
      </c>
      <c r="C107" s="44" t="n">
        <v>-1.9</v>
      </c>
      <c r="D107" s="46" t="n">
        <v>1317422</v>
      </c>
      <c r="E107" s="45" t="s">
        <v>9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42" t="s">
        <v>151</v>
      </c>
      <c r="B108" s="46" t="n">
        <v>1739589</v>
      </c>
      <c r="C108" s="44" t="n">
        <v>-1.8</v>
      </c>
      <c r="D108" s="46" t="n">
        <v>1320798</v>
      </c>
      <c r="E108" s="45" t="s">
        <v>9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42" t="s">
        <v>152</v>
      </c>
      <c r="B109" s="46" t="n">
        <v>1737120</v>
      </c>
      <c r="C109" s="44" t="n">
        <v>-1.7</v>
      </c>
      <c r="D109" s="46" t="n">
        <v>1321055</v>
      </c>
      <c r="E109" s="45" t="s">
        <v>136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42" t="s">
        <v>153</v>
      </c>
      <c r="B110" s="46" t="n">
        <v>1734878</v>
      </c>
      <c r="C110" s="44" t="n">
        <v>-1.6</v>
      </c>
      <c r="D110" s="46" t="n">
        <v>1322321</v>
      </c>
      <c r="E110" s="45" t="s">
        <v>136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42" t="s">
        <v>154</v>
      </c>
      <c r="B111" s="46" t="n">
        <v>1730858</v>
      </c>
      <c r="C111" s="44" t="n">
        <v>-1.6</v>
      </c>
      <c r="D111" s="46" t="n">
        <v>1318086</v>
      </c>
      <c r="E111" s="45" t="s">
        <v>136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42" t="s">
        <v>143</v>
      </c>
      <c r="B112" s="46" t="n">
        <v>1725952</v>
      </c>
      <c r="C112" s="44" t="n">
        <v>-1.5</v>
      </c>
      <c r="D112" s="46" t="n">
        <v>1310456</v>
      </c>
      <c r="E112" s="45" t="s">
        <v>99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42" t="s">
        <v>144</v>
      </c>
      <c r="B113" s="46" t="n">
        <v>1704522</v>
      </c>
      <c r="C113" s="44" t="n">
        <v>-1.3</v>
      </c>
      <c r="D113" s="46" t="n">
        <v>1288399</v>
      </c>
      <c r="E113" s="45" t="s">
        <v>85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42" t="s">
        <v>145</v>
      </c>
      <c r="B114" s="46" t="n">
        <v>1715058</v>
      </c>
      <c r="C114" s="44" t="n">
        <v>-1</v>
      </c>
      <c r="D114" s="46" t="n">
        <v>1302451</v>
      </c>
      <c r="E114" s="45" t="s">
        <v>126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42" t="s">
        <v>146</v>
      </c>
      <c r="B115" s="46" t="n">
        <v>1718099</v>
      </c>
      <c r="C115" s="44" t="n">
        <v>-0.8</v>
      </c>
      <c r="D115" s="46" t="n">
        <v>1308474</v>
      </c>
      <c r="E115" s="45" t="s">
        <v>126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42" t="s">
        <v>147</v>
      </c>
      <c r="B116" s="46" t="n">
        <v>1723596</v>
      </c>
      <c r="C116" s="44" t="n">
        <v>-0.6</v>
      </c>
      <c r="D116" s="46" t="n">
        <v>1315814</v>
      </c>
      <c r="E116" s="45" t="s">
        <v>85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42" t="s">
        <v>148</v>
      </c>
      <c r="B117" s="46" t="n">
        <v>1729446</v>
      </c>
      <c r="C117" s="44" t="n">
        <v>-0.5</v>
      </c>
      <c r="D117" s="46" t="n">
        <v>1323750</v>
      </c>
      <c r="E117" s="45" t="s">
        <v>83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42" t="s">
        <v>149</v>
      </c>
      <c r="B118" s="46" t="n">
        <v>1734564</v>
      </c>
      <c r="C118" s="44" t="n">
        <v>-0.3</v>
      </c>
      <c r="D118" s="46" t="n">
        <v>1330372</v>
      </c>
      <c r="E118" s="45" t="s">
        <v>126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42" t="s">
        <v>150</v>
      </c>
      <c r="B119" s="46" t="n">
        <v>1738884</v>
      </c>
      <c r="C119" s="44" t="n">
        <v>-0.1</v>
      </c>
      <c r="D119" s="46" t="n">
        <v>1335434</v>
      </c>
      <c r="E119" s="45" t="s">
        <v>126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42" t="s">
        <v>151</v>
      </c>
      <c r="B120" s="46" t="n">
        <v>1740671</v>
      </c>
      <c r="C120" s="44" t="s">
        <v>155</v>
      </c>
      <c r="D120" s="46" t="n">
        <v>1337477</v>
      </c>
      <c r="E120" s="45" t="s">
        <v>83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42" t="s">
        <v>152</v>
      </c>
      <c r="B121" s="46" t="n">
        <v>1737151</v>
      </c>
      <c r="C121" s="44" t="s">
        <v>77</v>
      </c>
      <c r="D121" s="46" t="n">
        <v>1339145</v>
      </c>
      <c r="E121" s="45" t="s">
        <v>126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42" t="s">
        <v>153</v>
      </c>
      <c r="B122" s="46" t="n">
        <v>1737528</v>
      </c>
      <c r="C122" s="44" t="s">
        <v>80</v>
      </c>
      <c r="D122" s="46" t="n">
        <v>1340580</v>
      </c>
      <c r="E122" s="45" t="s">
        <v>126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42" t="s">
        <v>156</v>
      </c>
      <c r="B123" s="46" t="n">
        <v>1734708</v>
      </c>
      <c r="C123" s="44" t="s">
        <v>80</v>
      </c>
      <c r="D123" s="46" t="n">
        <v>1336948</v>
      </c>
      <c r="E123" s="45" t="s">
        <v>126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42" t="s">
        <v>143</v>
      </c>
      <c r="B124" s="46" t="n">
        <v>1731804</v>
      </c>
      <c r="C124" s="44" t="s">
        <v>157</v>
      </c>
      <c r="D124" s="46" t="n">
        <v>1328477</v>
      </c>
      <c r="E124" s="45" t="s">
        <v>126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42" t="s">
        <v>144</v>
      </c>
      <c r="B125" s="46" t="n">
        <v>1712597</v>
      </c>
      <c r="C125" s="44" t="s">
        <v>74</v>
      </c>
      <c r="D125" s="46" t="n">
        <v>1308417</v>
      </c>
      <c r="E125" s="45" t="s">
        <v>90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42" t="s">
        <v>145</v>
      </c>
      <c r="B126" s="46" t="n">
        <v>1724351</v>
      </c>
      <c r="C126" s="44" t="s">
        <v>74</v>
      </c>
      <c r="D126" s="46" t="n">
        <v>1321924</v>
      </c>
      <c r="E126" s="45" t="s">
        <v>85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42" t="s">
        <v>146</v>
      </c>
      <c r="B127" s="46" t="n">
        <v>1728266</v>
      </c>
      <c r="C127" s="44" t="s">
        <v>158</v>
      </c>
      <c r="D127" s="46" t="n">
        <v>1327873</v>
      </c>
      <c r="E127" s="45" t="s">
        <v>8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42" t="s">
        <v>147</v>
      </c>
      <c r="B128" s="46" t="n">
        <v>1732680</v>
      </c>
      <c r="C128" s="44" t="s">
        <v>74</v>
      </c>
      <c r="D128" s="46" t="n">
        <v>1335907</v>
      </c>
      <c r="E128" s="45" t="s">
        <v>85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42" t="s">
        <v>148</v>
      </c>
      <c r="B129" s="46" t="n">
        <v>1739996</v>
      </c>
      <c r="C129" s="44" t="s">
        <v>158</v>
      </c>
      <c r="D129" s="46" t="n">
        <v>1344231</v>
      </c>
      <c r="E129" s="45" t="s">
        <v>8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42" t="s">
        <v>149</v>
      </c>
      <c r="B130" s="46" t="n">
        <v>1746805</v>
      </c>
      <c r="C130" s="44" t="s">
        <v>159</v>
      </c>
      <c r="D130" s="46" t="n">
        <v>1351533</v>
      </c>
      <c r="E130" s="45" t="s">
        <v>90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42" t="s">
        <v>150</v>
      </c>
      <c r="B131" s="46" t="n">
        <v>1751266</v>
      </c>
      <c r="C131" s="44" t="s">
        <v>159</v>
      </c>
      <c r="D131" s="46" t="n">
        <v>1356265</v>
      </c>
      <c r="E131" s="45" t="s">
        <v>90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42" t="s">
        <v>151</v>
      </c>
      <c r="B132" s="46" t="n">
        <v>1753910</v>
      </c>
      <c r="C132" s="44" t="s">
        <v>160</v>
      </c>
      <c r="D132" s="46" t="n">
        <v>1359205</v>
      </c>
      <c r="E132" s="45" t="s">
        <v>90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42" t="s">
        <v>152</v>
      </c>
      <c r="B133" s="46" t="n">
        <v>1754829</v>
      </c>
      <c r="C133" s="44" t="s">
        <v>118</v>
      </c>
      <c r="D133" s="46" t="n">
        <v>1361569</v>
      </c>
      <c r="E133" s="45" t="s">
        <v>99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42" t="s">
        <v>153</v>
      </c>
      <c r="B134" s="46" t="n">
        <v>1754185</v>
      </c>
      <c r="C134" s="44" t="s">
        <v>118</v>
      </c>
      <c r="D134" s="46" t="n">
        <v>1363261</v>
      </c>
      <c r="E134" s="45" t="s">
        <v>99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42" t="s">
        <v>161</v>
      </c>
      <c r="B135" s="46" t="n">
        <v>1752008</v>
      </c>
      <c r="C135" s="44" t="s">
        <v>118</v>
      </c>
      <c r="D135" s="46" t="n">
        <v>1360482</v>
      </c>
      <c r="E135" s="45" t="s">
        <v>132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42" t="s">
        <v>143</v>
      </c>
      <c r="B136" s="46" t="n">
        <v>1749981</v>
      </c>
      <c r="C136" s="44" t="s">
        <v>118</v>
      </c>
      <c r="D136" s="46" t="n">
        <v>1354467</v>
      </c>
      <c r="E136" s="45" t="s">
        <v>92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42" t="s">
        <v>144</v>
      </c>
      <c r="B137" s="46" t="n">
        <v>1734395</v>
      </c>
      <c r="C137" s="44" t="s">
        <v>83</v>
      </c>
      <c r="D137" s="46" t="n">
        <v>1334354</v>
      </c>
      <c r="E137" s="45" t="s">
        <v>92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42" t="s">
        <v>145</v>
      </c>
      <c r="B138" s="46" t="n">
        <v>1748856</v>
      </c>
      <c r="C138" s="44" t="s">
        <v>126</v>
      </c>
      <c r="D138" s="46" t="n">
        <v>1347495</v>
      </c>
      <c r="E138" s="45" t="s">
        <v>136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42" t="s">
        <v>146</v>
      </c>
      <c r="B139" s="46" t="n">
        <v>1754833</v>
      </c>
      <c r="C139" s="44" t="s">
        <v>85</v>
      </c>
      <c r="D139" s="46" t="n">
        <v>1353471</v>
      </c>
      <c r="E139" s="45" t="s">
        <v>136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42" t="s">
        <v>147</v>
      </c>
      <c r="B140" s="46" t="n">
        <v>1761394</v>
      </c>
      <c r="C140" s="44" t="s">
        <v>99</v>
      </c>
      <c r="D140" s="46" t="n">
        <v>1359929</v>
      </c>
      <c r="E140" s="45" t="s">
        <v>132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42" t="s">
        <v>148</v>
      </c>
      <c r="B141" s="46" t="n">
        <v>1770908</v>
      </c>
      <c r="C141" s="44" t="s">
        <v>132</v>
      </c>
      <c r="D141" s="46" t="n">
        <v>1368107</v>
      </c>
      <c r="E141" s="45" t="s">
        <v>132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42" t="s">
        <v>149</v>
      </c>
      <c r="B142" s="46" t="n">
        <v>1778974</v>
      </c>
      <c r="C142" s="44" t="s">
        <v>132</v>
      </c>
      <c r="D142" s="46" t="n">
        <v>1374767</v>
      </c>
      <c r="E142" s="45" t="s">
        <v>99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42" t="s">
        <v>150</v>
      </c>
      <c r="B143" s="46" t="n">
        <v>1785478</v>
      </c>
      <c r="C143" s="44" t="s">
        <v>92</v>
      </c>
      <c r="D143" s="46" t="n">
        <v>1379461</v>
      </c>
      <c r="E143" s="45" t="s">
        <v>99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42" t="s">
        <v>151</v>
      </c>
      <c r="B144" s="46" t="n">
        <v>1789371</v>
      </c>
      <c r="C144" s="44" t="s">
        <v>92</v>
      </c>
      <c r="D144" s="46" t="n">
        <v>1382033</v>
      </c>
      <c r="E144" s="45" t="s">
        <v>99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42" t="s">
        <v>152</v>
      </c>
      <c r="B145" s="46" t="n">
        <v>1789977</v>
      </c>
      <c r="C145" s="44" t="s">
        <v>92</v>
      </c>
      <c r="D145" s="46" t="n">
        <v>1383305</v>
      </c>
      <c r="E145" s="45" t="s">
        <v>90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42" t="s">
        <v>153</v>
      </c>
      <c r="B146" s="46" t="n">
        <v>1790858</v>
      </c>
      <c r="C146" s="44" t="s">
        <v>87</v>
      </c>
      <c r="D146" s="46" t="n">
        <v>1384330</v>
      </c>
      <c r="E146" s="45" t="s">
        <v>85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42" t="s">
        <v>162</v>
      </c>
      <c r="B147" s="46" t="n">
        <v>1789498</v>
      </c>
      <c r="C147" s="44" t="s">
        <v>87</v>
      </c>
      <c r="D147" s="46" t="n">
        <v>1382120</v>
      </c>
      <c r="E147" s="45" t="s">
        <v>90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42" t="s">
        <v>143</v>
      </c>
      <c r="B148" s="46" t="n">
        <v>1788949</v>
      </c>
      <c r="C148" s="44" t="s">
        <v>35</v>
      </c>
      <c r="D148" s="46" t="n">
        <v>1373055</v>
      </c>
      <c r="E148" s="45" t="s">
        <v>126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42" t="s">
        <v>144</v>
      </c>
      <c r="B149" s="46" t="n">
        <v>1772545</v>
      </c>
      <c r="C149" s="44" t="s">
        <v>35</v>
      </c>
      <c r="D149" s="46" t="n">
        <v>1352199</v>
      </c>
      <c r="E149" s="45" t="s">
        <v>83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42" t="s">
        <v>145</v>
      </c>
      <c r="B150" s="46" t="n">
        <v>1785702</v>
      </c>
      <c r="C150" s="44" t="s">
        <v>87</v>
      </c>
      <c r="D150" s="46" t="n">
        <v>1364476</v>
      </c>
      <c r="E150" s="45" t="s">
        <v>83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42" t="s">
        <v>146</v>
      </c>
      <c r="B151" s="46" t="n">
        <v>1792326</v>
      </c>
      <c r="C151" s="44" t="s">
        <v>87</v>
      </c>
      <c r="D151" s="46" t="n">
        <v>1370155</v>
      </c>
      <c r="E151" s="45" t="s">
        <v>163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42" t="s">
        <v>147</v>
      </c>
      <c r="B152" s="46" t="n">
        <v>1799315</v>
      </c>
      <c r="C152" s="44" t="s">
        <v>35</v>
      </c>
      <c r="D152" s="46" t="n">
        <v>1375644</v>
      </c>
      <c r="E152" s="45" t="s">
        <v>163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42" t="s">
        <v>148</v>
      </c>
      <c r="B153" s="46" t="n">
        <v>1808782</v>
      </c>
      <c r="C153" s="44" t="s">
        <v>87</v>
      </c>
      <c r="D153" s="46" t="n">
        <v>1383634</v>
      </c>
      <c r="E153" s="45" t="s">
        <v>71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42" t="s">
        <v>149</v>
      </c>
      <c r="B154" s="46" t="n">
        <v>1816790</v>
      </c>
      <c r="C154" s="44" t="s">
        <v>87</v>
      </c>
      <c r="D154" s="46" t="n">
        <v>1390123</v>
      </c>
      <c r="E154" s="45" t="s">
        <v>71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42" t="s">
        <v>150</v>
      </c>
      <c r="B155" s="46" t="n">
        <v>1823864</v>
      </c>
      <c r="C155" s="44" t="s">
        <v>87</v>
      </c>
      <c r="D155" s="46" t="n">
        <v>1394271</v>
      </c>
      <c r="E155" s="45" t="s">
        <v>7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42" t="s">
        <v>151</v>
      </c>
      <c r="B156" s="46" t="n">
        <v>1827333</v>
      </c>
      <c r="C156" s="44" t="s">
        <v>87</v>
      </c>
      <c r="D156" s="46" t="n">
        <v>1396725</v>
      </c>
      <c r="E156" s="45" t="s">
        <v>71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42" t="s">
        <v>152</v>
      </c>
      <c r="B157" s="46" t="n">
        <v>1828978</v>
      </c>
      <c r="C157" s="44" t="s">
        <v>35</v>
      </c>
      <c r="D157" s="46" t="n">
        <v>1397256</v>
      </c>
      <c r="E157" s="45" t="s">
        <v>118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42" t="s">
        <v>153</v>
      </c>
      <c r="B158" s="46" t="n">
        <v>1830035</v>
      </c>
      <c r="C158" s="44" t="s">
        <v>35</v>
      </c>
      <c r="D158" s="46" t="n">
        <v>1395224</v>
      </c>
      <c r="E158" s="45" t="s">
        <v>160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42" t="s">
        <v>164</v>
      </c>
      <c r="B159" s="46" t="n">
        <v>1828464</v>
      </c>
      <c r="C159" s="44" t="s">
        <v>35</v>
      </c>
      <c r="D159" s="46" t="n">
        <v>1393814</v>
      </c>
      <c r="E159" s="45" t="s">
        <v>160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42" t="s">
        <v>143</v>
      </c>
      <c r="B160" s="46" t="n">
        <v>1828209</v>
      </c>
      <c r="C160" s="44" t="s">
        <v>35</v>
      </c>
      <c r="D160" s="46" t="n">
        <v>1391168</v>
      </c>
      <c r="E160" s="45" t="s">
        <v>83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42" t="s">
        <v>144</v>
      </c>
      <c r="B161" s="46" t="n">
        <v>1810594</v>
      </c>
      <c r="C161" s="44" t="s">
        <v>87</v>
      </c>
      <c r="D161" s="46" t="n">
        <v>1370331</v>
      </c>
      <c r="E161" s="45" t="s">
        <v>83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42" t="s">
        <v>145</v>
      </c>
      <c r="B162" s="46" t="n">
        <v>1826920</v>
      </c>
      <c r="C162" s="44" t="s">
        <v>69</v>
      </c>
      <c r="D162" s="46" t="n">
        <v>1384162</v>
      </c>
      <c r="E162" s="45" t="s">
        <v>126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42" t="s">
        <v>146</v>
      </c>
      <c r="B163" s="46" t="n">
        <v>1830645</v>
      </c>
      <c r="C163" s="44" t="s">
        <v>87</v>
      </c>
      <c r="D163" s="46" t="n">
        <v>1388196</v>
      </c>
      <c r="E163" s="45" t="s">
        <v>83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42" t="s">
        <v>147</v>
      </c>
      <c r="B164" s="46" t="n">
        <v>1838556</v>
      </c>
      <c r="C164" s="44" t="s">
        <v>35</v>
      </c>
      <c r="D164" s="46" t="n">
        <v>1393980</v>
      </c>
      <c r="E164" s="45" t="s">
        <v>83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42" t="s">
        <v>148</v>
      </c>
      <c r="B165" s="46" t="n">
        <v>1846177</v>
      </c>
      <c r="C165" s="44" t="s">
        <v>87</v>
      </c>
      <c r="D165" s="46" t="n">
        <v>1402058</v>
      </c>
      <c r="E165" s="45" t="s">
        <v>83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42" t="s">
        <v>149</v>
      </c>
      <c r="B166" s="46" t="n">
        <v>1857972</v>
      </c>
      <c r="C166" s="44" t="s">
        <v>69</v>
      </c>
      <c r="D166" s="46" t="n">
        <v>1407010</v>
      </c>
      <c r="E166" s="45" t="s">
        <v>163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42" t="s">
        <v>150</v>
      </c>
      <c r="B167" s="46" t="n">
        <v>1865306</v>
      </c>
      <c r="C167" s="44" t="s">
        <v>69</v>
      </c>
      <c r="D167" s="46" t="n">
        <v>1411480</v>
      </c>
      <c r="E167" s="45" t="s">
        <v>163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42" t="s">
        <v>151</v>
      </c>
      <c r="B168" s="46" t="n">
        <v>1869339</v>
      </c>
      <c r="C168" s="44" t="s">
        <v>69</v>
      </c>
      <c r="D168" s="46" t="n">
        <v>1414489</v>
      </c>
      <c r="E168" s="45" t="s">
        <v>83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42" t="s">
        <v>152</v>
      </c>
      <c r="B169" s="46" t="n">
        <v>1871457</v>
      </c>
      <c r="C169" s="44" t="s">
        <v>69</v>
      </c>
      <c r="D169" s="46" t="n">
        <v>1415340</v>
      </c>
      <c r="E169" s="45" t="s">
        <v>83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42" t="s">
        <v>153</v>
      </c>
      <c r="B170" s="46" t="n">
        <v>1872743</v>
      </c>
      <c r="C170" s="44" t="s">
        <v>69</v>
      </c>
      <c r="D170" s="46" t="n">
        <v>1417333</v>
      </c>
      <c r="E170" s="45" t="s">
        <v>90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42" t="s">
        <v>165</v>
      </c>
      <c r="B171" s="46" t="n">
        <v>1871002</v>
      </c>
      <c r="C171" s="44" t="s">
        <v>69</v>
      </c>
      <c r="D171" s="46" t="n">
        <v>1416031</v>
      </c>
      <c r="E171" s="45" t="s">
        <v>90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42" t="s">
        <v>143</v>
      </c>
      <c r="B172" s="46" t="n">
        <v>1870433</v>
      </c>
      <c r="C172" s="44" t="s">
        <v>69</v>
      </c>
      <c r="D172" s="46" t="n">
        <v>1414033</v>
      </c>
      <c r="E172" s="45" t="s">
        <v>90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42" t="s">
        <v>144</v>
      </c>
      <c r="B173" s="46" t="n">
        <v>1857439</v>
      </c>
      <c r="C173" s="44" t="s">
        <v>96</v>
      </c>
      <c r="D173" s="46" t="n">
        <v>1397392</v>
      </c>
      <c r="E173" s="45" t="s">
        <v>92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42" t="s">
        <v>145</v>
      </c>
      <c r="B174" s="46" t="n">
        <v>1872603</v>
      </c>
      <c r="C174" s="44" t="s">
        <v>166</v>
      </c>
      <c r="D174" s="46" t="n">
        <v>1410340</v>
      </c>
      <c r="E174" s="45" t="s">
        <v>136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42" t="s">
        <v>146</v>
      </c>
      <c r="B175" s="46" t="n">
        <v>1879608</v>
      </c>
      <c r="C175" s="44" t="s">
        <v>81</v>
      </c>
      <c r="D175" s="46" t="n">
        <v>1416478</v>
      </c>
      <c r="E175" s="45" t="s">
        <v>92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42" t="s">
        <v>147</v>
      </c>
      <c r="B176" s="46" t="n">
        <v>1887402</v>
      </c>
      <c r="C176" s="44" t="s">
        <v>81</v>
      </c>
      <c r="D176" s="46" t="n">
        <v>1423535</v>
      </c>
      <c r="E176" s="45" t="s">
        <v>87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42" t="s">
        <v>148</v>
      </c>
      <c r="B177" s="46" t="n">
        <v>1897970</v>
      </c>
      <c r="C177" s="44" t="s">
        <v>167</v>
      </c>
      <c r="D177" s="46" t="n">
        <v>1431354</v>
      </c>
      <c r="E177" s="45" t="s">
        <v>87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42" t="s">
        <v>149</v>
      </c>
      <c r="B178" s="46" t="n">
        <v>1905689</v>
      </c>
      <c r="C178" s="44" t="s">
        <v>96</v>
      </c>
      <c r="D178" s="46" t="n">
        <v>1436798</v>
      </c>
      <c r="E178" s="45" t="s">
        <v>87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42" t="s">
        <v>150</v>
      </c>
      <c r="B179" s="46" t="n">
        <v>1914372</v>
      </c>
      <c r="C179" s="44" t="s">
        <v>96</v>
      </c>
      <c r="D179" s="46" t="n">
        <v>1441692</v>
      </c>
      <c r="E179" s="45" t="s">
        <v>87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42" t="s">
        <v>151</v>
      </c>
      <c r="B180" s="46" t="n">
        <v>1918008</v>
      </c>
      <c r="C180" s="44" t="s">
        <v>96</v>
      </c>
      <c r="D180" s="46" t="n">
        <v>1444704</v>
      </c>
      <c r="E180" s="45" t="s">
        <v>87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42" t="s">
        <v>152</v>
      </c>
      <c r="B181" s="46" t="n">
        <v>1920284</v>
      </c>
      <c r="C181" s="44" t="s">
        <v>96</v>
      </c>
      <c r="D181" s="46" t="n">
        <v>1446166</v>
      </c>
      <c r="E181" s="45" t="s">
        <v>35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42" t="s">
        <v>153</v>
      </c>
      <c r="B182" s="46" t="n">
        <v>1921816</v>
      </c>
      <c r="C182" s="44" t="s">
        <v>96</v>
      </c>
      <c r="D182" s="46" t="n">
        <v>1448030</v>
      </c>
      <c r="E182" s="45" t="s">
        <v>35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42" t="s">
        <v>168</v>
      </c>
      <c r="B183" s="46" t="n">
        <v>1921201</v>
      </c>
      <c r="C183" s="44" t="s">
        <v>81</v>
      </c>
      <c r="D183" s="46" t="n">
        <v>1446520</v>
      </c>
      <c r="E183" s="45" t="s">
        <v>35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42" t="s">
        <v>143</v>
      </c>
      <c r="B184" s="46" t="n">
        <v>1920263</v>
      </c>
      <c r="C184" s="44" t="s">
        <v>81</v>
      </c>
      <c r="D184" s="46" t="n">
        <v>1444483</v>
      </c>
      <c r="E184" s="45" t="s">
        <v>35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42" t="s">
        <v>144</v>
      </c>
      <c r="B185" s="46" t="n">
        <v>1908402</v>
      </c>
      <c r="C185" s="44" t="s">
        <v>81</v>
      </c>
      <c r="D185" s="46" t="n">
        <v>1428149</v>
      </c>
      <c r="E185" s="45" t="s">
        <v>35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42" t="s">
        <v>145</v>
      </c>
      <c r="B186" s="46" t="n">
        <v>1920872</v>
      </c>
      <c r="C186" s="44" t="s">
        <v>96</v>
      </c>
      <c r="D186" s="46" t="n">
        <v>1439175</v>
      </c>
      <c r="E186" s="45" t="s">
        <v>92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42" t="s">
        <v>146</v>
      </c>
      <c r="B187" s="46" t="n">
        <v>1927400</v>
      </c>
      <c r="C187" s="44" t="s">
        <v>166</v>
      </c>
      <c r="D187" s="46" t="n">
        <v>1442925</v>
      </c>
      <c r="E187" s="45" t="s">
        <v>136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42" t="s">
        <v>147</v>
      </c>
      <c r="B188" s="46" t="n">
        <v>1935415</v>
      </c>
      <c r="C188" s="44" t="s">
        <v>166</v>
      </c>
      <c r="D188" s="46" t="n">
        <v>1450028</v>
      </c>
      <c r="E188" s="45" t="s">
        <v>13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42" t="s">
        <v>148</v>
      </c>
      <c r="B189" s="46" t="n">
        <v>1943283</v>
      </c>
      <c r="C189" s="44" t="s">
        <v>169</v>
      </c>
      <c r="D189" s="46" t="n">
        <v>1457330</v>
      </c>
      <c r="E189" s="45" t="s">
        <v>132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42" t="s">
        <v>149</v>
      </c>
      <c r="B190" s="46" t="n">
        <v>1951185</v>
      </c>
      <c r="C190" s="44" t="s">
        <v>169</v>
      </c>
      <c r="D190" s="46" t="n">
        <v>1463119</v>
      </c>
      <c r="E190" s="45" t="s">
        <v>132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42" t="s">
        <v>150</v>
      </c>
      <c r="B191" s="46" t="n">
        <v>1958347</v>
      </c>
      <c r="C191" s="44" t="s">
        <v>69</v>
      </c>
      <c r="D191" s="46" t="n">
        <v>1467913</v>
      </c>
      <c r="E191" s="45" t="s">
        <v>132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42" t="s">
        <v>151</v>
      </c>
      <c r="B192" s="46" t="n">
        <v>1962053</v>
      </c>
      <c r="C192" s="44" t="s">
        <v>69</v>
      </c>
      <c r="D192" s="46" t="n">
        <v>1471235</v>
      </c>
      <c r="E192" s="45" t="s">
        <v>132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42" t="s">
        <v>152</v>
      </c>
      <c r="B193" s="46" t="n">
        <v>1964273</v>
      </c>
      <c r="C193" s="44" t="s">
        <v>69</v>
      </c>
      <c r="D193" s="46" t="n">
        <v>1473410</v>
      </c>
      <c r="E193" s="45" t="s">
        <v>136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42" t="s">
        <v>153</v>
      </c>
      <c r="B194" s="46" t="n">
        <v>1964429</v>
      </c>
      <c r="C194" s="44" t="s">
        <v>35</v>
      </c>
      <c r="D194" s="46" t="n">
        <v>1474381</v>
      </c>
      <c r="E194" s="45" t="s">
        <v>132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42" t="s">
        <v>170</v>
      </c>
      <c r="B195" s="46" t="n">
        <v>1961144</v>
      </c>
      <c r="C195" s="44" t="s">
        <v>87</v>
      </c>
      <c r="D195" s="46" t="n">
        <v>1472923</v>
      </c>
      <c r="E195" s="45" t="s">
        <v>132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42" t="s">
        <v>143</v>
      </c>
      <c r="B196" s="46" t="n">
        <v>1959468</v>
      </c>
      <c r="C196" s="44" t="s">
        <v>92</v>
      </c>
      <c r="D196" s="46" t="n">
        <v>1470898</v>
      </c>
      <c r="E196" s="45" t="s">
        <v>132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42" t="s">
        <v>144</v>
      </c>
      <c r="B197" s="46" t="n">
        <v>1950512</v>
      </c>
      <c r="C197" s="44" t="s">
        <v>35</v>
      </c>
      <c r="D197" s="46" t="n">
        <v>1452893</v>
      </c>
      <c r="E197" s="45" t="s">
        <v>99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42" t="s">
        <v>145</v>
      </c>
      <c r="B198" s="46" t="n">
        <v>1959748</v>
      </c>
      <c r="C198" s="44" t="s">
        <v>92</v>
      </c>
      <c r="D198" s="46" t="n">
        <v>1468147</v>
      </c>
      <c r="E198" s="45" t="s">
        <v>92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42" t="s">
        <v>146</v>
      </c>
      <c r="B199" s="46" t="n">
        <v>1966170</v>
      </c>
      <c r="C199" s="44" t="s">
        <v>92</v>
      </c>
      <c r="D199" s="46" t="n">
        <v>1472753</v>
      </c>
      <c r="E199" s="45" t="s">
        <v>87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42" t="s">
        <v>147</v>
      </c>
      <c r="B200" s="46" t="n">
        <v>1973176</v>
      </c>
      <c r="C200" s="44" t="s">
        <v>92</v>
      </c>
      <c r="D200" s="46" t="n">
        <v>1479136</v>
      </c>
      <c r="E200" s="45" t="s">
        <v>92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42" t="s">
        <v>148</v>
      </c>
      <c r="B201" s="46" t="n">
        <v>1980814</v>
      </c>
      <c r="C201" s="44" t="s">
        <v>136</v>
      </c>
      <c r="D201" s="46" t="n">
        <v>1486242</v>
      </c>
      <c r="E201" s="45" t="s">
        <v>92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42" t="s">
        <v>149</v>
      </c>
      <c r="B202" s="46" t="n">
        <v>1988553</v>
      </c>
      <c r="C202" s="44" t="s">
        <v>136</v>
      </c>
      <c r="D202" s="46" t="n">
        <v>1491862</v>
      </c>
      <c r="E202" s="45" t="s">
        <v>92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42" t="s">
        <v>150</v>
      </c>
      <c r="B203" s="46" t="n">
        <v>1993605</v>
      </c>
      <c r="C203" s="44" t="s">
        <v>132</v>
      </c>
      <c r="D203" s="46" t="n">
        <v>1495569</v>
      </c>
      <c r="E203" s="45" t="s">
        <v>136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42" t="s">
        <v>151</v>
      </c>
      <c r="B204" s="46" t="n">
        <v>1994248</v>
      </c>
      <c r="C204" s="44" t="s">
        <v>90</v>
      </c>
      <c r="D204" s="46" t="n">
        <v>1498343</v>
      </c>
      <c r="E204" s="45" t="s">
        <v>132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42" t="s">
        <v>152</v>
      </c>
      <c r="B205" s="46" t="n">
        <v>1996400</v>
      </c>
      <c r="C205" s="44" t="s">
        <v>90</v>
      </c>
      <c r="D205" s="46" t="n">
        <v>1500088</v>
      </c>
      <c r="E205" s="45" t="s">
        <v>132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42" t="s">
        <v>153</v>
      </c>
      <c r="B206" s="46" t="n">
        <v>1996907</v>
      </c>
      <c r="C206" s="44" t="s">
        <v>99</v>
      </c>
      <c r="D206" s="46" t="n">
        <v>1501287</v>
      </c>
      <c r="E206" s="45" t="s">
        <v>13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42" t="s">
        <v>171</v>
      </c>
      <c r="B207" s="46" t="n">
        <v>1994238</v>
      </c>
      <c r="C207" s="44" t="s">
        <v>99</v>
      </c>
      <c r="D207" s="46" t="n">
        <v>1499897</v>
      </c>
      <c r="E207" s="45" t="s">
        <v>132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42" t="s">
        <v>143</v>
      </c>
      <c r="B208" s="46" t="n">
        <v>1992260</v>
      </c>
      <c r="C208" s="44" t="s">
        <v>99</v>
      </c>
      <c r="D208" s="46" t="n">
        <v>1497188</v>
      </c>
      <c r="E208" s="45" t="s">
        <v>132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42" t="s">
        <v>144</v>
      </c>
      <c r="B209" s="46" t="n">
        <v>1976829</v>
      </c>
      <c r="C209" s="44" t="s">
        <v>83</v>
      </c>
      <c r="D209" s="46" t="n">
        <v>1478724</v>
      </c>
      <c r="E209" s="45" t="s">
        <v>132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42" t="s">
        <v>145</v>
      </c>
      <c r="B210" s="46" t="n">
        <v>1987918</v>
      </c>
      <c r="C210" s="44" t="s">
        <v>126</v>
      </c>
      <c r="D210" s="46" t="n">
        <v>1491600</v>
      </c>
      <c r="E210" s="45" t="s">
        <v>90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42" t="s">
        <v>146</v>
      </c>
      <c r="B211" s="46" t="n">
        <v>1994058</v>
      </c>
      <c r="C211" s="44" t="s">
        <v>126</v>
      </c>
      <c r="D211" s="46" t="n">
        <v>1496860</v>
      </c>
      <c r="E211" s="45" t="s">
        <v>90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42" t="s">
        <v>147</v>
      </c>
      <c r="B212" s="46" t="n">
        <v>1998846</v>
      </c>
      <c r="C212" s="44" t="s">
        <v>83</v>
      </c>
      <c r="D212" s="46" t="n">
        <v>1501394</v>
      </c>
      <c r="E212" s="45" t="s">
        <v>85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42" t="s">
        <v>148</v>
      </c>
      <c r="B213" s="46" t="n">
        <v>2010126</v>
      </c>
      <c r="C213" s="44" t="s">
        <v>85</v>
      </c>
      <c r="D213" s="46" t="n">
        <v>1509464</v>
      </c>
      <c r="E213" s="45" t="s">
        <v>90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42" t="s">
        <v>149</v>
      </c>
      <c r="B214" s="46" t="n">
        <v>2016171</v>
      </c>
      <c r="C214" s="44" t="s">
        <v>126</v>
      </c>
      <c r="D214" s="46" t="n">
        <v>1515241</v>
      </c>
      <c r="E214" s="45" t="s">
        <v>90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42" t="s">
        <v>150</v>
      </c>
      <c r="B215" s="46" t="n">
        <v>2021777</v>
      </c>
      <c r="C215" s="44" t="s">
        <v>126</v>
      </c>
      <c r="D215" s="46" t="n">
        <v>1519371</v>
      </c>
      <c r="E215" s="45" t="s">
        <v>90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42" t="s">
        <v>151</v>
      </c>
      <c r="B216" s="46" t="n">
        <v>2023952</v>
      </c>
      <c r="C216" s="44" t="s">
        <v>85</v>
      </c>
      <c r="D216" s="46" t="n">
        <v>1523479</v>
      </c>
      <c r="E216" s="45" t="s">
        <v>99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42" t="s">
        <v>152</v>
      </c>
      <c r="B217" s="46" t="n">
        <v>2021234</v>
      </c>
      <c r="C217" s="44" t="s">
        <v>163</v>
      </c>
      <c r="D217" s="46" t="n">
        <v>1524608</v>
      </c>
      <c r="E217" s="45" t="s">
        <v>90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42" t="s">
        <v>153</v>
      </c>
      <c r="B218" s="46" t="n">
        <v>2020987</v>
      </c>
      <c r="C218" s="44" t="s">
        <v>163</v>
      </c>
      <c r="D218" s="46" t="n">
        <v>1526160</v>
      </c>
      <c r="E218" s="45" t="s">
        <v>99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42" t="s">
        <v>172</v>
      </c>
      <c r="B219" s="46" t="n">
        <v>2017584</v>
      </c>
      <c r="C219" s="44" t="s">
        <v>163</v>
      </c>
      <c r="D219" s="46" t="n">
        <v>1524659</v>
      </c>
      <c r="E219" s="45" t="s">
        <v>9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42" t="s">
        <v>143</v>
      </c>
      <c r="B220" s="46" t="n">
        <v>2013411</v>
      </c>
      <c r="C220" s="44" t="s">
        <v>71</v>
      </c>
      <c r="D220" s="46" t="n">
        <v>1522658</v>
      </c>
      <c r="E220" s="45" t="s">
        <v>9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42" t="s">
        <v>144</v>
      </c>
      <c r="B221" s="46" t="n">
        <v>1996311</v>
      </c>
      <c r="C221" s="44" t="s">
        <v>118</v>
      </c>
      <c r="D221" s="46" t="n">
        <v>1505304</v>
      </c>
      <c r="E221" s="45" t="s">
        <v>132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42" t="s">
        <v>145</v>
      </c>
      <c r="B222" s="46" t="n">
        <v>2006175</v>
      </c>
      <c r="C222" s="44" t="s">
        <v>173</v>
      </c>
      <c r="D222" s="46" t="n">
        <v>1516183</v>
      </c>
      <c r="E222" s="45" t="s">
        <v>90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42" t="s">
        <v>146</v>
      </c>
      <c r="B223" s="46" t="n">
        <v>2006345</v>
      </c>
      <c r="C223" s="44" t="s">
        <v>158</v>
      </c>
      <c r="D223" s="46" t="n">
        <v>1520822</v>
      </c>
      <c r="E223" s="45" t="s">
        <v>90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42" t="s">
        <v>147</v>
      </c>
      <c r="B224" s="46" t="n">
        <v>2009759</v>
      </c>
      <c r="C224" s="44" t="s">
        <v>74</v>
      </c>
      <c r="D224" s="46" t="n">
        <v>1525855</v>
      </c>
      <c r="E224" s="45" t="s">
        <v>90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42" t="s">
        <v>148</v>
      </c>
      <c r="B225" s="46" t="n">
        <v>2015398</v>
      </c>
      <c r="C225" s="44" t="s">
        <v>157</v>
      </c>
      <c r="D225" s="46" t="n">
        <v>1533452</v>
      </c>
      <c r="E225" s="45" t="s">
        <v>90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42" t="s">
        <v>149</v>
      </c>
      <c r="B226" s="46" t="n">
        <v>2017452</v>
      </c>
      <c r="C226" s="44" t="s">
        <v>155</v>
      </c>
      <c r="D226" s="46" t="n">
        <v>1537453</v>
      </c>
      <c r="E226" s="45" t="s">
        <v>85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42" t="s">
        <v>150</v>
      </c>
      <c r="B227" s="46" t="n">
        <v>2019368</v>
      </c>
      <c r="C227" s="44" t="s">
        <v>155</v>
      </c>
      <c r="D227" s="46" t="n">
        <v>1540696</v>
      </c>
      <c r="E227" s="45" t="s">
        <v>12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42" t="s">
        <v>151</v>
      </c>
      <c r="B228" s="46" t="n">
        <v>2020954</v>
      </c>
      <c r="C228" s="44" t="s">
        <v>155</v>
      </c>
      <c r="D228" s="46" t="n">
        <v>1543684</v>
      </c>
      <c r="E228" s="45" t="s">
        <v>8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42" t="s">
        <v>152</v>
      </c>
      <c r="B229" s="46" t="n">
        <v>2019149</v>
      </c>
      <c r="C229" s="44" t="n">
        <v>-0.1</v>
      </c>
      <c r="D229" s="46" t="n">
        <v>1544268</v>
      </c>
      <c r="E229" s="45" t="s">
        <v>83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42" t="s">
        <v>153</v>
      </c>
      <c r="B230" s="46" t="n">
        <v>2016941</v>
      </c>
      <c r="C230" s="44" t="n">
        <v>-0.2</v>
      </c>
      <c r="D230" s="46" t="n">
        <v>1545121</v>
      </c>
      <c r="E230" s="45" t="s">
        <v>163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42" t="s">
        <v>174</v>
      </c>
      <c r="B231" s="46" t="n">
        <v>2013182</v>
      </c>
      <c r="C231" s="44" t="n">
        <v>-0.2</v>
      </c>
      <c r="D231" s="46" t="n">
        <v>1543517</v>
      </c>
      <c r="E231" s="45" t="s">
        <v>163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42" t="s">
        <v>143</v>
      </c>
      <c r="B232" s="46" t="n">
        <v>2009640</v>
      </c>
      <c r="C232" s="44" t="n">
        <v>-0.2</v>
      </c>
      <c r="D232" s="46" t="n">
        <v>1541116</v>
      </c>
      <c r="E232" s="45" t="s">
        <v>163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42" t="s">
        <v>144</v>
      </c>
      <c r="B233" s="46" t="n">
        <v>1992939</v>
      </c>
      <c r="C233" s="44" t="n">
        <v>-0.2</v>
      </c>
      <c r="D233" s="46" t="n">
        <v>1524176</v>
      </c>
      <c r="E233" s="45" t="s">
        <v>83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42" t="s">
        <v>145</v>
      </c>
      <c r="B234" s="46" t="n">
        <v>2002026</v>
      </c>
      <c r="C234" s="44" t="n">
        <v>-0.2</v>
      </c>
      <c r="D234" s="46" t="n">
        <v>1534632</v>
      </c>
      <c r="E234" s="45" t="s">
        <v>163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42" t="s">
        <v>146</v>
      </c>
      <c r="B235" s="46" t="n">
        <v>2000598</v>
      </c>
      <c r="C235" s="44" t="n">
        <v>-0.3</v>
      </c>
      <c r="D235" s="46" t="n">
        <v>1537743</v>
      </c>
      <c r="E235" s="45" t="s">
        <v>71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42" t="s">
        <v>147</v>
      </c>
      <c r="B236" s="46" t="n">
        <v>2002811</v>
      </c>
      <c r="C236" s="44" t="n">
        <v>-0.3</v>
      </c>
      <c r="D236" s="46" t="n">
        <v>1542792</v>
      </c>
      <c r="E236" s="45" t="s">
        <v>71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42" t="s">
        <v>148</v>
      </c>
      <c r="B237" s="46" t="n">
        <v>2008318</v>
      </c>
      <c r="C237" s="44" t="n">
        <v>-0.4</v>
      </c>
      <c r="D237" s="46" t="n">
        <v>1548420</v>
      </c>
      <c r="E237" s="45" t="s">
        <v>118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42" t="s">
        <v>149</v>
      </c>
      <c r="B238" s="46" t="n">
        <v>2010540</v>
      </c>
      <c r="C238" s="44" t="n">
        <v>-0.3</v>
      </c>
      <c r="D238" s="46" t="n">
        <v>1552510</v>
      </c>
      <c r="E238" s="45" t="s">
        <v>118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42" t="s">
        <v>150</v>
      </c>
      <c r="B239" s="46" t="n">
        <v>2012792</v>
      </c>
      <c r="C239" s="44" t="n">
        <v>-0.3</v>
      </c>
      <c r="D239" s="46" t="n">
        <v>1557030</v>
      </c>
      <c r="E239" s="45" t="s">
        <v>118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42" t="s">
        <v>151</v>
      </c>
      <c r="B240" s="46" t="n">
        <v>2013373</v>
      </c>
      <c r="C240" s="44" t="n">
        <v>-0.4</v>
      </c>
      <c r="D240" s="46" t="n">
        <v>1560296</v>
      </c>
      <c r="E240" s="45" t="s">
        <v>71</v>
      </c>
      <c r="F240" s="4"/>
      <c r="G240" s="4"/>
      <c r="H240" s="4"/>
      <c r="I240" s="4"/>
      <c r="J240" s="4"/>
      <c r="K240" s="4"/>
    </row>
    <row r="241" customFormat="false" ht="14.5" hidden="false" customHeight="true" outlineLevel="0" collapsed="false">
      <c r="A241" s="42" t="s">
        <v>152</v>
      </c>
      <c r="B241" s="49" t="n">
        <v>2011450</v>
      </c>
      <c r="C241" s="50" t="n">
        <v>-0.4</v>
      </c>
      <c r="D241" s="49" t="n">
        <v>1561204</v>
      </c>
      <c r="E241" s="51" t="s">
        <v>175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42" t="s">
        <v>153</v>
      </c>
      <c r="B242" s="49" t="n">
        <v>2010892</v>
      </c>
      <c r="C242" s="50" t="n">
        <v>-0.3</v>
      </c>
      <c r="D242" s="49" t="n">
        <v>1562814</v>
      </c>
      <c r="E242" s="51" t="s">
        <v>175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42" t="s">
        <v>176</v>
      </c>
      <c r="B243" s="49" t="n">
        <v>2005762</v>
      </c>
      <c r="C243" s="50" t="n">
        <v>-0.4</v>
      </c>
      <c r="D243" s="49" t="n">
        <v>1561147</v>
      </c>
      <c r="E243" s="51" t="s">
        <v>175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42" t="s">
        <v>143</v>
      </c>
      <c r="B244" s="49" t="n">
        <v>2000171</v>
      </c>
      <c r="C244" s="50" t="n">
        <v>-0.5</v>
      </c>
      <c r="D244" s="49" t="n">
        <v>1558273</v>
      </c>
      <c r="E244" s="51" t="s">
        <v>175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42" t="s">
        <v>144</v>
      </c>
      <c r="B245" s="49" t="n">
        <v>1975623</v>
      </c>
      <c r="C245" s="50" t="n">
        <v>-0.9</v>
      </c>
      <c r="D245" s="49" t="n">
        <v>1535181</v>
      </c>
      <c r="E245" s="51" t="s">
        <v>177</v>
      </c>
      <c r="F245" s="4"/>
      <c r="G245" s="4"/>
      <c r="H245" s="4"/>
      <c r="I245" s="4"/>
      <c r="J245" s="4"/>
      <c r="K245" s="4"/>
    </row>
    <row r="246" customFormat="false" ht="13" hidden="false" customHeight="true" outlineLevel="0" collapsed="false">
      <c r="A246" s="42" t="s">
        <v>145</v>
      </c>
      <c r="B246" s="46" t="n">
        <v>1983921</v>
      </c>
      <c r="C246" s="44" t="n">
        <v>-0.9</v>
      </c>
      <c r="D246" s="46" t="n">
        <v>1544029</v>
      </c>
      <c r="E246" s="52" t="s">
        <v>178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42" t="s">
        <v>179</v>
      </c>
      <c r="B247" s="46" t="n">
        <v>1987691</v>
      </c>
      <c r="C247" s="44" t="n">
        <v>-0.6</v>
      </c>
      <c r="D247" s="46" t="n">
        <v>1548213</v>
      </c>
      <c r="E247" s="52" t="s">
        <v>180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42" t="s">
        <v>181</v>
      </c>
      <c r="B248" s="46" t="n">
        <v>1992594</v>
      </c>
      <c r="C248" s="44" t="n">
        <v>-0.5</v>
      </c>
      <c r="D248" s="46" t="n">
        <v>1553575</v>
      </c>
      <c r="E248" s="52" t="s">
        <v>180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42" t="s">
        <v>182</v>
      </c>
      <c r="B249" s="46" t="n">
        <v>1997889</v>
      </c>
      <c r="C249" s="44" t="n">
        <v>-0.5</v>
      </c>
      <c r="D249" s="46" t="n">
        <v>1558958</v>
      </c>
      <c r="E249" s="52" t="s">
        <v>180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42" t="s">
        <v>183</v>
      </c>
      <c r="B250" s="46" t="n">
        <v>2001117</v>
      </c>
      <c r="C250" s="44" t="n">
        <v>-0.5</v>
      </c>
      <c r="D250" s="46" t="n">
        <v>1562801</v>
      </c>
      <c r="E250" s="52" t="s">
        <v>180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42" t="s">
        <v>184</v>
      </c>
      <c r="B251" s="46" t="n">
        <v>2001321</v>
      </c>
      <c r="C251" s="44" t="n">
        <v>-0.6</v>
      </c>
      <c r="D251" s="46" t="n">
        <v>1567030</v>
      </c>
      <c r="E251" s="52" t="s">
        <v>178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42" t="s">
        <v>151</v>
      </c>
      <c r="B252" s="46" t="n">
        <v>2002529</v>
      </c>
      <c r="C252" s="44" t="n">
        <v>-0.5</v>
      </c>
      <c r="D252" s="46" t="n">
        <v>1569783</v>
      </c>
      <c r="E252" s="52" t="s">
        <v>178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42" t="s">
        <v>152</v>
      </c>
      <c r="B253" s="46" t="n">
        <v>2000445</v>
      </c>
      <c r="C253" s="44" t="n">
        <v>-0.5</v>
      </c>
      <c r="D253" s="46" t="n">
        <v>1571443</v>
      </c>
      <c r="E253" s="52" t="s">
        <v>180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42" t="s">
        <v>153</v>
      </c>
      <c r="B254" s="46" t="n">
        <v>1999368</v>
      </c>
      <c r="C254" s="44" t="n">
        <v>-0.6</v>
      </c>
      <c r="D254" s="46" t="n">
        <v>1572294</v>
      </c>
      <c r="E254" s="52" t="s">
        <v>178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42" t="s">
        <v>185</v>
      </c>
      <c r="B255" s="46" t="n">
        <v>1994335</v>
      </c>
      <c r="C255" s="44" t="n">
        <v>-0.6</v>
      </c>
      <c r="D255" s="46" t="n">
        <v>1570947</v>
      </c>
      <c r="E255" s="52" t="s">
        <v>17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42" t="s">
        <v>186</v>
      </c>
      <c r="B256" s="46" t="n">
        <v>1988579</v>
      </c>
      <c r="C256" s="44" t="n">
        <v>-0.6</v>
      </c>
      <c r="D256" s="46" t="n">
        <v>1567674</v>
      </c>
      <c r="E256" s="52" t="s">
        <v>178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42" t="s">
        <v>187</v>
      </c>
      <c r="B257" s="46" t="n">
        <v>1959845</v>
      </c>
      <c r="C257" s="44" t="n">
        <v>-0.8</v>
      </c>
      <c r="D257" s="46" t="n">
        <v>1542856</v>
      </c>
      <c r="E257" s="52" t="s">
        <v>188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42" t="s">
        <v>189</v>
      </c>
      <c r="B258" s="46" t="n">
        <v>1967755</v>
      </c>
      <c r="C258" s="44" t="n">
        <v>-0.8</v>
      </c>
      <c r="D258" s="46" t="n">
        <v>1553804</v>
      </c>
      <c r="E258" s="52" t="s">
        <v>178</v>
      </c>
      <c r="F258" s="4"/>
      <c r="G258" s="4"/>
      <c r="H258" s="4"/>
      <c r="I258" s="4"/>
      <c r="J258" s="4"/>
      <c r="K258" s="4"/>
    </row>
    <row r="259" customFormat="false" ht="15" hidden="false" customHeight="true" outlineLevel="0" collapsed="false">
      <c r="A259" s="42" t="s">
        <v>179</v>
      </c>
      <c r="B259" s="46" t="n">
        <v>1978091</v>
      </c>
      <c r="C259" s="44" t="n">
        <v>-0.5</v>
      </c>
      <c r="D259" s="46" t="n">
        <v>1559500</v>
      </c>
      <c r="E259" s="52" t="s">
        <v>180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42" t="s">
        <v>181</v>
      </c>
      <c r="B260" s="46" t="n">
        <v>1981825</v>
      </c>
      <c r="C260" s="44" t="n">
        <v>-0.5</v>
      </c>
      <c r="D260" s="46" t="n">
        <v>1565843</v>
      </c>
      <c r="E260" s="45" t="s">
        <v>160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42" t="s">
        <v>182</v>
      </c>
      <c r="B261" s="46" t="n">
        <v>1987724</v>
      </c>
      <c r="C261" s="44" t="n">
        <v>-0.5</v>
      </c>
      <c r="D261" s="46" t="n">
        <v>1572568</v>
      </c>
      <c r="E261" s="45" t="s">
        <v>173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42" t="s">
        <v>183</v>
      </c>
      <c r="B262" s="46" t="n">
        <v>1992607</v>
      </c>
      <c r="C262" s="44" t="n">
        <v>-0.4</v>
      </c>
      <c r="D262" s="46" t="n">
        <v>1577427</v>
      </c>
      <c r="E262" s="45" t="s">
        <v>173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42" t="s">
        <v>184</v>
      </c>
      <c r="B263" s="46" t="n">
        <v>1996598</v>
      </c>
      <c r="C263" s="44" t="n">
        <v>-0.2</v>
      </c>
      <c r="D263" s="46" t="n">
        <v>1582342</v>
      </c>
      <c r="E263" s="52" t="s">
        <v>190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42" t="s">
        <v>151</v>
      </c>
      <c r="B264" s="46" t="n">
        <v>1998658</v>
      </c>
      <c r="C264" s="44" t="n">
        <v>-0.2</v>
      </c>
      <c r="D264" s="46" t="n">
        <v>1586314</v>
      </c>
      <c r="E264" s="52" t="s">
        <v>175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42" t="s">
        <v>152</v>
      </c>
      <c r="B265" s="46" t="n">
        <v>1996466</v>
      </c>
      <c r="C265" s="44" t="n">
        <v>-0.2</v>
      </c>
      <c r="D265" s="46" t="n">
        <v>1588920</v>
      </c>
      <c r="E265" s="52" t="s">
        <v>175</v>
      </c>
      <c r="F265" s="4"/>
      <c r="G265" s="4"/>
      <c r="H265" s="4"/>
      <c r="I265" s="4"/>
      <c r="J265" s="4"/>
      <c r="K265" s="4"/>
    </row>
    <row r="266" customFormat="false" ht="14" hidden="false" customHeight="true" outlineLevel="0" collapsed="false">
      <c r="A266" s="42" t="s">
        <v>153</v>
      </c>
      <c r="B266" s="46" t="n">
        <v>2078668</v>
      </c>
      <c r="C266" s="53" t="s">
        <v>191</v>
      </c>
      <c r="D266" s="46" t="n">
        <v>1590351</v>
      </c>
      <c r="E266" s="54" t="s">
        <v>71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42" t="s">
        <v>192</v>
      </c>
      <c r="B267" s="46" t="n">
        <v>1993034</v>
      </c>
      <c r="C267" s="53" t="n">
        <v>-0.1</v>
      </c>
      <c r="D267" s="46" t="n">
        <v>1589324</v>
      </c>
      <c r="E267" s="55" t="s">
        <v>16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42" t="s">
        <v>186</v>
      </c>
      <c r="B268" s="46" t="n">
        <v>1990244</v>
      </c>
      <c r="C268" s="53" t="s">
        <v>155</v>
      </c>
      <c r="D268" s="46" t="n">
        <v>1587372</v>
      </c>
      <c r="E268" s="55" t="s">
        <v>83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42" t="s">
        <v>187</v>
      </c>
      <c r="B269" s="46" t="n">
        <v>1969187</v>
      </c>
      <c r="C269" s="53" t="s">
        <v>74</v>
      </c>
      <c r="D269" s="46" t="n">
        <v>1566341</v>
      </c>
      <c r="E269" s="55" t="s">
        <v>8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42" t="s">
        <v>189</v>
      </c>
      <c r="B270" s="46" t="n">
        <v>1979359</v>
      </c>
      <c r="C270" s="53" t="s">
        <v>158</v>
      </c>
      <c r="D270" s="46" t="n">
        <v>1577664</v>
      </c>
      <c r="E270" s="55" t="s">
        <v>85</v>
      </c>
      <c r="F270" s="4"/>
      <c r="G270" s="4"/>
      <c r="H270" s="4"/>
      <c r="I270" s="4"/>
      <c r="J270" s="4"/>
      <c r="K270" s="4"/>
    </row>
    <row r="271" customFormat="false" ht="15" hidden="false" customHeight="true" outlineLevel="0" collapsed="false">
      <c r="A271" s="42" t="s">
        <v>179</v>
      </c>
      <c r="B271" s="46" t="n">
        <v>1984684</v>
      </c>
      <c r="C271" s="53" t="s">
        <v>157</v>
      </c>
      <c r="D271" s="46" t="n">
        <v>1585006</v>
      </c>
      <c r="E271" s="55" t="s">
        <v>90</v>
      </c>
      <c r="F271" s="4"/>
      <c r="G271" s="4"/>
      <c r="H271" s="4"/>
      <c r="I271" s="4"/>
      <c r="J271" s="4"/>
      <c r="K271" s="4"/>
    </row>
    <row r="272" customFormat="false" ht="15" hidden="false" customHeight="true" outlineLevel="0" collapsed="false">
      <c r="A272" s="42" t="s">
        <v>181</v>
      </c>
      <c r="B272" s="46" t="n">
        <v>1989524</v>
      </c>
      <c r="C272" s="53" t="s">
        <v>193</v>
      </c>
      <c r="D272" s="46" t="n">
        <v>1592149</v>
      </c>
      <c r="E272" s="55" t="s">
        <v>99</v>
      </c>
      <c r="F272" s="4"/>
      <c r="G272" s="4"/>
      <c r="H272" s="4"/>
      <c r="I272" s="4"/>
      <c r="J272" s="4"/>
      <c r="K272" s="4"/>
    </row>
    <row r="273" customFormat="false" ht="15" hidden="false" customHeight="true" outlineLevel="0" collapsed="false">
      <c r="A273" s="42" t="s">
        <v>182</v>
      </c>
      <c r="B273" s="46" t="n">
        <v>1995901</v>
      </c>
      <c r="C273" s="53" t="s">
        <v>193</v>
      </c>
      <c r="D273" s="46" t="n">
        <v>1599524</v>
      </c>
      <c r="E273" s="55" t="s">
        <v>99</v>
      </c>
      <c r="F273" s="4"/>
      <c r="G273" s="4"/>
      <c r="H273" s="4"/>
      <c r="I273" s="4"/>
      <c r="J273" s="4"/>
      <c r="K273" s="4"/>
    </row>
    <row r="274" customFormat="false" ht="15" hidden="false" customHeight="true" outlineLevel="0" collapsed="false">
      <c r="A274" s="42" t="s">
        <v>183</v>
      </c>
      <c r="B274" s="46" t="n">
        <v>2000277</v>
      </c>
      <c r="C274" s="53" t="s">
        <v>193</v>
      </c>
      <c r="D274" s="46" t="n">
        <v>1604887</v>
      </c>
      <c r="E274" s="55" t="s">
        <v>99</v>
      </c>
      <c r="F274" s="4"/>
      <c r="G274" s="4"/>
      <c r="H274" s="4"/>
      <c r="I274" s="4"/>
      <c r="J274" s="4"/>
      <c r="K274" s="4"/>
    </row>
    <row r="275" customFormat="false" ht="15" hidden="false" customHeight="true" outlineLevel="0" collapsed="false">
      <c r="A275" s="42" t="s">
        <v>184</v>
      </c>
      <c r="B275" s="46" t="n">
        <v>2003631</v>
      </c>
      <c r="C275" s="53" t="s">
        <v>193</v>
      </c>
      <c r="D275" s="46" t="n">
        <v>1609095</v>
      </c>
      <c r="E275" s="55" t="s">
        <v>99</v>
      </c>
      <c r="F275" s="4"/>
      <c r="G275" s="4"/>
      <c r="H275" s="4"/>
      <c r="I275" s="4"/>
      <c r="J275" s="4"/>
      <c r="K275" s="4"/>
    </row>
    <row r="276" customFormat="false" ht="15" hidden="false" customHeight="true" outlineLevel="0" collapsed="false">
      <c r="A276" s="42" t="s">
        <v>151</v>
      </c>
      <c r="B276" s="46" t="n">
        <v>2005216</v>
      </c>
      <c r="C276" s="56" t="n">
        <f aca="false">(B276-B264)/B264*100</f>
        <v>0.328120168633153</v>
      </c>
      <c r="D276" s="46" t="n">
        <v>1612933</v>
      </c>
      <c r="E276" s="57" t="n">
        <f aca="false">(D276-D264)/D264*100</f>
        <v>1.67804104357649</v>
      </c>
      <c r="F276" s="4"/>
      <c r="G276" s="4"/>
      <c r="H276" s="4"/>
      <c r="I276" s="4"/>
      <c r="J276" s="4"/>
      <c r="K276" s="4"/>
    </row>
    <row r="277" customFormat="false" ht="15" hidden="false" customHeight="true" outlineLevel="0" collapsed="false">
      <c r="A277" s="42" t="s">
        <v>152</v>
      </c>
      <c r="B277" s="46" t="n">
        <v>2004706</v>
      </c>
      <c r="C277" s="56" t="n">
        <f aca="false">(B277-B265)/B265*100</f>
        <v>0.412729292660131</v>
      </c>
      <c r="D277" s="46" t="n">
        <v>1614817</v>
      </c>
      <c r="E277" s="57" t="n">
        <f aca="false">(D277-D265)/D265*100</f>
        <v>1.62984920574982</v>
      </c>
      <c r="F277" s="4"/>
      <c r="G277" s="4"/>
      <c r="H277" s="4"/>
      <c r="I277" s="4"/>
      <c r="J277" s="4"/>
      <c r="K277" s="4"/>
    </row>
    <row r="278" customFormat="false" ht="15" hidden="false" customHeight="true" outlineLevel="0" collapsed="false">
      <c r="A278" s="42" t="s">
        <v>153</v>
      </c>
      <c r="B278" s="49" t="n">
        <v>2003702</v>
      </c>
      <c r="C278" s="58" t="n">
        <f aca="false">(B278-B266)/B266*100</f>
        <v>-3.60644412671961</v>
      </c>
      <c r="D278" s="49" t="n">
        <v>1615981</v>
      </c>
      <c r="E278" s="59" t="n">
        <f aca="false">(D278-D266)/D266*100</f>
        <v>1.61159391857521</v>
      </c>
      <c r="F278" s="4"/>
      <c r="G278" s="4"/>
      <c r="H278" s="4"/>
      <c r="I278" s="4"/>
      <c r="J278" s="4"/>
      <c r="K278" s="4"/>
    </row>
    <row r="279" customFormat="false" ht="15" hidden="false" customHeight="true" outlineLevel="0" collapsed="false">
      <c r="A279" s="42" t="s">
        <v>194</v>
      </c>
      <c r="B279" s="49" t="n">
        <v>2000974</v>
      </c>
      <c r="C279" s="58" t="n">
        <f aca="false">(B279-B267)/B267*100</f>
        <v>0.398387583954915</v>
      </c>
      <c r="D279" s="49" t="n">
        <v>1614273</v>
      </c>
      <c r="E279" s="59" t="n">
        <f aca="false">(D279-D267)/D267*100</f>
        <v>1.569786903111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42" t="s">
        <v>186</v>
      </c>
      <c r="B280" s="60" t="n">
        <v>1998498</v>
      </c>
      <c r="C280" s="58" t="n">
        <f aca="false">(B280-B268)/B268*100</f>
        <v>0.414723018886127</v>
      </c>
      <c r="D280" s="61" t="n">
        <v>1612360</v>
      </c>
      <c r="E280" s="59" t="n">
        <f aca="false">(D280-D268)/D268*100</f>
        <v>1.57417416963384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42" t="s">
        <v>187</v>
      </c>
      <c r="B281" s="60" t="n">
        <v>1980411</v>
      </c>
      <c r="C281" s="58" t="n">
        <f aca="false">(B281-B269)/B269*100</f>
        <v>0.569981418727627</v>
      </c>
      <c r="D281" s="61" t="n">
        <v>1595335</v>
      </c>
      <c r="E281" s="59" t="n">
        <f aca="false">(D281-D269)/D269*100</f>
        <v>1.85106563640995</v>
      </c>
      <c r="F281" s="4"/>
      <c r="G281" s="62"/>
      <c r="H281" s="4"/>
      <c r="I281" s="4"/>
      <c r="J281" s="4"/>
      <c r="K281" s="4"/>
    </row>
    <row r="282" customFormat="false" ht="14" hidden="false" customHeight="true" outlineLevel="0" collapsed="false">
      <c r="A282" s="42" t="s">
        <v>189</v>
      </c>
      <c r="B282" s="60" t="n">
        <v>1988312</v>
      </c>
      <c r="C282" s="58" t="n">
        <f aca="false">(B282-B270)/B270*100</f>
        <v>0.452318149461518</v>
      </c>
      <c r="D282" s="61" t="n">
        <v>1603541</v>
      </c>
      <c r="E282" s="59" t="n">
        <f aca="false">(D282-D270)/D270*100</f>
        <v>1.64020982921585</v>
      </c>
      <c r="F282" s="4"/>
      <c r="G282" s="4"/>
      <c r="H282" s="4"/>
      <c r="I282" s="4"/>
      <c r="J282" s="4"/>
      <c r="K282" s="4"/>
    </row>
    <row r="283" customFormat="false" ht="15" hidden="false" customHeight="true" outlineLevel="0" collapsed="false">
      <c r="A283" s="42" t="s">
        <v>179</v>
      </c>
      <c r="B283" s="60" t="n">
        <v>1992148</v>
      </c>
      <c r="C283" s="58" t="n">
        <f aca="false">(B283-B271)/B271*100</f>
        <v>0.376080020799281</v>
      </c>
      <c r="D283" s="61" t="n">
        <v>1608831</v>
      </c>
      <c r="E283" s="59" t="n">
        <f aca="false">(D283-D271)/D271*100</f>
        <v>1.50314888397899</v>
      </c>
      <c r="F283" s="4"/>
      <c r="G283" s="4"/>
      <c r="H283" s="4"/>
      <c r="I283" s="4"/>
      <c r="J283" s="4"/>
      <c r="K283" s="4"/>
    </row>
    <row r="284" customFormat="false" ht="15" hidden="false" customHeight="true" outlineLevel="0" collapsed="false">
      <c r="A284" s="42" t="s">
        <v>181</v>
      </c>
      <c r="B284" s="60" t="n">
        <v>1996417</v>
      </c>
      <c r="C284" s="58" t="n">
        <f aca="false">(B284-B272)/B272*100</f>
        <v>0.346464782530897</v>
      </c>
      <c r="D284" s="61" t="n">
        <v>1615249</v>
      </c>
      <c r="E284" s="59" t="n">
        <f aca="false">(D284-D272)/D272*100</f>
        <v>1.45086923397245</v>
      </c>
      <c r="F284" s="4"/>
      <c r="G284" s="4"/>
      <c r="H284" s="4"/>
      <c r="I284" s="4"/>
      <c r="J284" s="4"/>
      <c r="K284" s="4"/>
    </row>
    <row r="285" customFormat="false" ht="15" hidden="false" customHeight="true" outlineLevel="0" collapsed="false">
      <c r="A285" s="42" t="s">
        <v>182</v>
      </c>
      <c r="B285" s="60" t="n">
        <v>2001818</v>
      </c>
      <c r="C285" s="58" t="n">
        <f aca="false">(B285-B273)/B273*100</f>
        <v>0.296457589830357</v>
      </c>
      <c r="D285" s="61" t="n">
        <v>1621849</v>
      </c>
      <c r="E285" s="59" t="n">
        <f aca="false">(D285-D273)/D273*100</f>
        <v>1.39572772899938</v>
      </c>
      <c r="F285" s="4"/>
      <c r="G285" s="4"/>
      <c r="H285" s="4"/>
      <c r="I285" s="4"/>
      <c r="J285" s="4"/>
      <c r="K285" s="4"/>
    </row>
    <row r="286" customFormat="false" ht="15" hidden="false" customHeight="true" outlineLevel="0" collapsed="false">
      <c r="A286" s="42" t="s">
        <v>183</v>
      </c>
      <c r="B286" s="60" t="n">
        <v>2004978</v>
      </c>
      <c r="C286" s="58" t="n">
        <f aca="false">(B286-B274)/B274*100</f>
        <v>0.235017450083164</v>
      </c>
      <c r="D286" s="61" t="n">
        <v>1626670</v>
      </c>
      <c r="E286" s="59" t="n">
        <f aca="false">(D286-D274)/D274*100</f>
        <v>1.35729182179181</v>
      </c>
      <c r="F286" s="4"/>
      <c r="G286" s="4"/>
      <c r="H286" s="4"/>
      <c r="I286" s="4"/>
      <c r="J286" s="4"/>
      <c r="K286" s="4"/>
    </row>
    <row r="287" customFormat="false" ht="15" hidden="false" customHeight="true" outlineLevel="0" collapsed="false">
      <c r="A287" s="42" t="s">
        <v>184</v>
      </c>
      <c r="B287" s="60" t="n">
        <v>2008006</v>
      </c>
      <c r="C287" s="58" t="n">
        <f aca="false">(B287-B275)/B275*100</f>
        <v>0.218353579077185</v>
      </c>
      <c r="D287" s="61" t="n">
        <v>1631328</v>
      </c>
      <c r="E287" s="59" t="n">
        <f aca="false">(D287-D275)/D275*100</f>
        <v>1.38170835158894</v>
      </c>
      <c r="F287" s="4"/>
      <c r="G287" s="4"/>
      <c r="H287" s="4"/>
      <c r="I287" s="4"/>
      <c r="J287" s="4"/>
      <c r="K287" s="4"/>
    </row>
    <row r="288" customFormat="false" ht="15" hidden="false" customHeight="true" outlineLevel="0" collapsed="false">
      <c r="A288" s="42" t="s">
        <v>151</v>
      </c>
      <c r="B288" s="60" t="n">
        <v>2009299</v>
      </c>
      <c r="C288" s="58" t="n">
        <f aca="false">(B288-B276)/B276*100</f>
        <v>0.203618961747762</v>
      </c>
      <c r="D288" s="61" t="n">
        <v>1634528</v>
      </c>
      <c r="E288" s="59" t="n">
        <f aca="false">(D288-D276)/D276*100</f>
        <v>1.33886528454685</v>
      </c>
      <c r="F288" s="4"/>
      <c r="G288" s="4"/>
      <c r="H288" s="4"/>
      <c r="I288" s="4"/>
      <c r="J288" s="4"/>
      <c r="K288" s="4"/>
    </row>
    <row r="289" customFormat="false" ht="15" hidden="false" customHeight="true" outlineLevel="0" collapsed="false">
      <c r="A289" s="42" t="s">
        <v>152</v>
      </c>
      <c r="B289" s="63" t="n">
        <v>2008014</v>
      </c>
      <c r="C289" s="58" t="n">
        <f aca="false">(B289-B277)/B277*100</f>
        <v>0.165011727405415</v>
      </c>
      <c r="D289" s="64" t="n">
        <v>1636152</v>
      </c>
      <c r="E289" s="59" t="n">
        <f aca="false">(D289-D277)/D277*100</f>
        <v>1.32120234057481</v>
      </c>
      <c r="F289" s="4"/>
      <c r="G289" s="4"/>
      <c r="H289" s="4"/>
      <c r="I289" s="4"/>
      <c r="J289" s="4"/>
      <c r="K289" s="4"/>
    </row>
    <row r="290" customFormat="false" ht="15" hidden="false" customHeight="true" outlineLevel="0" collapsed="false">
      <c r="A290" s="42" t="s">
        <v>153</v>
      </c>
      <c r="B290" s="63" t="n">
        <v>2007927</v>
      </c>
      <c r="C290" s="58" t="n">
        <f aca="false">(B290-B278)/B278*100</f>
        <v>0.210859698697711</v>
      </c>
      <c r="D290" s="64" t="n">
        <v>1636922</v>
      </c>
      <c r="E290" s="59" t="n">
        <f aca="false">(D290-D278)/D278*100</f>
        <v>1.29586919648189</v>
      </c>
      <c r="F290" s="4"/>
      <c r="G290" s="4"/>
      <c r="H290" s="4"/>
      <c r="I290" s="4"/>
      <c r="J290" s="4"/>
      <c r="K290" s="4"/>
    </row>
    <row r="291" customFormat="false" ht="15" hidden="false" customHeight="true" outlineLevel="0" collapsed="false">
      <c r="A291" s="42" t="s">
        <v>195</v>
      </c>
      <c r="B291" s="63" t="n">
        <v>2005954</v>
      </c>
      <c r="C291" s="58" t="n">
        <f aca="false">(B291-B279)/B279*100</f>
        <v>0.248878796026335</v>
      </c>
      <c r="D291" s="64" t="n">
        <v>1635072</v>
      </c>
      <c r="E291" s="59" t="n">
        <f aca="false">(D291-D279)/D279*100</f>
        <v>1.28844377623859</v>
      </c>
      <c r="F291" s="4"/>
      <c r="G291" s="4"/>
      <c r="H291" s="4"/>
      <c r="I291" s="4"/>
      <c r="J291" s="4"/>
      <c r="K291" s="4"/>
    </row>
    <row r="292" customFormat="false" ht="15" hidden="false" customHeight="true" outlineLevel="0" collapsed="false">
      <c r="A292" s="42" t="s">
        <v>186</v>
      </c>
      <c r="B292" s="63" t="n">
        <v>2001919</v>
      </c>
      <c r="C292" s="58" t="n">
        <f aca="false">(B292-B280)/B280*100</f>
        <v>0.171178555094876</v>
      </c>
      <c r="D292" s="64" t="n">
        <v>1632789</v>
      </c>
      <c r="E292" s="59" t="n">
        <f aca="false">(D292-D280)/D280*100</f>
        <v>1.26702473393039</v>
      </c>
      <c r="F292" s="4"/>
      <c r="G292" s="4"/>
      <c r="H292" s="4"/>
      <c r="I292" s="4"/>
      <c r="J292" s="4"/>
      <c r="K292" s="4"/>
    </row>
    <row r="293" customFormat="false" ht="15" hidden="false" customHeight="true" outlineLevel="0" collapsed="false">
      <c r="A293" s="42" t="s">
        <v>187</v>
      </c>
      <c r="B293" s="63" t="n">
        <v>1978462</v>
      </c>
      <c r="C293" s="58" t="n">
        <f aca="false">(B293-B281)/B281*100</f>
        <v>-0.0984139150913624</v>
      </c>
      <c r="D293" s="64" t="n">
        <v>1611089</v>
      </c>
      <c r="E293" s="59" t="n">
        <f aca="false">(D293-D281)/D281*100</f>
        <v>0.987504191909536</v>
      </c>
      <c r="F293" s="4"/>
      <c r="G293" s="4"/>
      <c r="H293" s="4"/>
      <c r="I293" s="4"/>
      <c r="J293" s="4"/>
      <c r="K293" s="4"/>
    </row>
    <row r="294" customFormat="false" ht="15" hidden="false" customHeight="true" outlineLevel="0" collapsed="false">
      <c r="A294" s="42" t="s">
        <v>189</v>
      </c>
      <c r="B294" s="60" t="n">
        <v>1990456</v>
      </c>
      <c r="C294" s="58" t="n">
        <f aca="false">(B294-B282)/B282*100</f>
        <v>0.107830159451837</v>
      </c>
      <c r="D294" s="61" t="n">
        <v>1622629</v>
      </c>
      <c r="E294" s="59" t="n">
        <f aca="false">(D294-D282)/D282*100</f>
        <v>1.19036557219304</v>
      </c>
      <c r="F294" s="4"/>
      <c r="G294" s="4"/>
      <c r="H294" s="4"/>
      <c r="I294" s="4"/>
      <c r="J294" s="4"/>
      <c r="K294" s="4"/>
    </row>
    <row r="295" customFormat="false" ht="15" hidden="false" customHeight="true" outlineLevel="0" collapsed="false">
      <c r="A295" s="42" t="s">
        <v>146</v>
      </c>
      <c r="B295" s="60" t="n">
        <v>1993338</v>
      </c>
      <c r="C295" s="58" t="n">
        <f aca="false">(B295-B283)/B283*100</f>
        <v>0.0597345177165552</v>
      </c>
      <c r="D295" s="61" t="n">
        <v>1628520</v>
      </c>
      <c r="E295" s="59" t="n">
        <f aca="false">(D295-D283)/D283*100</f>
        <v>1.22380784557234</v>
      </c>
      <c r="F295" s="4"/>
      <c r="G295" s="4"/>
      <c r="H295" s="4"/>
      <c r="I295" s="4"/>
      <c r="J295" s="4"/>
      <c r="K295" s="4"/>
    </row>
    <row r="296" customFormat="false" ht="15" hidden="false" customHeight="true" outlineLevel="0" collapsed="false">
      <c r="A296" s="42" t="s">
        <v>147</v>
      </c>
      <c r="B296" s="63" t="n">
        <v>1997091</v>
      </c>
      <c r="C296" s="58" t="n">
        <f aca="false">(B296-B284)/B284*100</f>
        <v>0.0337604819033298</v>
      </c>
      <c r="D296" s="64" t="n">
        <v>1635287</v>
      </c>
      <c r="E296" s="59" t="n">
        <f aca="false">(D296-D284)/D284*100</f>
        <v>1.2405517663221</v>
      </c>
      <c r="F296" s="4"/>
      <c r="G296" s="4"/>
      <c r="H296" s="4"/>
      <c r="I296" s="4"/>
      <c r="J296" s="4"/>
      <c r="K296" s="4"/>
    </row>
    <row r="297" customFormat="false" ht="15" hidden="false" customHeight="true" outlineLevel="0" collapsed="false">
      <c r="A297" s="42" t="s">
        <v>148</v>
      </c>
      <c r="B297" s="63" t="n">
        <v>2002547</v>
      </c>
      <c r="C297" s="58" t="n">
        <f aca="false">(B297-B285)/B285*100</f>
        <v>0.0364168970405901</v>
      </c>
      <c r="D297" s="64" t="n">
        <v>1642304</v>
      </c>
      <c r="E297" s="59" t="n">
        <f aca="false">(D297-D285)/D285*100</f>
        <v>1.26121482332819</v>
      </c>
      <c r="F297" s="4"/>
      <c r="G297" s="4"/>
      <c r="H297" s="4"/>
      <c r="I297" s="4"/>
      <c r="J297" s="4"/>
      <c r="K297" s="4"/>
    </row>
    <row r="298" customFormat="false" ht="15" hidden="false" customHeight="true" outlineLevel="0" collapsed="false">
      <c r="A298" s="42" t="s">
        <v>149</v>
      </c>
      <c r="B298" s="63" t="n">
        <v>2004476</v>
      </c>
      <c r="C298" s="58" t="n">
        <f aca="false">(B298-B286)/B286*100</f>
        <v>-0.0250376812114647</v>
      </c>
      <c r="D298" s="64" t="n">
        <v>1646781</v>
      </c>
      <c r="E298" s="59" t="n">
        <f aca="false">(D298-D286)/D286*100</f>
        <v>1.23632943375116</v>
      </c>
      <c r="F298" s="4"/>
      <c r="G298" s="4"/>
      <c r="H298" s="4"/>
      <c r="I298" s="4"/>
      <c r="J298" s="4"/>
      <c r="K298" s="4"/>
    </row>
    <row r="299" customFormat="false" ht="15" hidden="false" customHeight="true" outlineLevel="0" collapsed="false">
      <c r="A299" s="42" t="s">
        <v>150</v>
      </c>
      <c r="B299" s="63" t="n">
        <v>2006558</v>
      </c>
      <c r="C299" s="58" t="n">
        <f aca="false">(B299-B287)/B287*100</f>
        <v>-0.0721113383127341</v>
      </c>
      <c r="D299" s="64" t="n">
        <v>1651252</v>
      </c>
      <c r="E299" s="59" t="n">
        <f aca="false">(D299-D287)/D287*100</f>
        <v>1.22133623648953</v>
      </c>
      <c r="F299" s="4"/>
      <c r="G299" s="4"/>
      <c r="H299" s="4"/>
      <c r="I299" s="4"/>
      <c r="J299" s="4"/>
      <c r="K299" s="4"/>
    </row>
    <row r="300" customFormat="false" ht="15" hidden="false" customHeight="true" outlineLevel="0" collapsed="false">
      <c r="A300" s="42" t="s">
        <v>151</v>
      </c>
      <c r="B300" s="63" t="n">
        <v>2007932</v>
      </c>
      <c r="C300" s="58" t="n">
        <f aca="false">(B300-B288)/B288*100</f>
        <v>-0.0680336774168504</v>
      </c>
      <c r="D300" s="64" t="n">
        <v>1654357</v>
      </c>
      <c r="E300" s="59" t="n">
        <f aca="false">(D300-D288)/D288*100</f>
        <v>1.21313308796178</v>
      </c>
      <c r="F300" s="4"/>
      <c r="G300" s="4"/>
      <c r="H300" s="4"/>
      <c r="I300" s="4"/>
      <c r="J300" s="4"/>
      <c r="K300" s="4"/>
    </row>
    <row r="301" customFormat="false" ht="15" hidden="false" customHeight="true" outlineLevel="0" collapsed="false">
      <c r="A301" s="42" t="s">
        <v>152</v>
      </c>
      <c r="B301" s="32" t="n">
        <v>2006526</v>
      </c>
      <c r="C301" s="58" t="n">
        <f aca="false">(B301-B289)/B289*100</f>
        <v>-0.074103069002507</v>
      </c>
      <c r="D301" s="32" t="n">
        <v>1655626</v>
      </c>
      <c r="E301" s="59" t="n">
        <f aca="false">(D301-D289)/D289*100</f>
        <v>1.19023171441284</v>
      </c>
      <c r="F301" s="4"/>
      <c r="G301" s="4"/>
      <c r="H301" s="4"/>
      <c r="I301" s="4"/>
      <c r="J301" s="4"/>
      <c r="K301" s="4"/>
    </row>
    <row r="302" customFormat="false" ht="15" hidden="false" customHeight="true" outlineLevel="0" collapsed="false">
      <c r="A302" s="42" t="s">
        <v>153</v>
      </c>
      <c r="B302" s="32" t="n">
        <v>2005016</v>
      </c>
      <c r="C302" s="58" t="n">
        <f aca="false">(B302-B290)/B290*100</f>
        <v>-0.14497539004157</v>
      </c>
      <c r="D302" s="32" t="n">
        <v>1657263</v>
      </c>
      <c r="E302" s="59" t="n">
        <f aca="false">(D302-D290)/D290*100</f>
        <v>1.24263709571989</v>
      </c>
      <c r="F302" s="4"/>
      <c r="G302" s="4"/>
      <c r="H302" s="4"/>
      <c r="I302" s="4"/>
      <c r="J302" s="4"/>
      <c r="K302" s="4"/>
    </row>
    <row r="303" customFormat="false" ht="15" hidden="false" customHeight="true" outlineLevel="0" collapsed="false">
      <c r="A303" s="42" t="s">
        <v>196</v>
      </c>
      <c r="B303" s="32" t="n">
        <v>2002294</v>
      </c>
      <c r="C303" s="58" t="n">
        <f aca="false">(B303-B291)/B291*100</f>
        <v>-0.182456826028912</v>
      </c>
      <c r="D303" s="32" t="n">
        <v>1655703</v>
      </c>
      <c r="E303" s="59" t="n">
        <f aca="false">(D303-D291)/D291*100</f>
        <v>1.26177929779239</v>
      </c>
      <c r="F303" s="4"/>
      <c r="G303" s="4"/>
      <c r="H303" s="4"/>
      <c r="I303" s="4"/>
      <c r="J303" s="4"/>
      <c r="K303" s="4"/>
    </row>
    <row r="304" customFormat="false" ht="15" hidden="false" customHeight="true" outlineLevel="0" collapsed="false">
      <c r="A304" s="42" t="s">
        <v>186</v>
      </c>
      <c r="B304" s="32" t="n">
        <v>1997934</v>
      </c>
      <c r="C304" s="58" t="n">
        <f aca="false">(B304-B292)/B292*100</f>
        <v>-0.19905900288673</v>
      </c>
      <c r="D304" s="32" t="n">
        <v>1652621</v>
      </c>
      <c r="E304" s="59" t="n">
        <f aca="false">(D304-D292)/D292*100</f>
        <v>1.21460886862908</v>
      </c>
      <c r="F304" s="4"/>
      <c r="G304" s="4"/>
      <c r="H304" s="4"/>
      <c r="I304" s="4"/>
      <c r="J304" s="4"/>
      <c r="K304" s="4"/>
    </row>
    <row r="305" customFormat="false" ht="15" hidden="false" customHeight="true" outlineLevel="0" collapsed="false">
      <c r="A305" s="42" t="s">
        <v>187</v>
      </c>
      <c r="B305" s="32" t="n">
        <v>1970471</v>
      </c>
      <c r="C305" s="58" t="n">
        <f aca="false">(B305-B293)/B293*100</f>
        <v>-0.403899594735709</v>
      </c>
      <c r="D305" s="32" t="n">
        <v>1628461</v>
      </c>
      <c r="E305" s="59" t="n">
        <f aca="false">(D305-D293)/D293*100</f>
        <v>1.07827686738597</v>
      </c>
      <c r="F305" s="4"/>
      <c r="G305" s="4"/>
      <c r="H305" s="4"/>
      <c r="I305" s="4"/>
      <c r="J305" s="4"/>
      <c r="K305" s="4"/>
    </row>
    <row r="306" customFormat="false" ht="15" hidden="false" customHeight="true" outlineLevel="0" collapsed="false">
      <c r="A306" s="42" t="s">
        <v>189</v>
      </c>
      <c r="B306" s="32" t="n">
        <v>1980601</v>
      </c>
      <c r="C306" s="58" t="n">
        <f aca="false">(B306-B294)/B294*100</f>
        <v>-0.495112677697975</v>
      </c>
      <c r="D306" s="32" t="n">
        <v>1640208</v>
      </c>
      <c r="E306" s="59" t="n">
        <f aca="false">(D306-D294)/D294*100</f>
        <v>1.08336532873503</v>
      </c>
      <c r="F306" s="4"/>
      <c r="G306" s="4"/>
      <c r="H306" s="4"/>
      <c r="I306" s="4"/>
      <c r="J306" s="4"/>
      <c r="K306" s="4"/>
    </row>
    <row r="307" customFormat="false" ht="15" hidden="false" customHeight="true" outlineLevel="0" collapsed="false">
      <c r="A307" s="42" t="s">
        <v>146</v>
      </c>
      <c r="B307" s="32" t="n">
        <v>1983729</v>
      </c>
      <c r="C307" s="58" t="n">
        <f aca="false">(B307-B295)/B295*100</f>
        <v>-0.482055727628731</v>
      </c>
      <c r="D307" s="32" t="n">
        <v>1645300</v>
      </c>
      <c r="E307" s="59" t="n">
        <f aca="false">(D307-D295)/D295*100</f>
        <v>1.03038341561663</v>
      </c>
      <c r="F307" s="4"/>
      <c r="G307" s="4"/>
      <c r="H307" s="4"/>
      <c r="I307" s="4"/>
      <c r="J307" s="4"/>
      <c r="K307" s="4"/>
    </row>
    <row r="308" customFormat="false" ht="15" hidden="false" customHeight="true" outlineLevel="0" collapsed="false">
      <c r="A308" s="42" t="s">
        <v>147</v>
      </c>
      <c r="B308" s="32" t="n">
        <v>1986655</v>
      </c>
      <c r="C308" s="58" t="n">
        <f aca="false">(B308-B296)/B296*100</f>
        <v>-0.522560063612524</v>
      </c>
      <c r="D308" s="32" t="n">
        <v>1651329</v>
      </c>
      <c r="E308" s="59" t="n">
        <f aca="false">(D308-D296)/D296*100</f>
        <v>0.980989881286894</v>
      </c>
      <c r="F308" s="4"/>
      <c r="G308" s="4"/>
      <c r="H308" s="4"/>
      <c r="I308" s="4"/>
      <c r="J308" s="4"/>
      <c r="K308" s="4"/>
    </row>
    <row r="309" customFormat="false" ht="15" hidden="false" customHeight="true" outlineLevel="0" collapsed="false">
      <c r="A309" s="42" t="s">
        <v>148</v>
      </c>
      <c r="B309" s="32" t="n">
        <v>1992155</v>
      </c>
      <c r="C309" s="58" t="n">
        <f aca="false">(B309-B297)/B297*100</f>
        <v>-0.51893913101665</v>
      </c>
      <c r="D309" s="32" t="n">
        <v>1657197</v>
      </c>
      <c r="E309" s="59" t="n">
        <f aca="false">(D309-D297)/D297*100</f>
        <v>0.906835762441059</v>
      </c>
      <c r="F309" s="4"/>
      <c r="G309" s="4"/>
      <c r="H309" s="4"/>
      <c r="I309" s="4"/>
      <c r="J309" s="4"/>
      <c r="K309" s="4"/>
    </row>
    <row r="310" customFormat="false" ht="15" hidden="false" customHeight="true" outlineLevel="0" collapsed="false">
      <c r="A310" s="42" t="s">
        <v>149</v>
      </c>
      <c r="B310" s="65" t="n">
        <v>1995448</v>
      </c>
      <c r="C310" s="58" t="n">
        <f aca="false">(B310-B298)/B298*100</f>
        <v>-0.450392022653302</v>
      </c>
      <c r="D310" s="65" t="n">
        <v>1661728</v>
      </c>
      <c r="E310" s="59" t="n">
        <f aca="false">(D310-D298)/D298*100</f>
        <v>0.907649529597439</v>
      </c>
      <c r="F310" s="4"/>
      <c r="G310" s="4"/>
      <c r="H310" s="4"/>
      <c r="I310" s="4"/>
      <c r="J310" s="4"/>
      <c r="K310" s="4"/>
    </row>
    <row r="311" customFormat="false" ht="15" hidden="false" customHeight="true" outlineLevel="0" collapsed="false">
      <c r="A311" s="42" t="s">
        <v>150</v>
      </c>
      <c r="B311" s="65" t="n">
        <v>1998411</v>
      </c>
      <c r="C311" s="58" t="n">
        <f aca="false">(B311-B299)/B299*100</f>
        <v>-0.406018664798127</v>
      </c>
      <c r="D311" s="65" t="n">
        <v>1666009</v>
      </c>
      <c r="E311" s="59" t="n">
        <f aca="false">(D311-D299)/D299*100</f>
        <v>0.893685518624656</v>
      </c>
      <c r="F311" s="4"/>
      <c r="G311" s="4"/>
      <c r="H311" s="4"/>
      <c r="I311" s="4"/>
      <c r="J311" s="4"/>
      <c r="K311" s="4"/>
    </row>
    <row r="312" customFormat="false" ht="15" hidden="false" customHeight="true" outlineLevel="0" collapsed="false">
      <c r="A312" s="42" t="s">
        <v>151</v>
      </c>
      <c r="B312" s="32" t="n">
        <v>1998182</v>
      </c>
      <c r="C312" s="58" t="n">
        <f aca="false">(B312-B300)/B300*100</f>
        <v>-0.485574212672541</v>
      </c>
      <c r="D312" s="32" t="n">
        <v>1669501</v>
      </c>
      <c r="E312" s="59" t="n">
        <f aca="false">(D312-D300)/D300*100</f>
        <v>0.915400968472948</v>
      </c>
      <c r="F312" s="4"/>
      <c r="G312" s="4"/>
      <c r="H312" s="4"/>
      <c r="I312" s="4"/>
      <c r="J312" s="4"/>
      <c r="K312" s="4"/>
    </row>
    <row r="313" customFormat="false" ht="15" hidden="false" customHeight="true" outlineLevel="0" collapsed="false">
      <c r="A313" s="42" t="s">
        <v>152</v>
      </c>
      <c r="B313" s="32" t="n">
        <v>1996762</v>
      </c>
      <c r="C313" s="58" t="n">
        <f aca="false">(B313-B301)/B301*100</f>
        <v>-0.486612184442165</v>
      </c>
      <c r="D313" s="32" t="n">
        <v>1671221</v>
      </c>
      <c r="E313" s="59" t="n">
        <f aca="false">(D313-D301)/D301*100</f>
        <v>0.941939785917834</v>
      </c>
      <c r="F313" s="4"/>
      <c r="G313" s="4"/>
      <c r="H313" s="4"/>
      <c r="I313" s="4"/>
      <c r="J313" s="4"/>
      <c r="K313" s="4"/>
    </row>
    <row r="314" customFormat="false" ht="15" hidden="false" customHeight="true" outlineLevel="0" collapsed="false">
      <c r="A314" s="42" t="s">
        <v>153</v>
      </c>
      <c r="B314" s="32" t="n">
        <v>1994825</v>
      </c>
      <c r="C314" s="58" t="n">
        <f aca="false">(B314-B302)/B302*100</f>
        <v>-0.508275245683825</v>
      </c>
      <c r="D314" s="32" t="n">
        <v>1672438</v>
      </c>
      <c r="E314" s="59" t="n">
        <f aca="false">(D314-D302)/D302*100</f>
        <v>0.915666372808661</v>
      </c>
      <c r="F314" s="4"/>
      <c r="G314" s="4"/>
      <c r="H314" s="4"/>
      <c r="I314" s="4"/>
      <c r="J314" s="4"/>
      <c r="K314" s="4"/>
    </row>
    <row r="315" customFormat="false" ht="15" hidden="false" customHeight="true" outlineLevel="0" collapsed="false">
      <c r="A315" s="42" t="s">
        <v>197</v>
      </c>
      <c r="B315" s="32" t="n">
        <v>1991192</v>
      </c>
      <c r="C315" s="58" t="n">
        <f aca="false">(B315-B303)/B303*100</f>
        <v>-0.554464029757868</v>
      </c>
      <c r="D315" s="32" t="n">
        <v>1670603</v>
      </c>
      <c r="E315" s="59" t="n">
        <f aca="false">(D315-D303)/D303*100</f>
        <v>0.899919852775528</v>
      </c>
      <c r="F315" s="4"/>
      <c r="G315" s="4"/>
      <c r="H315" s="4"/>
      <c r="I315" s="4"/>
      <c r="J315" s="4"/>
      <c r="K315" s="4"/>
    </row>
    <row r="316" customFormat="false" ht="15" hidden="false" customHeight="true" outlineLevel="0" collapsed="false">
      <c r="A316" s="42" t="s">
        <v>186</v>
      </c>
      <c r="B316" s="32" t="n">
        <v>1986739</v>
      </c>
      <c r="C316" s="58" t="n">
        <f aca="false">(B316-B304)/B304*100</f>
        <v>-0.56032881967072</v>
      </c>
      <c r="D316" s="32" t="n">
        <v>1666569</v>
      </c>
      <c r="E316" s="59" t="n">
        <f aca="false">(D316-D304)/D304*100</f>
        <v>0.843992663774695</v>
      </c>
      <c r="F316" s="4"/>
      <c r="G316" s="4"/>
      <c r="H316" s="4"/>
      <c r="I316" s="4"/>
      <c r="J316" s="4"/>
      <c r="K316" s="4"/>
    </row>
    <row r="317" customFormat="false" ht="15" hidden="false" customHeight="true" outlineLevel="0" collapsed="false">
      <c r="A317" s="66"/>
      <c r="B317" s="67"/>
      <c r="C317" s="68"/>
      <c r="D317" s="69"/>
      <c r="E317" s="70"/>
      <c r="F317" s="4"/>
      <c r="G317" s="4"/>
      <c r="H317" s="4"/>
      <c r="I317" s="4"/>
      <c r="J317" s="4"/>
      <c r="K317" s="4"/>
    </row>
    <row r="318" customFormat="false" ht="15" hidden="false" customHeight="true" outlineLevel="0" collapsed="false">
      <c r="A318" s="5"/>
      <c r="B318" s="71"/>
      <c r="C318" s="5"/>
      <c r="D318" s="72"/>
      <c r="E318" s="73"/>
      <c r="F318" s="4"/>
      <c r="G318" s="4"/>
      <c r="H318" s="4"/>
      <c r="I318" s="4"/>
      <c r="J318" s="4"/>
      <c r="K318" s="4"/>
    </row>
    <row r="319" customFormat="false" ht="15" hidden="false" customHeight="true" outlineLevel="0" collapsed="false">
      <c r="A319" s="5"/>
      <c r="B319" s="71"/>
      <c r="C319" s="5"/>
      <c r="D319" s="72"/>
      <c r="E319" s="73"/>
      <c r="F319" s="4"/>
      <c r="G319" s="4"/>
      <c r="H319" s="4"/>
      <c r="I319" s="4"/>
      <c r="J319" s="4"/>
      <c r="K319" s="4"/>
    </row>
    <row r="320" customFormat="false" ht="15" hidden="false" customHeight="true" outlineLevel="0" collapsed="false">
      <c r="A320" s="5"/>
      <c r="B320" s="71"/>
      <c r="C320" s="5"/>
      <c r="D320" s="72"/>
      <c r="E320" s="73"/>
      <c r="F320" s="4"/>
      <c r="G320" s="4"/>
      <c r="H320" s="4"/>
      <c r="I320" s="4"/>
      <c r="J320" s="4"/>
      <c r="K320" s="4"/>
    </row>
    <row r="321" customFormat="false" ht="15" hidden="false" customHeight="true" outlineLevel="0" collapsed="false">
      <c r="A321" s="5"/>
      <c r="B321" s="71"/>
      <c r="C321" s="5"/>
      <c r="D321" s="72"/>
      <c r="E321" s="73"/>
      <c r="F321" s="4"/>
      <c r="G321" s="4"/>
      <c r="H321" s="4"/>
      <c r="I321" s="4"/>
      <c r="J321" s="4"/>
      <c r="K321" s="4"/>
    </row>
  </sheetData>
  <mergeCells count="10">
    <mergeCell ref="A1:E1"/>
    <mergeCell ref="A5:A8"/>
    <mergeCell ref="B5:E5"/>
    <mergeCell ref="B6:C7"/>
    <mergeCell ref="D6:E7"/>
    <mergeCell ref="A72:E72"/>
    <mergeCell ref="A74:A77"/>
    <mergeCell ref="B74:E74"/>
    <mergeCell ref="B75:C76"/>
    <mergeCell ref="D75:E7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to Taku</cp:lastModifiedBy>
  <dcterms:modified xsi:type="dcterms:W3CDTF">2017-05-10T06:38:30Z</dcterms:modified>
  <cp:revision>23</cp:revision>
  <dc:subject/>
  <dc:title/>
</cp:coreProperties>
</file>