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　保有台数</t>
  </si>
  <si>
    <t xml:space="preserve">        世帯数</t>
  </si>
  <si>
    <t xml:space="preserve">   世帯数</t>
  </si>
  <si>
    <r>
      <rPr>
        <sz val="10"/>
        <rFont val="ＭＳ Ｐゴシック"/>
        <family val="3"/>
        <charset val="128"/>
      </rPr>
      <t xml:space="preserve">  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台当たり</t>
    </r>
  </si>
  <si>
    <t xml:space="preserve">   前年比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前年比</t>
    </r>
  </si>
  <si>
    <t xml:space="preserve"> 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</row>
    <row r="4" customFormat="false" ht="18" hidden="false" customHeight="true" outlineLevel="0" collapsed="false">
      <c r="B4" s="18"/>
      <c r="C4" s="19"/>
      <c r="D4" s="20" t="s">
        <v>8</v>
      </c>
      <c r="E4" s="21"/>
      <c r="F4" s="22" t="s">
        <v>9</v>
      </c>
      <c r="G4" s="23" t="s">
        <v>10</v>
      </c>
      <c r="H4" s="24" t="s">
        <v>5</v>
      </c>
    </row>
    <row r="5" customFormat="false" ht="18" hidden="false" customHeight="true" outlineLevel="0" collapsed="false">
      <c r="B5" s="25" t="s">
        <v>11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2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3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4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5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6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7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8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9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20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21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2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3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4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5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6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7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8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9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30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31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2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3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4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5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6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7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8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9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40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41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2</v>
      </c>
      <c r="C36" s="19" t="n">
        <v>23896947</v>
      </c>
      <c r="D36" s="47" t="n">
        <f aca="false">C36/C35*100</f>
        <v>103.4880535927</v>
      </c>
      <c r="E36" s="21" t="n">
        <v>51102005</v>
      </c>
      <c r="F36" s="8" t="n">
        <f aca="false">E36/E35*100</f>
        <v>101.428928670096</v>
      </c>
      <c r="G36" s="48" t="n">
        <f aca="false">C36/E36*100</f>
        <v>46.7632277833326</v>
      </c>
      <c r="H36" s="49" t="n">
        <f aca="false">E36/C36</f>
        <v>2.13843236962445</v>
      </c>
    </row>
    <row r="37" customFormat="false" ht="18" hidden="false" customHeight="true" outlineLevel="0" collapsed="false">
      <c r="F37" s="50"/>
      <c r="G37" s="51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 </cp:lastModifiedBy>
  <cp:lastPrinted>2006-08-14T05:09:39Z</cp:lastPrinted>
  <dcterms:modified xsi:type="dcterms:W3CDTF">2006-08-14T05:13:38Z</dcterms:modified>
  <cp:revision>0</cp:revision>
  <dc:subject/>
  <dc:title>世帯当たり普及推移</dc:title>
</cp:coreProperties>
</file>