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別" sheetId="1" state="visible" r:id="rId2"/>
    <sheet name="順位" sheetId="2" state="visible" r:id="rId3"/>
  </sheets>
  <definedNames>
    <definedName function="false" hidden="false" localSheetId="0" name="_xlnm.Print_Area" vbProcedure="false">県別!$A$1:$I$55</definedName>
    <definedName function="false" hidden="false" localSheetId="1" name="_xlnm.Print_Area" vbProcedure="false">順位!$A$1:$I$56</definedName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保有台数</t>
  </si>
  <si>
    <t xml:space="preserve">台数</t>
  </si>
  <si>
    <t xml:space="preserve">北海道</t>
  </si>
  <si>
    <t xml:space="preserve">青　 森</t>
  </si>
  <si>
    <t xml:space="preserve">岩 　手</t>
  </si>
  <si>
    <t xml:space="preserve">宮 　城</t>
  </si>
  <si>
    <t xml:space="preserve">秋 　田</t>
  </si>
  <si>
    <t xml:space="preserve">山 　形</t>
  </si>
  <si>
    <t xml:space="preserve">福　 島</t>
  </si>
  <si>
    <t xml:space="preserve">茨 　城</t>
  </si>
  <si>
    <t xml:space="preserve">栃　 木</t>
  </si>
  <si>
    <t xml:space="preserve">群 　馬</t>
  </si>
  <si>
    <t xml:space="preserve">埼　 玉</t>
  </si>
  <si>
    <t xml:space="preserve">千 　葉</t>
  </si>
  <si>
    <t xml:space="preserve">東 　京</t>
  </si>
  <si>
    <t xml:space="preserve">神奈川</t>
  </si>
  <si>
    <t xml:space="preserve">山   梨</t>
  </si>
  <si>
    <t xml:space="preserve">新   潟</t>
  </si>
  <si>
    <t xml:space="preserve">富   山</t>
  </si>
  <si>
    <t xml:space="preserve">石   川</t>
  </si>
  <si>
    <t xml:space="preserve">長   野</t>
  </si>
  <si>
    <t xml:space="preserve">福   井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奈   良</t>
  </si>
  <si>
    <t xml:space="preserve">和歌山</t>
  </si>
  <si>
    <t xml:space="preserve">兵   庫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全国計</t>
  </si>
  <si>
    <t xml:space="preserve">軽四輪車保有台数と世帯当たり普及台数（県別順位並び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順位</t>
    </r>
    <r>
      <rPr>
        <sz val="9"/>
        <rFont val="ＭＳ Ｐゴシック"/>
        <family val="3"/>
        <charset val="128"/>
      </rPr>
      <t xml:space="preserve">)</t>
    </r>
  </si>
  <si>
    <t xml:space="preserve">1(1)</t>
  </si>
  <si>
    <t xml:space="preserve">2(2)</t>
  </si>
  <si>
    <t xml:space="preserve">3(3)</t>
  </si>
  <si>
    <t xml:space="preserve">4(4)</t>
  </si>
  <si>
    <t xml:space="preserve">5(5)</t>
  </si>
  <si>
    <t xml:space="preserve">6(6)</t>
  </si>
  <si>
    <t xml:space="preserve">7(7)</t>
  </si>
  <si>
    <t xml:space="preserve">8(8)</t>
  </si>
  <si>
    <t xml:space="preserve">9(9)</t>
  </si>
  <si>
    <t xml:space="preserve">10(10)</t>
  </si>
  <si>
    <t xml:space="preserve">11(11)</t>
  </si>
  <si>
    <t xml:space="preserve">12(12)</t>
  </si>
  <si>
    <t xml:space="preserve">13(13)</t>
  </si>
  <si>
    <t xml:space="preserve">14(14)</t>
  </si>
  <si>
    <t xml:space="preserve">15(15)</t>
  </si>
  <si>
    <t xml:space="preserve">16(22)</t>
  </si>
  <si>
    <t xml:space="preserve">17(16)</t>
  </si>
  <si>
    <t xml:space="preserve">18(17)</t>
  </si>
  <si>
    <t xml:space="preserve">19(19)</t>
  </si>
  <si>
    <t xml:space="preserve">20(20)</t>
  </si>
  <si>
    <t xml:space="preserve">21(18)</t>
  </si>
  <si>
    <t xml:space="preserve">22(21)</t>
  </si>
  <si>
    <t xml:space="preserve">23(23)</t>
  </si>
  <si>
    <t xml:space="preserve">24(24)</t>
  </si>
  <si>
    <t xml:space="preserve">25(25)</t>
  </si>
  <si>
    <t xml:space="preserve">26(26)</t>
  </si>
  <si>
    <t xml:space="preserve">27(27)</t>
  </si>
  <si>
    <t xml:space="preserve">28(28)</t>
  </si>
  <si>
    <t xml:space="preserve">29(29)</t>
  </si>
  <si>
    <t xml:space="preserve">30(30)</t>
  </si>
  <si>
    <t xml:space="preserve">31(31)</t>
  </si>
  <si>
    <t xml:space="preserve">32(32)</t>
  </si>
  <si>
    <t xml:space="preserve">33(33)</t>
  </si>
  <si>
    <t xml:space="preserve">34(34)</t>
  </si>
  <si>
    <t xml:space="preserve">35(35)</t>
  </si>
  <si>
    <t xml:space="preserve">36(36)</t>
  </si>
  <si>
    <t xml:space="preserve">37(37)</t>
  </si>
  <si>
    <t xml:space="preserve">38(38)</t>
  </si>
  <si>
    <t xml:space="preserve">39(39)</t>
  </si>
  <si>
    <t xml:space="preserve">40(40)</t>
  </si>
  <si>
    <t xml:space="preserve">41(41)</t>
  </si>
  <si>
    <t xml:space="preserve">42(42)</t>
  </si>
  <si>
    <t xml:space="preserve">43(43)</t>
  </si>
  <si>
    <t xml:space="preserve">44(44)</t>
  </si>
  <si>
    <t xml:space="preserve">45(45)</t>
  </si>
  <si>
    <t xml:space="preserve">46(46)</t>
  </si>
  <si>
    <t xml:space="preserve">47(47)</t>
  </si>
  <si>
    <t xml:space="preserve">除く東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.00_ "/>
    <numFmt numFmtId="168" formatCode="#,##0.0_ ;[RED]\-#,##0.0\ "/>
    <numFmt numFmtId="169" formatCode="#,##0.00_ ;[RED]\-#,##0.00\ "/>
    <numFmt numFmtId="170" formatCode="0_ "/>
    <numFmt numFmtId="171" formatCode="0_);[RED]\(0\)"/>
    <numFmt numFmtId="172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8" min="5" style="1" width="8.36"/>
    <col collapsed="false" customWidth="true" hidden="false" outlineLevel="0" max="9" min="9" style="1" width="3.37"/>
    <col collapsed="false" customWidth="false" hidden="true" outlineLevel="0" max="10" min="10" style="1" width="8.97"/>
    <col collapsed="false" customWidth="true" hidden="true" outlineLevel="0" max="11" min="11" style="1" width="9.25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  <c r="K5" s="16" t="s">
        <v>11</v>
      </c>
    </row>
    <row r="6" s="17" customFormat="true" ht="13.5" hidden="false" customHeight="true" outlineLevel="0" collapsed="false">
      <c r="B6" s="18"/>
      <c r="C6" s="19" t="s">
        <v>12</v>
      </c>
      <c r="D6" s="18"/>
      <c r="E6" s="20" t="s">
        <v>13</v>
      </c>
      <c r="F6" s="21" t="s">
        <v>13</v>
      </c>
      <c r="G6" s="22" t="s">
        <v>7</v>
      </c>
      <c r="H6" s="18"/>
      <c r="I6" s="11"/>
      <c r="J6" s="11"/>
      <c r="K6" s="11"/>
      <c r="L6" s="11"/>
    </row>
    <row r="7" s="11" customFormat="true" ht="13.5" hidden="false" customHeight="true" outlineLevel="0" collapsed="false">
      <c r="B7" s="23" t="s">
        <v>14</v>
      </c>
      <c r="C7" s="24" t="n">
        <f aca="false">J7+K7</f>
        <v>846860</v>
      </c>
      <c r="D7" s="25" t="n">
        <v>2580577</v>
      </c>
      <c r="E7" s="26" t="n">
        <f aca="false">C7/D7</f>
        <v>0.328166917708714</v>
      </c>
      <c r="F7" s="27" t="n">
        <f aca="false">C7/D7*100</f>
        <v>32.8166917708714</v>
      </c>
      <c r="G7" s="28" t="n">
        <f aca="false">D7/C7</f>
        <v>3.04722976643129</v>
      </c>
      <c r="H7" s="29" t="n">
        <v>43</v>
      </c>
      <c r="I7" s="17"/>
      <c r="J7" s="17" t="n">
        <v>288006</v>
      </c>
      <c r="K7" s="17" t="n">
        <v>558854</v>
      </c>
      <c r="L7" s="17" t="n">
        <v>1</v>
      </c>
    </row>
    <row r="8" s="17" customFormat="true" ht="13.5" hidden="false" customHeight="true" outlineLevel="0" collapsed="false">
      <c r="B8" s="30" t="s">
        <v>15</v>
      </c>
      <c r="C8" s="31" t="n">
        <f aca="false">J8+K8</f>
        <v>371262</v>
      </c>
      <c r="D8" s="32" t="n">
        <v>559992</v>
      </c>
      <c r="E8" s="33" t="n">
        <f aca="false">C8/D8</f>
        <v>0.662977328247546</v>
      </c>
      <c r="F8" s="34" t="n">
        <f aca="false">C8/D8*100</f>
        <v>66.2977328247547</v>
      </c>
      <c r="G8" s="35" t="n">
        <f aca="false">D8/C8</f>
        <v>1.50834720493883</v>
      </c>
      <c r="H8" s="36" t="n">
        <v>30</v>
      </c>
      <c r="J8" s="17" t="n">
        <v>148788</v>
      </c>
      <c r="K8" s="17" t="n">
        <v>222474</v>
      </c>
      <c r="L8" s="17" t="n">
        <v>2</v>
      </c>
    </row>
    <row r="9" s="17" customFormat="true" ht="13.5" hidden="false" customHeight="true" outlineLevel="0" collapsed="false">
      <c r="B9" s="37" t="s">
        <v>16</v>
      </c>
      <c r="C9" s="38" t="n">
        <f aca="false">J9+K9</f>
        <v>367762</v>
      </c>
      <c r="D9" s="39" t="n">
        <v>494553</v>
      </c>
      <c r="E9" s="40" t="n">
        <f aca="false">C9/D9</f>
        <v>0.74362505130896</v>
      </c>
      <c r="F9" s="41" t="n">
        <f aca="false">C9/D9*100</f>
        <v>74.362505130896</v>
      </c>
      <c r="G9" s="42" t="n">
        <f aca="false">D9/C9</f>
        <v>1.34476373306649</v>
      </c>
      <c r="H9" s="43" t="n">
        <v>19</v>
      </c>
      <c r="J9" s="17" t="n">
        <v>157930</v>
      </c>
      <c r="K9" s="17" t="n">
        <v>209832</v>
      </c>
      <c r="L9" s="17" t="n">
        <v>3</v>
      </c>
    </row>
    <row r="10" s="17" customFormat="true" ht="13.5" hidden="false" customHeight="true" outlineLevel="0" collapsed="false">
      <c r="B10" s="44" t="s">
        <v>17</v>
      </c>
      <c r="C10" s="45" t="n">
        <f aca="false">J10+K10</f>
        <v>465807</v>
      </c>
      <c r="D10" s="39" t="n">
        <v>873867</v>
      </c>
      <c r="E10" s="40" t="n">
        <f aca="false">C10/D10</f>
        <v>0.533041069178719</v>
      </c>
      <c r="F10" s="46" t="n">
        <f aca="false">C10/D10*100</f>
        <v>53.3041069178719</v>
      </c>
      <c r="G10" s="47" t="n">
        <f aca="false">D10/C10</f>
        <v>1.87602805453761</v>
      </c>
      <c r="H10" s="48" t="n">
        <v>36</v>
      </c>
      <c r="J10" s="17" t="n">
        <v>181101</v>
      </c>
      <c r="K10" s="17" t="n">
        <v>284706</v>
      </c>
      <c r="L10" s="17" t="n">
        <v>4</v>
      </c>
    </row>
    <row r="11" s="17" customFormat="true" ht="13.5" hidden="false" customHeight="true" outlineLevel="0" collapsed="false">
      <c r="B11" s="44" t="s">
        <v>18</v>
      </c>
      <c r="C11" s="45" t="n">
        <f aca="false">J11+K11</f>
        <v>314719</v>
      </c>
      <c r="D11" s="49" t="n">
        <v>415268</v>
      </c>
      <c r="E11" s="50" t="n">
        <f aca="false">C11/D11</f>
        <v>0.757869616729437</v>
      </c>
      <c r="F11" s="46" t="n">
        <f aca="false">C11/D11*100</f>
        <v>75.7869616729438</v>
      </c>
      <c r="G11" s="47" t="n">
        <f aca="false">D11/C11</f>
        <v>1.31948817834322</v>
      </c>
      <c r="H11" s="48" t="n">
        <v>15</v>
      </c>
      <c r="J11" s="17" t="n">
        <v>144376</v>
      </c>
      <c r="K11" s="17" t="n">
        <v>170343</v>
      </c>
      <c r="L11" s="17" t="n">
        <v>5</v>
      </c>
    </row>
    <row r="12" s="17" customFormat="true" ht="13.5" hidden="false" customHeight="true" outlineLevel="0" collapsed="false">
      <c r="B12" s="44" t="s">
        <v>19</v>
      </c>
      <c r="C12" s="45" t="n">
        <f aca="false">J12+K12</f>
        <v>352306</v>
      </c>
      <c r="D12" s="49" t="n">
        <v>392726</v>
      </c>
      <c r="E12" s="50" t="n">
        <f aca="false">C12/D12</f>
        <v>0.897078370161385</v>
      </c>
      <c r="F12" s="46" t="n">
        <f aca="false">C12/D12*100</f>
        <v>89.7078370161385</v>
      </c>
      <c r="G12" s="47" t="n">
        <f aca="false">D12/C12</f>
        <v>1.11472980874581</v>
      </c>
      <c r="H12" s="48" t="n">
        <v>5</v>
      </c>
      <c r="J12" s="17" t="n">
        <v>145856</v>
      </c>
      <c r="K12" s="17" t="n">
        <v>206450</v>
      </c>
      <c r="L12" s="17" t="n">
        <v>6</v>
      </c>
    </row>
    <row r="13" s="17" customFormat="true" ht="13.5" hidden="false" customHeight="true" outlineLevel="0" collapsed="false">
      <c r="B13" s="51" t="s">
        <v>20</v>
      </c>
      <c r="C13" s="52" t="n">
        <f aca="false">J13+K13</f>
        <v>524879</v>
      </c>
      <c r="D13" s="53" t="n">
        <v>729712</v>
      </c>
      <c r="E13" s="54" t="n">
        <f aca="false">C13/D13</f>
        <v>0.719296105860942</v>
      </c>
      <c r="F13" s="55" t="n">
        <f aca="false">C13/D13*100</f>
        <v>71.9296105860942</v>
      </c>
      <c r="G13" s="56" t="n">
        <f aca="false">D13/C13</f>
        <v>1.39024803811926</v>
      </c>
      <c r="H13" s="57" t="n">
        <v>24</v>
      </c>
      <c r="J13" s="17" t="n">
        <v>223524</v>
      </c>
      <c r="K13" s="17" t="n">
        <v>301355</v>
      </c>
      <c r="L13" s="17" t="n">
        <v>7</v>
      </c>
    </row>
    <row r="14" s="17" customFormat="true" ht="13.5" hidden="false" customHeight="true" outlineLevel="0" collapsed="false">
      <c r="B14" s="37" t="s">
        <v>21</v>
      </c>
      <c r="C14" s="58" t="n">
        <f aca="false">J14+K14</f>
        <v>655158</v>
      </c>
      <c r="D14" s="39" t="n">
        <v>1066417</v>
      </c>
      <c r="E14" s="40" t="n">
        <f aca="false">C14/D14</f>
        <v>0.614354422331977</v>
      </c>
      <c r="F14" s="41" t="n">
        <f aca="false">C14/D14*100</f>
        <v>61.4354422331977</v>
      </c>
      <c r="G14" s="42" t="n">
        <f aca="false">D14/C14</f>
        <v>1.62772491521129</v>
      </c>
      <c r="H14" s="43" t="n">
        <v>33</v>
      </c>
      <c r="J14" s="17" t="n">
        <v>285772</v>
      </c>
      <c r="K14" s="17" t="n">
        <v>369386</v>
      </c>
      <c r="L14" s="17" t="n">
        <v>8</v>
      </c>
    </row>
    <row r="15" s="17" customFormat="true" ht="13.5" hidden="false" customHeight="true" outlineLevel="0" collapsed="false">
      <c r="B15" s="37" t="s">
        <v>22</v>
      </c>
      <c r="C15" s="38" t="n">
        <f aca="false">J15+K15</f>
        <v>432769</v>
      </c>
      <c r="D15" s="49" t="n">
        <v>721820</v>
      </c>
      <c r="E15" s="40" t="n">
        <f aca="false">C15/D15</f>
        <v>0.599552520018841</v>
      </c>
      <c r="F15" s="41" t="n">
        <f aca="false">C15/D15*100</f>
        <v>59.9552520018841</v>
      </c>
      <c r="G15" s="42" t="n">
        <f aca="false">D15/C15</f>
        <v>1.66791059433555</v>
      </c>
      <c r="H15" s="43" t="n">
        <v>34</v>
      </c>
      <c r="J15" s="17" t="n">
        <v>177952</v>
      </c>
      <c r="K15" s="17" t="n">
        <v>254817</v>
      </c>
      <c r="L15" s="17" t="n">
        <v>9</v>
      </c>
    </row>
    <row r="16" s="17" customFormat="true" ht="13.5" hidden="false" customHeight="true" outlineLevel="0" collapsed="false">
      <c r="B16" s="44" t="s">
        <v>23</v>
      </c>
      <c r="C16" s="45" t="n">
        <f aca="false">J16+K16</f>
        <v>525176</v>
      </c>
      <c r="D16" s="39" t="n">
        <v>737189</v>
      </c>
      <c r="E16" s="50" t="n">
        <f aca="false">C16/D16</f>
        <v>0.712403467767425</v>
      </c>
      <c r="F16" s="46" t="n">
        <f aca="false">C16/D16*100</f>
        <v>71.2403467767425</v>
      </c>
      <c r="G16" s="47" t="n">
        <f aca="false">D16/C16</f>
        <v>1.40369895044709</v>
      </c>
      <c r="H16" s="48" t="n">
        <v>26</v>
      </c>
      <c r="J16" s="17" t="n">
        <v>217821</v>
      </c>
      <c r="K16" s="17" t="n">
        <v>307355</v>
      </c>
      <c r="L16" s="17" t="n">
        <v>10</v>
      </c>
    </row>
    <row r="17" s="17" customFormat="true" ht="13.5" hidden="false" customHeight="true" outlineLevel="0" collapsed="false">
      <c r="B17" s="44" t="s">
        <v>24</v>
      </c>
      <c r="C17" s="45" t="n">
        <f aca="false">J17+K17</f>
        <v>882144</v>
      </c>
      <c r="D17" s="49" t="n">
        <v>2740244</v>
      </c>
      <c r="E17" s="50" t="n">
        <f aca="false">C17/D17</f>
        <v>0.321921697483874</v>
      </c>
      <c r="F17" s="46" t="n">
        <f aca="false">C17/D17*100</f>
        <v>32.1921697483874</v>
      </c>
      <c r="G17" s="47" t="n">
        <f aca="false">D17/C17</f>
        <v>3.10634544926905</v>
      </c>
      <c r="H17" s="48" t="n">
        <v>44</v>
      </c>
      <c r="J17" s="17" t="n">
        <v>325616</v>
      </c>
      <c r="K17" s="17" t="n">
        <v>556528</v>
      </c>
      <c r="L17" s="17" t="n">
        <v>11</v>
      </c>
    </row>
    <row r="18" s="17" customFormat="true" ht="13.5" hidden="false" customHeight="true" outlineLevel="0" collapsed="false">
      <c r="B18" s="44" t="s">
        <v>25</v>
      </c>
      <c r="C18" s="45" t="n">
        <f aca="false">J18+K18</f>
        <v>803685</v>
      </c>
      <c r="D18" s="49" t="n">
        <v>2415289</v>
      </c>
      <c r="E18" s="50" t="n">
        <f aca="false">C18/D18</f>
        <v>0.332749000223162</v>
      </c>
      <c r="F18" s="46" t="n">
        <f aca="false">C18/D18*100</f>
        <v>33.2749000223162</v>
      </c>
      <c r="G18" s="47" t="n">
        <f aca="false">D18/C18</f>
        <v>3.00526823320082</v>
      </c>
      <c r="H18" s="48" t="n">
        <v>42</v>
      </c>
      <c r="J18" s="17" t="n">
        <v>330050</v>
      </c>
      <c r="K18" s="17" t="n">
        <v>473635</v>
      </c>
      <c r="L18" s="17" t="n">
        <v>12</v>
      </c>
    </row>
    <row r="19" s="17" customFormat="true" ht="13.5" hidden="false" customHeight="true" outlineLevel="0" collapsed="false">
      <c r="B19" s="44" t="s">
        <v>26</v>
      </c>
      <c r="C19" s="45" t="n">
        <f aca="false">J19+K19</f>
        <v>619969</v>
      </c>
      <c r="D19" s="49" t="n">
        <v>5965301</v>
      </c>
      <c r="E19" s="50" t="n">
        <f aca="false">C19/D19</f>
        <v>0.103929206589911</v>
      </c>
      <c r="F19" s="46" t="n">
        <f aca="false">C19/D19*100</f>
        <v>10.3929206589911</v>
      </c>
      <c r="G19" s="47" t="n">
        <f aca="false">D19/C19</f>
        <v>9.62193432252258</v>
      </c>
      <c r="H19" s="48" t="n">
        <v>47</v>
      </c>
      <c r="J19" s="17" t="n">
        <v>317338</v>
      </c>
      <c r="K19" s="17" t="n">
        <v>302631</v>
      </c>
      <c r="L19" s="17" t="n">
        <v>13</v>
      </c>
    </row>
    <row r="20" s="17" customFormat="true" ht="13.5" hidden="false" customHeight="true" outlineLevel="0" collapsed="false">
      <c r="B20" s="44" t="s">
        <v>27</v>
      </c>
      <c r="C20" s="45" t="n">
        <f aca="false">J20+K20</f>
        <v>680263</v>
      </c>
      <c r="D20" s="49" t="n">
        <v>3713460</v>
      </c>
      <c r="E20" s="50" t="n">
        <f aca="false">C20/D20</f>
        <v>0.183188454971913</v>
      </c>
      <c r="F20" s="46" t="n">
        <f aca="false">C20/D20*100</f>
        <v>18.3188454971913</v>
      </c>
      <c r="G20" s="47" t="n">
        <f aca="false">D20/C20</f>
        <v>5.45885929412595</v>
      </c>
      <c r="H20" s="48" t="n">
        <v>46</v>
      </c>
      <c r="J20" s="17" t="n">
        <v>276360</v>
      </c>
      <c r="K20" s="17" t="n">
        <v>403903</v>
      </c>
      <c r="L20" s="17" t="n">
        <v>14</v>
      </c>
    </row>
    <row r="21" s="17" customFormat="true" ht="13.5" hidden="false" customHeight="true" outlineLevel="0" collapsed="false">
      <c r="B21" s="51" t="s">
        <v>28</v>
      </c>
      <c r="C21" s="52" t="n">
        <f aca="false">J21+K21</f>
        <v>263059</v>
      </c>
      <c r="D21" s="53" t="n">
        <v>325265</v>
      </c>
      <c r="E21" s="54" t="n">
        <f aca="false">C21/D21</f>
        <v>0.808752863050128</v>
      </c>
      <c r="F21" s="55" t="n">
        <f aca="false">C21/D21*100</f>
        <v>80.8752863050128</v>
      </c>
      <c r="G21" s="56" t="n">
        <f aca="false">D21/C21</f>
        <v>1.2364716660521</v>
      </c>
      <c r="H21" s="57" t="n">
        <v>9</v>
      </c>
      <c r="J21" s="17" t="n">
        <v>118196</v>
      </c>
      <c r="K21" s="17" t="n">
        <v>144863</v>
      </c>
      <c r="L21" s="17" t="n">
        <v>15</v>
      </c>
    </row>
    <row r="22" s="17" customFormat="true" ht="13.5" hidden="false" customHeight="true" outlineLevel="0" collapsed="false">
      <c r="B22" s="30" t="s">
        <v>29</v>
      </c>
      <c r="C22" s="59" t="n">
        <f aca="false">J22+K22</f>
        <v>675167</v>
      </c>
      <c r="D22" s="32" t="n">
        <v>824873</v>
      </c>
      <c r="E22" s="60" t="n">
        <f aca="false">C22/D22</f>
        <v>0.818510243395044</v>
      </c>
      <c r="F22" s="34" t="n">
        <f aca="false">C22/D22*100</f>
        <v>81.8510243395044</v>
      </c>
      <c r="G22" s="35" t="n">
        <f aca="false">D22/C22</f>
        <v>1.22173180857477</v>
      </c>
      <c r="H22" s="36" t="n">
        <v>7</v>
      </c>
      <c r="J22" s="17" t="n">
        <v>248827</v>
      </c>
      <c r="K22" s="17" t="n">
        <v>426340</v>
      </c>
      <c r="L22" s="17" t="n">
        <v>16</v>
      </c>
    </row>
    <row r="23" s="17" customFormat="true" ht="13.5" hidden="false" customHeight="true" outlineLevel="0" collapsed="false">
      <c r="B23" s="37" t="s">
        <v>30</v>
      </c>
      <c r="C23" s="38" t="n">
        <f aca="false">J23+K23</f>
        <v>293963</v>
      </c>
      <c r="D23" s="39" t="n">
        <v>376396</v>
      </c>
      <c r="E23" s="40" t="n">
        <f aca="false">C23/D23</f>
        <v>0.780993953176973</v>
      </c>
      <c r="F23" s="41" t="n">
        <f aca="false">C23/D23*100</f>
        <v>78.0993953176973</v>
      </c>
      <c r="G23" s="42" t="n">
        <f aca="false">D23/C23</f>
        <v>1.28041964464916</v>
      </c>
      <c r="H23" s="43" t="n">
        <v>13</v>
      </c>
      <c r="J23" s="17" t="n">
        <v>101104</v>
      </c>
      <c r="K23" s="17" t="n">
        <v>192859</v>
      </c>
      <c r="L23" s="17" t="n">
        <v>17</v>
      </c>
    </row>
    <row r="24" s="17" customFormat="true" ht="13.5" hidden="false" customHeight="true" outlineLevel="0" collapsed="false">
      <c r="B24" s="44" t="s">
        <v>31</v>
      </c>
      <c r="C24" s="45" t="n">
        <f aca="false">J24+K24</f>
        <v>275292</v>
      </c>
      <c r="D24" s="49" t="n">
        <v>427341</v>
      </c>
      <c r="E24" s="50" t="n">
        <f aca="false">C24/D24</f>
        <v>0.644197490996651</v>
      </c>
      <c r="F24" s="46" t="n">
        <f aca="false">C24/D24*100</f>
        <v>64.4197490996651</v>
      </c>
      <c r="G24" s="47" t="n">
        <f aca="false">D24/C24</f>
        <v>1.55231899219738</v>
      </c>
      <c r="H24" s="48" t="n">
        <v>31</v>
      </c>
      <c r="J24" s="17" t="n">
        <v>96706</v>
      </c>
      <c r="K24" s="17" t="n">
        <v>178586</v>
      </c>
      <c r="L24" s="17" t="n">
        <v>18</v>
      </c>
    </row>
    <row r="25" s="17" customFormat="true" ht="13.5" hidden="false" customHeight="true" outlineLevel="0" collapsed="false">
      <c r="B25" s="51" t="s">
        <v>32</v>
      </c>
      <c r="C25" s="52" t="n">
        <f aca="false">J25+K25</f>
        <v>717136</v>
      </c>
      <c r="D25" s="53" t="n">
        <v>792352</v>
      </c>
      <c r="E25" s="54" t="n">
        <f aca="false">C25/D25</f>
        <v>0.905072493033399</v>
      </c>
      <c r="F25" s="55" t="n">
        <f aca="false">C25/D25*100</f>
        <v>90.5072493033399</v>
      </c>
      <c r="G25" s="61" t="n">
        <f aca="false">D25/C25</f>
        <v>1.10488387139957</v>
      </c>
      <c r="H25" s="62" t="n">
        <v>4</v>
      </c>
      <c r="J25" s="17" t="n">
        <v>327489</v>
      </c>
      <c r="K25" s="17" t="n">
        <v>389647</v>
      </c>
      <c r="L25" s="17" t="n">
        <v>19</v>
      </c>
    </row>
    <row r="26" s="17" customFormat="true" ht="13.5" hidden="false" customHeight="true" outlineLevel="0" collapsed="false">
      <c r="B26" s="37" t="s">
        <v>33</v>
      </c>
      <c r="C26" s="38" t="n">
        <f aca="false">J26+K26</f>
        <v>227190</v>
      </c>
      <c r="D26" s="63" t="n">
        <v>265138</v>
      </c>
      <c r="E26" s="40" t="n">
        <f aca="false">C26/D26</f>
        <v>0.856874533261924</v>
      </c>
      <c r="F26" s="41" t="n">
        <f aca="false">C26/D26*100</f>
        <v>85.6874533261924</v>
      </c>
      <c r="G26" s="64" t="n">
        <f aca="false">D26/C26</f>
        <v>1.16703199964787</v>
      </c>
      <c r="H26" s="36" t="n">
        <v>6</v>
      </c>
      <c r="J26" s="17" t="n">
        <v>88889</v>
      </c>
      <c r="K26" s="17" t="n">
        <v>138301</v>
      </c>
      <c r="L26" s="17" t="n">
        <v>20</v>
      </c>
    </row>
    <row r="27" s="17" customFormat="true" ht="13.5" hidden="false" customHeight="true" outlineLevel="0" collapsed="false">
      <c r="B27" s="37" t="s">
        <v>34</v>
      </c>
      <c r="C27" s="38" t="n">
        <f aca="false">J27+K27</f>
        <v>529687</v>
      </c>
      <c r="D27" s="39" t="n">
        <v>717915</v>
      </c>
      <c r="E27" s="40" t="n">
        <f aca="false">C27/D27</f>
        <v>0.737812972287806</v>
      </c>
      <c r="F27" s="41" t="n">
        <f aca="false">C27/D27*100</f>
        <v>73.7812972287806</v>
      </c>
      <c r="G27" s="42" t="n">
        <f aca="false">D27/C27</f>
        <v>1.35535703160546</v>
      </c>
      <c r="H27" s="43" t="n">
        <v>20</v>
      </c>
      <c r="J27" s="17" t="n">
        <v>193065</v>
      </c>
      <c r="K27" s="17" t="n">
        <v>336622</v>
      </c>
      <c r="L27" s="17" t="n">
        <v>21</v>
      </c>
    </row>
    <row r="28" s="17" customFormat="true" ht="13.5" hidden="false" customHeight="true" outlineLevel="0" collapsed="false">
      <c r="B28" s="44" t="s">
        <v>35</v>
      </c>
      <c r="C28" s="45" t="n">
        <f aca="false">J28+K28</f>
        <v>876852</v>
      </c>
      <c r="D28" s="39" t="n">
        <v>1381349</v>
      </c>
      <c r="E28" s="50" t="n">
        <f aca="false">C28/D28</f>
        <v>0.634779480058986</v>
      </c>
      <c r="F28" s="46" t="n">
        <f aca="false">C28/D28*100</f>
        <v>63.4779480058986</v>
      </c>
      <c r="G28" s="47" t="n">
        <f aca="false">D28/C28</f>
        <v>1.57535023014146</v>
      </c>
      <c r="H28" s="48" t="n">
        <v>32</v>
      </c>
      <c r="J28" s="17" t="n">
        <v>316590</v>
      </c>
      <c r="K28" s="17" t="n">
        <v>560262</v>
      </c>
      <c r="L28" s="17" t="n">
        <v>22</v>
      </c>
    </row>
    <row r="29" s="17" customFormat="true" ht="13.5" hidden="false" customHeight="true" outlineLevel="0" collapsed="false">
      <c r="B29" s="44" t="s">
        <v>36</v>
      </c>
      <c r="C29" s="45" t="n">
        <f aca="false">J29+K29</f>
        <v>1202000</v>
      </c>
      <c r="D29" s="49" t="n">
        <v>2727161</v>
      </c>
      <c r="E29" s="50" t="n">
        <f aca="false">C29/D29</f>
        <v>0.440751389448588</v>
      </c>
      <c r="F29" s="46" t="n">
        <f aca="false">C29/D29*100</f>
        <v>44.0751389448588</v>
      </c>
      <c r="G29" s="47" t="n">
        <f aca="false">D29/C29</f>
        <v>2.26885274542429</v>
      </c>
      <c r="H29" s="48" t="n">
        <v>39</v>
      </c>
      <c r="J29" s="17" t="n">
        <v>397646</v>
      </c>
      <c r="K29" s="17" t="n">
        <v>804354</v>
      </c>
      <c r="L29" s="17" t="n">
        <v>23</v>
      </c>
    </row>
    <row r="30" s="17" customFormat="true" ht="13.5" hidden="false" customHeight="true" outlineLevel="0" collapsed="false">
      <c r="B30" s="51" t="s">
        <v>37</v>
      </c>
      <c r="C30" s="52" t="n">
        <f aca="false">J30+K30</f>
        <v>517694</v>
      </c>
      <c r="D30" s="53" t="n">
        <v>691279</v>
      </c>
      <c r="E30" s="54" t="n">
        <f aca="false">C30/D30</f>
        <v>0.748892994000975</v>
      </c>
      <c r="F30" s="55" t="n">
        <f aca="false">C30/D30*100</f>
        <v>74.8892994000975</v>
      </c>
      <c r="G30" s="56" t="n">
        <f aca="false">D30/C30</f>
        <v>1.33530425309159</v>
      </c>
      <c r="H30" s="57" t="n">
        <v>18</v>
      </c>
      <c r="J30" s="17" t="n">
        <v>210645</v>
      </c>
      <c r="K30" s="17" t="n">
        <v>307049</v>
      </c>
      <c r="L30" s="17" t="n">
        <v>24</v>
      </c>
    </row>
    <row r="31" s="17" customFormat="true" ht="13.5" hidden="false" customHeight="true" outlineLevel="0" collapsed="false">
      <c r="B31" s="30" t="s">
        <v>38</v>
      </c>
      <c r="C31" s="59" t="n">
        <f aca="false">J31+K31</f>
        <v>352076</v>
      </c>
      <c r="D31" s="32" t="n">
        <v>478096</v>
      </c>
      <c r="E31" s="60" t="n">
        <f aca="false">C31/D31</f>
        <v>0.736412770656939</v>
      </c>
      <c r="F31" s="34" t="n">
        <f aca="false">C31/D31*100</f>
        <v>73.6412770656939</v>
      </c>
      <c r="G31" s="35" t="n">
        <f aca="false">D31/C31</f>
        <v>1.35793408241402</v>
      </c>
      <c r="H31" s="36" t="n">
        <v>21</v>
      </c>
      <c r="J31" s="17" t="n">
        <v>132324</v>
      </c>
      <c r="K31" s="17" t="n">
        <v>219752</v>
      </c>
      <c r="L31" s="17" t="n">
        <v>25</v>
      </c>
    </row>
    <row r="32" s="17" customFormat="true" ht="13.5" hidden="false" customHeight="true" outlineLevel="0" collapsed="false">
      <c r="B32" s="37" t="s">
        <v>39</v>
      </c>
      <c r="C32" s="38" t="n">
        <f aca="false">J32+K32</f>
        <v>410460</v>
      </c>
      <c r="D32" s="39" t="n">
        <v>1073798</v>
      </c>
      <c r="E32" s="40" t="n">
        <f aca="false">C32/D32</f>
        <v>0.382250665395167</v>
      </c>
      <c r="F32" s="41" t="n">
        <f aca="false">C32/D32*100</f>
        <v>38.2250665395167</v>
      </c>
      <c r="G32" s="42" t="n">
        <f aca="false">D32/C32</f>
        <v>2.61608439311991</v>
      </c>
      <c r="H32" s="43" t="n">
        <v>41</v>
      </c>
      <c r="J32" s="17" t="n">
        <v>165575</v>
      </c>
      <c r="K32" s="17" t="n">
        <v>244885</v>
      </c>
      <c r="L32" s="17" t="n">
        <v>26</v>
      </c>
    </row>
    <row r="33" s="17" customFormat="true" ht="13.5" hidden="false" customHeight="true" outlineLevel="0" collapsed="false">
      <c r="B33" s="44" t="s">
        <v>40</v>
      </c>
      <c r="C33" s="45" t="n">
        <f aca="false">J33+K33</f>
        <v>938810</v>
      </c>
      <c r="D33" s="39" t="n">
        <v>3737692</v>
      </c>
      <c r="E33" s="50" t="n">
        <f aca="false">C33/D33</f>
        <v>0.251173718968818</v>
      </c>
      <c r="F33" s="46" t="n">
        <f aca="false">C33/D33*100</f>
        <v>25.1173718968818</v>
      </c>
      <c r="G33" s="47" t="n">
        <f aca="false">D33/C33</f>
        <v>3.98130825193596</v>
      </c>
      <c r="H33" s="48" t="n">
        <v>45</v>
      </c>
      <c r="J33" s="17" t="n">
        <v>403313</v>
      </c>
      <c r="K33" s="17" t="n">
        <v>535497</v>
      </c>
      <c r="L33" s="17" t="n">
        <v>27</v>
      </c>
    </row>
    <row r="34" s="17" customFormat="true" ht="13.5" hidden="false" customHeight="true" outlineLevel="0" collapsed="false">
      <c r="B34" s="44" t="s">
        <v>41</v>
      </c>
      <c r="C34" s="45" t="n">
        <f aca="false">J34+K34</f>
        <v>272722</v>
      </c>
      <c r="D34" s="49" t="n">
        <v>535928</v>
      </c>
      <c r="E34" s="50" t="n">
        <f aca="false">C34/D34</f>
        <v>0.50887805824663</v>
      </c>
      <c r="F34" s="46" t="n">
        <f aca="false">C34/D34*100</f>
        <v>50.887805824663</v>
      </c>
      <c r="G34" s="47" t="n">
        <f aca="false">D34/C34</f>
        <v>1.96510732540829</v>
      </c>
      <c r="H34" s="48" t="n">
        <v>37</v>
      </c>
      <c r="J34" s="17" t="n">
        <v>101371</v>
      </c>
      <c r="K34" s="17" t="n">
        <v>171351</v>
      </c>
      <c r="L34" s="17" t="n">
        <v>28</v>
      </c>
    </row>
    <row r="35" s="17" customFormat="true" ht="13.5" hidden="false" customHeight="true" outlineLevel="0" collapsed="false">
      <c r="B35" s="44" t="s">
        <v>42</v>
      </c>
      <c r="C35" s="45" t="n">
        <f aca="false">J35+K35</f>
        <v>330517</v>
      </c>
      <c r="D35" s="49" t="n">
        <v>417375</v>
      </c>
      <c r="E35" s="50" t="n">
        <f aca="false">C35/D35</f>
        <v>0.791894579215334</v>
      </c>
      <c r="F35" s="46" t="n">
        <f aca="false">C35/D35*100</f>
        <v>79.1894579215334</v>
      </c>
      <c r="G35" s="47" t="n">
        <f aca="false">D35/C35</f>
        <v>1.26279434945858</v>
      </c>
      <c r="H35" s="48" t="n">
        <v>12</v>
      </c>
      <c r="J35" s="17" t="n">
        <v>146280</v>
      </c>
      <c r="K35" s="17" t="n">
        <v>184237</v>
      </c>
      <c r="L35" s="17" t="n">
        <v>29</v>
      </c>
    </row>
    <row r="36" s="17" customFormat="true" ht="13.5" hidden="false" customHeight="true" outlineLevel="0" collapsed="false">
      <c r="B36" s="51" t="s">
        <v>43</v>
      </c>
      <c r="C36" s="52" t="n">
        <f aca="false">J36+K36</f>
        <v>867039</v>
      </c>
      <c r="D36" s="53" t="n">
        <v>2241030</v>
      </c>
      <c r="E36" s="54" t="n">
        <f aca="false">C36/D36</f>
        <v>0.386893080413917</v>
      </c>
      <c r="F36" s="55" t="n">
        <f aca="false">C36/D36*100</f>
        <v>38.6893080413917</v>
      </c>
      <c r="G36" s="56" t="n">
        <f aca="false">D36/C36</f>
        <v>2.5846934220952</v>
      </c>
      <c r="H36" s="57" t="n">
        <v>40</v>
      </c>
      <c r="J36" s="17" t="n">
        <v>339152</v>
      </c>
      <c r="K36" s="17" t="n">
        <v>527887</v>
      </c>
      <c r="L36" s="17" t="n">
        <v>30</v>
      </c>
    </row>
    <row r="37" s="17" customFormat="true" ht="13.5" hidden="false" customHeight="true" outlineLevel="0" collapsed="false">
      <c r="B37" s="12" t="s">
        <v>44</v>
      </c>
      <c r="C37" s="65" t="n">
        <f aca="false">J37+K37</f>
        <v>208175</v>
      </c>
      <c r="D37" s="66" t="n">
        <v>221162</v>
      </c>
      <c r="E37" s="67" t="n">
        <f aca="false">C37/D37</f>
        <v>0.941278338955155</v>
      </c>
      <c r="F37" s="68" t="n">
        <f aca="false">C37/D37*100</f>
        <v>94.1278338955155</v>
      </c>
      <c r="G37" s="69" t="n">
        <f aca="false">D37/C37</f>
        <v>1.06238501260958</v>
      </c>
      <c r="H37" s="70" t="n">
        <v>1</v>
      </c>
      <c r="J37" s="17" t="n">
        <v>90574</v>
      </c>
      <c r="K37" s="17" t="n">
        <v>117601</v>
      </c>
      <c r="L37" s="17" t="n">
        <v>31</v>
      </c>
    </row>
    <row r="38" s="17" customFormat="true" ht="13.5" hidden="false" customHeight="true" outlineLevel="0" collapsed="false">
      <c r="A38" s="71"/>
      <c r="B38" s="72" t="s">
        <v>45</v>
      </c>
      <c r="C38" s="45" t="n">
        <f aca="false">J38+K38</f>
        <v>249579</v>
      </c>
      <c r="D38" s="49" t="n">
        <v>271033</v>
      </c>
      <c r="E38" s="50" t="n">
        <f aca="false">C38/D38</f>
        <v>0.920843587312246</v>
      </c>
      <c r="F38" s="46" t="n">
        <f aca="false">C38/D38*100</f>
        <v>92.0843587312246</v>
      </c>
      <c r="G38" s="47" t="n">
        <f aca="false">D38/C38</f>
        <v>1.08596075791633</v>
      </c>
      <c r="H38" s="48" t="n">
        <v>2</v>
      </c>
      <c r="J38" s="17" t="n">
        <v>107544</v>
      </c>
      <c r="K38" s="17" t="n">
        <v>142035</v>
      </c>
      <c r="L38" s="17" t="n">
        <v>32</v>
      </c>
    </row>
    <row r="39" s="17" customFormat="true" ht="13.5" hidden="false" customHeight="true" outlineLevel="0" collapsed="false">
      <c r="B39" s="44" t="s">
        <v>46</v>
      </c>
      <c r="C39" s="45" t="n">
        <f aca="false">J39+K39</f>
        <v>595143</v>
      </c>
      <c r="D39" s="39" t="n">
        <v>750127</v>
      </c>
      <c r="E39" s="50" t="n">
        <f aca="false">C39/D39</f>
        <v>0.793389652685479</v>
      </c>
      <c r="F39" s="46" t="n">
        <f aca="false">C39/D39*100</f>
        <v>79.3389652685479</v>
      </c>
      <c r="G39" s="47" t="n">
        <f aca="false">D39/C39</f>
        <v>1.26041472385628</v>
      </c>
      <c r="H39" s="48" t="n">
        <v>11</v>
      </c>
      <c r="J39" s="17" t="n">
        <v>232380</v>
      </c>
      <c r="K39" s="17" t="n">
        <v>362763</v>
      </c>
      <c r="L39" s="17" t="n">
        <v>33</v>
      </c>
    </row>
    <row r="40" s="17" customFormat="true" ht="13.5" hidden="false" customHeight="true" outlineLevel="0" collapsed="false">
      <c r="B40" s="44" t="s">
        <v>47</v>
      </c>
      <c r="C40" s="45" t="n">
        <f aca="false">J40+K40</f>
        <v>664986</v>
      </c>
      <c r="D40" s="49" t="n">
        <v>1187580</v>
      </c>
      <c r="E40" s="50" t="n">
        <f aca="false">C40/D40</f>
        <v>0.559950487546102</v>
      </c>
      <c r="F40" s="46" t="n">
        <f aca="false">C40/D40*100</f>
        <v>55.9950487546102</v>
      </c>
      <c r="G40" s="47" t="n">
        <f aca="false">D40/C40</f>
        <v>1.7858721837753</v>
      </c>
      <c r="H40" s="48" t="n">
        <v>35</v>
      </c>
      <c r="J40" s="17" t="n">
        <v>238408</v>
      </c>
      <c r="K40" s="17" t="n">
        <v>426578</v>
      </c>
      <c r="L40" s="17" t="n">
        <v>34</v>
      </c>
    </row>
    <row r="41" s="17" customFormat="true" ht="13.5" hidden="false" customHeight="true" outlineLevel="0" collapsed="false">
      <c r="B41" s="51" t="s">
        <v>48</v>
      </c>
      <c r="C41" s="52" t="n">
        <f aca="false">J41+K41</f>
        <v>428797</v>
      </c>
      <c r="D41" s="53" t="n">
        <v>629841</v>
      </c>
      <c r="E41" s="54" t="n">
        <f aca="false">C41/D41</f>
        <v>0.6808019801823</v>
      </c>
      <c r="F41" s="55" t="n">
        <f aca="false">C41/D41*100</f>
        <v>68.08019801823</v>
      </c>
      <c r="G41" s="56" t="n">
        <f aca="false">D41/C41</f>
        <v>1.46885589218208</v>
      </c>
      <c r="H41" s="57" t="n">
        <v>29</v>
      </c>
      <c r="J41" s="17" t="n">
        <v>163807</v>
      </c>
      <c r="K41" s="17" t="n">
        <v>264990</v>
      </c>
      <c r="L41" s="17" t="n">
        <v>35</v>
      </c>
    </row>
    <row r="42" s="17" customFormat="true" ht="13.5" hidden="false" customHeight="true" outlineLevel="0" collapsed="false">
      <c r="B42" s="37" t="s">
        <v>49</v>
      </c>
      <c r="C42" s="58" t="n">
        <f aca="false">J42+K42</f>
        <v>248215</v>
      </c>
      <c r="D42" s="39" t="n">
        <v>311575</v>
      </c>
      <c r="E42" s="40" t="n">
        <f aca="false">C42/D42</f>
        <v>0.796646072374228</v>
      </c>
      <c r="F42" s="41" t="n">
        <f aca="false">C42/D42*100</f>
        <v>79.6646072374228</v>
      </c>
      <c r="G42" s="42" t="n">
        <f aca="false">D42/C42</f>
        <v>1.25526257478396</v>
      </c>
      <c r="H42" s="43" t="n">
        <v>10</v>
      </c>
      <c r="J42" s="17" t="n">
        <v>108707</v>
      </c>
      <c r="K42" s="17" t="n">
        <v>139508</v>
      </c>
      <c r="L42" s="17" t="n">
        <v>36</v>
      </c>
    </row>
    <row r="43" s="17" customFormat="true" ht="13.5" hidden="false" customHeight="true" outlineLevel="0" collapsed="false">
      <c r="B43" s="37" t="s">
        <v>50</v>
      </c>
      <c r="C43" s="38" t="n">
        <f aca="false">J43+K43</f>
        <v>303825</v>
      </c>
      <c r="D43" s="39" t="n">
        <v>397801</v>
      </c>
      <c r="E43" s="40" t="n">
        <f aca="false">C43/D43</f>
        <v>0.763761277623737</v>
      </c>
      <c r="F43" s="41" t="n">
        <f aca="false">C43/D43*100</f>
        <v>76.3761277623736</v>
      </c>
      <c r="G43" s="42" t="n">
        <f aca="false">D43/C43</f>
        <v>1.30930963548095</v>
      </c>
      <c r="H43" s="43" t="n">
        <v>14</v>
      </c>
      <c r="J43" s="17" t="n">
        <v>121119</v>
      </c>
      <c r="K43" s="17" t="n">
        <v>182706</v>
      </c>
      <c r="L43" s="17" t="n">
        <v>37</v>
      </c>
    </row>
    <row r="44" s="17" customFormat="true" ht="13.5" hidden="false" customHeight="true" outlineLevel="0" collapsed="false">
      <c r="B44" s="44" t="s">
        <v>51</v>
      </c>
      <c r="C44" s="45" t="n">
        <f aca="false">J44+K44</f>
        <v>427136</v>
      </c>
      <c r="D44" s="39" t="n">
        <v>614046</v>
      </c>
      <c r="E44" s="50" t="n">
        <f aca="false">C44/D44</f>
        <v>0.69560912374643</v>
      </c>
      <c r="F44" s="46" t="n">
        <f aca="false">C44/D44*100</f>
        <v>69.560912374643</v>
      </c>
      <c r="G44" s="47" t="n">
        <f aca="false">D44/C44</f>
        <v>1.4375889646389</v>
      </c>
      <c r="H44" s="48" t="n">
        <v>27</v>
      </c>
      <c r="J44" s="17" t="n">
        <v>180894</v>
      </c>
      <c r="K44" s="17" t="n">
        <v>246242</v>
      </c>
      <c r="L44" s="17" t="n">
        <v>38</v>
      </c>
    </row>
    <row r="45" s="17" customFormat="true" ht="13.5" hidden="false" customHeight="true" outlineLevel="0" collapsed="false">
      <c r="B45" s="51" t="s">
        <v>52</v>
      </c>
      <c r="C45" s="52" t="n">
        <f aca="false">J45+K45</f>
        <v>259196</v>
      </c>
      <c r="D45" s="53" t="n">
        <v>345184</v>
      </c>
      <c r="E45" s="54" t="n">
        <f aca="false">C45/D45</f>
        <v>0.750892277741726</v>
      </c>
      <c r="F45" s="55" t="n">
        <f aca="false">C45/D45*100</f>
        <v>75.0892277741726</v>
      </c>
      <c r="G45" s="56" t="n">
        <f aca="false">D45/C45</f>
        <v>1.33174894674301</v>
      </c>
      <c r="H45" s="57" t="n">
        <v>17</v>
      </c>
      <c r="J45" s="17" t="n">
        <v>120591</v>
      </c>
      <c r="K45" s="17" t="n">
        <v>138605</v>
      </c>
      <c r="L45" s="17" t="n">
        <v>39</v>
      </c>
    </row>
    <row r="46" s="17" customFormat="true" ht="13.5" hidden="false" customHeight="true" outlineLevel="0" collapsed="false">
      <c r="B46" s="37" t="s">
        <v>53</v>
      </c>
      <c r="C46" s="58" t="n">
        <f aca="false">J46+K46</f>
        <v>1017708</v>
      </c>
      <c r="D46" s="39" t="n">
        <v>2078133</v>
      </c>
      <c r="E46" s="40" t="n">
        <f aca="false">C46/D46</f>
        <v>0.489722265129325</v>
      </c>
      <c r="F46" s="41" t="n">
        <f aca="false">C46/D46*100</f>
        <v>48.9722265129325</v>
      </c>
      <c r="G46" s="42" t="n">
        <f aca="false">D46/C46</f>
        <v>2.04197372920327</v>
      </c>
      <c r="H46" s="43" t="n">
        <v>38</v>
      </c>
      <c r="J46" s="17" t="n">
        <v>370204</v>
      </c>
      <c r="K46" s="17" t="n">
        <v>647504</v>
      </c>
      <c r="L46" s="17" t="n">
        <v>40</v>
      </c>
    </row>
    <row r="47" s="17" customFormat="true" ht="13.5" hidden="false" customHeight="true" outlineLevel="0" collapsed="false">
      <c r="B47" s="37" t="s">
        <v>54</v>
      </c>
      <c r="C47" s="38" t="n">
        <f aca="false">J47+K47</f>
        <v>274730</v>
      </c>
      <c r="D47" s="49" t="n">
        <v>300048</v>
      </c>
      <c r="E47" s="40" t="n">
        <f aca="false">C47/D47</f>
        <v>0.915620167439876</v>
      </c>
      <c r="F47" s="41" t="n">
        <f aca="false">C47/D47*100</f>
        <v>91.5620167439876</v>
      </c>
      <c r="G47" s="42" t="n">
        <f aca="false">D47/C47</f>
        <v>1.09215593491792</v>
      </c>
      <c r="H47" s="43" t="n">
        <v>3</v>
      </c>
      <c r="J47" s="17" t="n">
        <v>109873</v>
      </c>
      <c r="K47" s="17" t="n">
        <v>164857</v>
      </c>
      <c r="L47" s="17" t="n">
        <v>41</v>
      </c>
    </row>
    <row r="48" s="17" customFormat="true" ht="13.5" hidden="false" customHeight="true" outlineLevel="0" collapsed="false">
      <c r="B48" s="44" t="s">
        <v>55</v>
      </c>
      <c r="C48" s="45" t="n">
        <f aca="false">J48+K48</f>
        <v>415689</v>
      </c>
      <c r="D48" s="39" t="n">
        <v>599335</v>
      </c>
      <c r="E48" s="50" t="n">
        <f aca="false">C48/D48</f>
        <v>0.693583721958504</v>
      </c>
      <c r="F48" s="46" t="n">
        <f aca="false">C48/D48*100</f>
        <v>69.3583721958504</v>
      </c>
      <c r="G48" s="47" t="n">
        <f aca="false">D48/C48</f>
        <v>1.44178700903801</v>
      </c>
      <c r="H48" s="48" t="n">
        <v>28</v>
      </c>
      <c r="J48" s="17" t="n">
        <v>163604</v>
      </c>
      <c r="K48" s="17" t="n">
        <v>252085</v>
      </c>
      <c r="L48" s="17" t="n">
        <v>42</v>
      </c>
    </row>
    <row r="49" s="17" customFormat="true" ht="13.5" hidden="false" customHeight="true" outlineLevel="0" collapsed="false">
      <c r="B49" s="44" t="s">
        <v>56</v>
      </c>
      <c r="C49" s="45" t="n">
        <f aca="false">J49+K49</f>
        <v>508057</v>
      </c>
      <c r="D49" s="39" t="n">
        <v>706000</v>
      </c>
      <c r="E49" s="50" t="n">
        <f aca="false">C49/D49</f>
        <v>0.719627478753541</v>
      </c>
      <c r="F49" s="46" t="n">
        <f aca="false">C49/D49*100</f>
        <v>71.9627478753541</v>
      </c>
      <c r="G49" s="47" t="n">
        <f aca="false">D49/C49</f>
        <v>1.38960785896071</v>
      </c>
      <c r="H49" s="48" t="n">
        <v>23</v>
      </c>
      <c r="J49" s="17" t="n">
        <v>209039</v>
      </c>
      <c r="K49" s="17" t="n">
        <v>299018</v>
      </c>
      <c r="L49" s="17" t="n">
        <v>43</v>
      </c>
    </row>
    <row r="50" s="17" customFormat="true" ht="13.5" hidden="false" customHeight="true" outlineLevel="0" collapsed="false">
      <c r="B50" s="44" t="s">
        <v>57</v>
      </c>
      <c r="C50" s="45" t="n">
        <f aca="false">J50+K50</f>
        <v>351453</v>
      </c>
      <c r="D50" s="39" t="n">
        <v>490431</v>
      </c>
      <c r="E50" s="50" t="n">
        <f aca="false">C50/D50</f>
        <v>0.716620686702105</v>
      </c>
      <c r="F50" s="46" t="n">
        <f aca="false">C50/D50*100</f>
        <v>71.6620686702105</v>
      </c>
      <c r="G50" s="47" t="n">
        <f aca="false">D50/C50</f>
        <v>1.39543836586969</v>
      </c>
      <c r="H50" s="48" t="n">
        <v>25</v>
      </c>
      <c r="J50" s="17" t="n">
        <v>144452</v>
      </c>
      <c r="K50" s="17" t="n">
        <v>207001</v>
      </c>
      <c r="L50" s="17" t="n">
        <v>44</v>
      </c>
    </row>
    <row r="51" s="17" customFormat="true" ht="13.5" hidden="false" customHeight="true" outlineLevel="0" collapsed="false">
      <c r="B51" s="44" t="s">
        <v>58</v>
      </c>
      <c r="C51" s="45" t="n">
        <f aca="false">J51+K51</f>
        <v>393652</v>
      </c>
      <c r="D51" s="39" t="n">
        <v>485582</v>
      </c>
      <c r="E51" s="50" t="n">
        <f aca="false">C51/D51</f>
        <v>0.810680791297865</v>
      </c>
      <c r="F51" s="46" t="n">
        <f aca="false">C51/D51*100</f>
        <v>81.0680791297865</v>
      </c>
      <c r="G51" s="47" t="n">
        <f aca="false">D51/C51</f>
        <v>1.23353113917877</v>
      </c>
      <c r="H51" s="48" t="n">
        <v>8</v>
      </c>
      <c r="J51" s="17" t="n">
        <v>177740</v>
      </c>
      <c r="K51" s="17" t="n">
        <v>215912</v>
      </c>
      <c r="L51" s="17" t="n">
        <v>45</v>
      </c>
    </row>
    <row r="52" s="17" customFormat="true" ht="13.5" hidden="false" customHeight="true" outlineLevel="0" collapsed="false">
      <c r="B52" s="51" t="s">
        <v>59</v>
      </c>
      <c r="C52" s="52" t="n">
        <f aca="false">J52+K52</f>
        <v>564379</v>
      </c>
      <c r="D52" s="53" t="n">
        <v>771145</v>
      </c>
      <c r="E52" s="54" t="n">
        <f aca="false">C52/D52</f>
        <v>0.731871437926719</v>
      </c>
      <c r="F52" s="55" t="n">
        <f aca="false">C52/D52*100</f>
        <v>73.1871437926719</v>
      </c>
      <c r="G52" s="56" t="n">
        <f aca="false">D52/C52</f>
        <v>1.36636019412487</v>
      </c>
      <c r="H52" s="57" t="n">
        <v>22</v>
      </c>
      <c r="J52" s="17" t="n">
        <v>262768</v>
      </c>
      <c r="K52" s="17" t="n">
        <v>301611</v>
      </c>
      <c r="L52" s="17" t="n">
        <v>46</v>
      </c>
    </row>
    <row r="53" s="17" customFormat="true" ht="13.5" hidden="false" customHeight="true" outlineLevel="0" collapsed="false">
      <c r="B53" s="23" t="s">
        <v>60</v>
      </c>
      <c r="C53" s="73" t="n">
        <f aca="false">J53+K53</f>
        <v>393804</v>
      </c>
      <c r="D53" s="25" t="n">
        <v>523579</v>
      </c>
      <c r="E53" s="74" t="n">
        <f aca="false">C53/D53</f>
        <v>0.752138645744004</v>
      </c>
      <c r="F53" s="27" t="n">
        <f aca="false">C53/D53*100</f>
        <v>75.2138645744004</v>
      </c>
      <c r="G53" s="28" t="n">
        <f aca="false">D53/C53</f>
        <v>1.32954210724117</v>
      </c>
      <c r="H53" s="29" t="n">
        <v>16</v>
      </c>
      <c r="J53" s="17" t="n">
        <v>137191</v>
      </c>
      <c r="K53" s="17" t="n">
        <v>256613</v>
      </c>
      <c r="L53" s="17" t="n">
        <v>47</v>
      </c>
    </row>
    <row r="54" s="17" customFormat="true" ht="13.5" hidden="false" customHeight="true" outlineLevel="0" collapsed="false">
      <c r="B54" s="75"/>
      <c r="C54" s="76"/>
      <c r="D54" s="77"/>
      <c r="E54" s="78"/>
      <c r="F54" s="79"/>
      <c r="G54" s="80"/>
      <c r="H54" s="81"/>
    </row>
    <row r="55" s="17" customFormat="true" ht="13.5" hidden="false" customHeight="true" outlineLevel="0" collapsed="false">
      <c r="B55" s="82" t="s">
        <v>61</v>
      </c>
      <c r="C55" s="83" t="n">
        <f aca="false">SUM(C7:C53)</f>
        <v>23896947</v>
      </c>
      <c r="D55" s="84" t="n">
        <v>51102005</v>
      </c>
      <c r="E55" s="85" t="n">
        <f aca="false">C55/D55</f>
        <v>0.467632277833326</v>
      </c>
      <c r="F55" s="79" t="n">
        <f aca="false">C55/D55*100</f>
        <v>46.7632277833326</v>
      </c>
      <c r="G55" s="86" t="n">
        <f aca="false">D55/C55</f>
        <v>2.13843236962445</v>
      </c>
      <c r="H55" s="81"/>
      <c r="J55" s="17" t="n">
        <f aca="false">SUM(J7:J53)</f>
        <v>9546557</v>
      </c>
      <c r="K55" s="17" t="n">
        <f aca="false">SUM(K7:K53)</f>
        <v>14350390</v>
      </c>
    </row>
  </sheetData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2"/>
    <col collapsed="false" customWidth="true" hidden="false" outlineLevel="0" max="4" min="3" style="0" width="10.62"/>
    <col collapsed="false" customWidth="true" hidden="false" outlineLevel="0" max="8" min="5" style="0" width="8.36"/>
    <col collapsed="false" customWidth="true" hidden="false" outlineLevel="0" max="9" min="9" style="0" width="3.24"/>
    <col collapsed="false" customWidth="false" hidden="true" outlineLevel="0" max="10" min="10" style="87" width="8.99"/>
    <col collapsed="false" customWidth="false" hidden="true" outlineLevel="0" max="12" min="11" style="88" width="8.99"/>
  </cols>
  <sheetData>
    <row r="1" customFormat="false" ht="14.25" hidden="false" customHeight="false" outlineLevel="0" collapsed="false">
      <c r="A1" s="1"/>
      <c r="B1" s="2" t="s">
        <v>62</v>
      </c>
      <c r="C1" s="1"/>
      <c r="D1" s="1"/>
      <c r="E1" s="1"/>
      <c r="F1" s="1"/>
      <c r="G1" s="1"/>
      <c r="H1" s="1"/>
      <c r="I1" s="89"/>
      <c r="J1" s="1"/>
      <c r="K1" s="90"/>
      <c r="L1" s="90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90"/>
      <c r="L2" s="90"/>
    </row>
    <row r="3" customFormat="false" ht="13.5" hidden="false" customHeight="false" outlineLevel="0" collapsed="false">
      <c r="A3" s="1"/>
      <c r="B3" s="3" t="s">
        <v>1</v>
      </c>
      <c r="C3" s="4"/>
      <c r="D3" s="4"/>
      <c r="E3" s="4"/>
      <c r="F3" s="4"/>
      <c r="G3" s="4"/>
      <c r="H3" s="4"/>
      <c r="I3" s="1"/>
      <c r="J3" s="1"/>
      <c r="K3" s="90"/>
      <c r="L3" s="90"/>
    </row>
    <row r="4" customFormat="false" ht="13.5" hidden="false" customHeight="fals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  <c r="I4" s="11"/>
      <c r="J4" s="11"/>
      <c r="K4" s="91"/>
      <c r="L4" s="91"/>
    </row>
    <row r="5" customFormat="false" ht="13.5" hidden="false" customHeight="fals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I5" s="11"/>
      <c r="J5" s="16" t="s">
        <v>10</v>
      </c>
      <c r="K5" s="92" t="s">
        <v>11</v>
      </c>
      <c r="L5" s="91"/>
    </row>
    <row r="6" customFormat="false" ht="13.5" hidden="false" customHeight="false" outlineLevel="0" collapsed="false">
      <c r="A6" s="17"/>
      <c r="B6" s="18"/>
      <c r="C6" s="19" t="s">
        <v>12</v>
      </c>
      <c r="D6" s="18"/>
      <c r="E6" s="20" t="s">
        <v>13</v>
      </c>
      <c r="F6" s="21" t="s">
        <v>13</v>
      </c>
      <c r="G6" s="22" t="s">
        <v>7</v>
      </c>
      <c r="H6" s="93" t="s">
        <v>63</v>
      </c>
      <c r="I6" s="11"/>
      <c r="J6" s="11"/>
      <c r="K6" s="91"/>
      <c r="L6" s="91"/>
    </row>
    <row r="7" customFormat="false" ht="13.5" hidden="false" customHeight="false" outlineLevel="0" collapsed="false">
      <c r="A7" s="11"/>
      <c r="B7" s="30" t="s">
        <v>44</v>
      </c>
      <c r="C7" s="31" t="n">
        <f aca="false">J7+K7</f>
        <v>208175</v>
      </c>
      <c r="D7" s="32" t="n">
        <v>221162</v>
      </c>
      <c r="E7" s="94" t="n">
        <f aca="false">C7/D7</f>
        <v>0.941278338955155</v>
      </c>
      <c r="F7" s="34" t="n">
        <f aca="false">C7/D7*100</f>
        <v>94.1278338955155</v>
      </c>
      <c r="G7" s="35" t="n">
        <f aca="false">D7/C7</f>
        <v>1.06238501260958</v>
      </c>
      <c r="H7" s="95" t="s">
        <v>64</v>
      </c>
      <c r="I7" s="17"/>
      <c r="J7" s="17" t="n">
        <v>90574</v>
      </c>
      <c r="K7" s="96" t="n">
        <v>117601</v>
      </c>
      <c r="L7" s="96" t="n">
        <v>31</v>
      </c>
    </row>
    <row r="8" customFormat="false" ht="13.5" hidden="false" customHeight="false" outlineLevel="0" collapsed="false">
      <c r="A8" s="17"/>
      <c r="B8" s="37" t="s">
        <v>45</v>
      </c>
      <c r="C8" s="38" t="n">
        <f aca="false">J8+K8</f>
        <v>249579</v>
      </c>
      <c r="D8" s="39" t="n">
        <v>271033</v>
      </c>
      <c r="E8" s="97" t="n">
        <f aca="false">C8/D8</f>
        <v>0.920843587312246</v>
      </c>
      <c r="F8" s="41" t="n">
        <f aca="false">C8/D8*100</f>
        <v>92.0843587312246</v>
      </c>
      <c r="G8" s="42" t="n">
        <f aca="false">D8/C8</f>
        <v>1.08596075791633</v>
      </c>
      <c r="H8" s="98" t="s">
        <v>65</v>
      </c>
      <c r="I8" s="17"/>
      <c r="J8" s="17" t="n">
        <v>107544</v>
      </c>
      <c r="K8" s="96" t="n">
        <v>142035</v>
      </c>
      <c r="L8" s="96" t="n">
        <v>32</v>
      </c>
    </row>
    <row r="9" customFormat="false" ht="13.5" hidden="false" customHeight="false" outlineLevel="0" collapsed="false">
      <c r="A9" s="17"/>
      <c r="B9" s="37" t="s">
        <v>54</v>
      </c>
      <c r="C9" s="38" t="n">
        <f aca="false">J9+K9</f>
        <v>274730</v>
      </c>
      <c r="D9" s="39" t="n">
        <v>300048</v>
      </c>
      <c r="E9" s="40" t="n">
        <f aca="false">C9/D9</f>
        <v>0.915620167439876</v>
      </c>
      <c r="F9" s="41" t="n">
        <f aca="false">C9/D9*100</f>
        <v>91.5620167439876</v>
      </c>
      <c r="G9" s="42" t="n">
        <f aca="false">D9/C9</f>
        <v>1.09215593491792</v>
      </c>
      <c r="H9" s="98" t="s">
        <v>66</v>
      </c>
      <c r="I9" s="17"/>
      <c r="J9" s="17" t="n">
        <v>109873</v>
      </c>
      <c r="K9" s="96" t="n">
        <v>164857</v>
      </c>
      <c r="L9" s="96" t="n">
        <v>41</v>
      </c>
    </row>
    <row r="10" customFormat="false" ht="13.5" hidden="false" customHeight="false" outlineLevel="0" collapsed="false">
      <c r="A10" s="17"/>
      <c r="B10" s="44" t="s">
        <v>32</v>
      </c>
      <c r="C10" s="45" t="n">
        <f aca="false">J10+K10</f>
        <v>717136</v>
      </c>
      <c r="D10" s="39" t="n">
        <v>792352</v>
      </c>
      <c r="E10" s="40" t="n">
        <f aca="false">C10/D10</f>
        <v>0.905072493033399</v>
      </c>
      <c r="F10" s="46" t="n">
        <f aca="false">C10/D10*100</f>
        <v>90.5072493033399</v>
      </c>
      <c r="G10" s="47" t="n">
        <f aca="false">D10/C10</f>
        <v>1.10488387139957</v>
      </c>
      <c r="H10" s="99" t="s">
        <v>67</v>
      </c>
      <c r="I10" s="17"/>
      <c r="J10" s="17" t="n">
        <v>327489</v>
      </c>
      <c r="K10" s="96" t="n">
        <v>389647</v>
      </c>
      <c r="L10" s="96" t="n">
        <v>19</v>
      </c>
    </row>
    <row r="11" customFormat="false" ht="13.5" hidden="false" customHeight="false" outlineLevel="0" collapsed="false">
      <c r="A11" s="17"/>
      <c r="B11" s="44" t="s">
        <v>19</v>
      </c>
      <c r="C11" s="45" t="n">
        <f aca="false">J11+K11</f>
        <v>352306</v>
      </c>
      <c r="D11" s="49" t="n">
        <v>392726</v>
      </c>
      <c r="E11" s="50" t="n">
        <f aca="false">C11/D11</f>
        <v>0.897078370161385</v>
      </c>
      <c r="F11" s="46" t="n">
        <f aca="false">C11/D11*100</f>
        <v>89.7078370161385</v>
      </c>
      <c r="G11" s="47" t="n">
        <f aca="false">D11/C11</f>
        <v>1.11472980874581</v>
      </c>
      <c r="H11" s="99" t="s">
        <v>68</v>
      </c>
      <c r="I11" s="17"/>
      <c r="J11" s="17" t="n">
        <v>145856</v>
      </c>
      <c r="K11" s="96" t="n">
        <v>206450</v>
      </c>
      <c r="L11" s="96" t="n">
        <v>6</v>
      </c>
    </row>
    <row r="12" customFormat="false" ht="13.5" hidden="false" customHeight="false" outlineLevel="0" collapsed="false">
      <c r="A12" s="17"/>
      <c r="B12" s="44" t="s">
        <v>33</v>
      </c>
      <c r="C12" s="45" t="n">
        <f aca="false">J12+K12</f>
        <v>227190</v>
      </c>
      <c r="D12" s="49" t="n">
        <v>265138</v>
      </c>
      <c r="E12" s="50" t="n">
        <f aca="false">C12/D12</f>
        <v>0.856874533261924</v>
      </c>
      <c r="F12" s="46" t="n">
        <f aca="false">C12/D12*100</f>
        <v>85.6874533261924</v>
      </c>
      <c r="G12" s="47" t="n">
        <f aca="false">D12/C12</f>
        <v>1.16703199964787</v>
      </c>
      <c r="H12" s="99" t="s">
        <v>69</v>
      </c>
      <c r="I12" s="17"/>
      <c r="J12" s="17" t="n">
        <v>88889</v>
      </c>
      <c r="K12" s="96" t="n">
        <v>138301</v>
      </c>
      <c r="L12" s="96" t="n">
        <v>20</v>
      </c>
    </row>
    <row r="13" customFormat="false" ht="13.5" hidden="false" customHeight="false" outlineLevel="0" collapsed="false">
      <c r="A13" s="17"/>
      <c r="B13" s="44" t="s">
        <v>29</v>
      </c>
      <c r="C13" s="45" t="n">
        <f aca="false">J13+K13</f>
        <v>675167</v>
      </c>
      <c r="D13" s="49" t="n">
        <v>824873</v>
      </c>
      <c r="E13" s="50" t="n">
        <f aca="false">C13/D13</f>
        <v>0.818510243395044</v>
      </c>
      <c r="F13" s="46" t="n">
        <f aca="false">C13/D13*100</f>
        <v>81.8510243395044</v>
      </c>
      <c r="G13" s="47" t="n">
        <f aca="false">D13/C13</f>
        <v>1.22173180857477</v>
      </c>
      <c r="H13" s="99" t="s">
        <v>70</v>
      </c>
      <c r="I13" s="17"/>
      <c r="J13" s="17" t="n">
        <v>248827</v>
      </c>
      <c r="K13" s="96" t="n">
        <v>426340</v>
      </c>
      <c r="L13" s="96" t="n">
        <v>16</v>
      </c>
    </row>
    <row r="14" customFormat="false" ht="13.5" hidden="false" customHeight="false" outlineLevel="0" collapsed="false">
      <c r="A14" s="17"/>
      <c r="B14" s="37" t="s">
        <v>58</v>
      </c>
      <c r="C14" s="58" t="n">
        <f aca="false">J14+K14</f>
        <v>393652</v>
      </c>
      <c r="D14" s="39" t="n">
        <v>485582</v>
      </c>
      <c r="E14" s="40" t="n">
        <f aca="false">C14/D14</f>
        <v>0.810680791297865</v>
      </c>
      <c r="F14" s="41" t="n">
        <f aca="false">C14/D14*100</f>
        <v>81.0680791297865</v>
      </c>
      <c r="G14" s="42" t="n">
        <f aca="false">D14/C14</f>
        <v>1.23353113917877</v>
      </c>
      <c r="H14" s="98" t="s">
        <v>71</v>
      </c>
      <c r="I14" s="17"/>
      <c r="J14" s="17" t="n">
        <v>177740</v>
      </c>
      <c r="K14" s="96" t="n">
        <v>215912</v>
      </c>
      <c r="L14" s="96" t="n">
        <v>45</v>
      </c>
    </row>
    <row r="15" customFormat="false" ht="13.5" hidden="false" customHeight="false" outlineLevel="0" collapsed="false">
      <c r="A15" s="17"/>
      <c r="B15" s="37" t="s">
        <v>28</v>
      </c>
      <c r="C15" s="38" t="n">
        <f aca="false">J15+K15</f>
        <v>263059</v>
      </c>
      <c r="D15" s="49" t="n">
        <v>325265</v>
      </c>
      <c r="E15" s="40" t="n">
        <f aca="false">C15/D15</f>
        <v>0.808752863050128</v>
      </c>
      <c r="F15" s="41" t="n">
        <f aca="false">C15/D15*100</f>
        <v>80.8752863050128</v>
      </c>
      <c r="G15" s="42" t="n">
        <f aca="false">D15/C15</f>
        <v>1.2364716660521</v>
      </c>
      <c r="H15" s="98" t="s">
        <v>72</v>
      </c>
      <c r="I15" s="17"/>
      <c r="J15" s="17" t="n">
        <v>118196</v>
      </c>
      <c r="K15" s="96" t="n">
        <v>144863</v>
      </c>
      <c r="L15" s="96" t="n">
        <v>15</v>
      </c>
    </row>
    <row r="16" customFormat="false" ht="13.5" hidden="false" customHeight="false" outlineLevel="0" collapsed="false">
      <c r="A16" s="17"/>
      <c r="B16" s="51" t="s">
        <v>49</v>
      </c>
      <c r="C16" s="52" t="n">
        <f aca="false">J16+K16</f>
        <v>248215</v>
      </c>
      <c r="D16" s="25" t="n">
        <v>311575</v>
      </c>
      <c r="E16" s="54" t="n">
        <f aca="false">C16/D16</f>
        <v>0.796646072374228</v>
      </c>
      <c r="F16" s="55" t="n">
        <f aca="false">C16/D16*100</f>
        <v>79.6646072374228</v>
      </c>
      <c r="G16" s="56" t="n">
        <f aca="false">D16/C16</f>
        <v>1.25526257478396</v>
      </c>
      <c r="H16" s="100" t="s">
        <v>73</v>
      </c>
      <c r="I16" s="17"/>
      <c r="J16" s="17" t="n">
        <v>108707</v>
      </c>
      <c r="K16" s="96" t="n">
        <v>139508</v>
      </c>
      <c r="L16" s="96" t="n">
        <v>36</v>
      </c>
    </row>
    <row r="17" customFormat="false" ht="13.5" hidden="false" customHeight="false" outlineLevel="0" collapsed="false">
      <c r="A17" s="17"/>
      <c r="B17" s="37" t="s">
        <v>46</v>
      </c>
      <c r="C17" s="38" t="n">
        <f aca="false">J17+K17</f>
        <v>595143</v>
      </c>
      <c r="D17" s="39" t="n">
        <v>750127</v>
      </c>
      <c r="E17" s="40" t="n">
        <f aca="false">C17/D17</f>
        <v>0.793389652685479</v>
      </c>
      <c r="F17" s="41" t="n">
        <f aca="false">C17/D17*100</f>
        <v>79.3389652685479</v>
      </c>
      <c r="G17" s="42" t="n">
        <f aca="false">D17/C17</f>
        <v>1.26041472385628</v>
      </c>
      <c r="H17" s="98" t="s">
        <v>74</v>
      </c>
      <c r="I17" s="17"/>
      <c r="J17" s="17" t="n">
        <v>232380</v>
      </c>
      <c r="K17" s="96" t="n">
        <v>362763</v>
      </c>
      <c r="L17" s="96" t="n">
        <v>33</v>
      </c>
    </row>
    <row r="18" customFormat="false" ht="13.5" hidden="false" customHeight="false" outlineLevel="0" collapsed="false">
      <c r="A18" s="17"/>
      <c r="B18" s="44" t="s">
        <v>42</v>
      </c>
      <c r="C18" s="45" t="n">
        <f aca="false">J18+K18</f>
        <v>330517</v>
      </c>
      <c r="D18" s="49" t="n">
        <v>417375</v>
      </c>
      <c r="E18" s="50" t="n">
        <f aca="false">C18/D18</f>
        <v>0.791894579215334</v>
      </c>
      <c r="F18" s="46" t="n">
        <f aca="false">C18/D18*100</f>
        <v>79.1894579215334</v>
      </c>
      <c r="G18" s="47" t="n">
        <f aca="false">D18/C18</f>
        <v>1.26279434945858</v>
      </c>
      <c r="H18" s="99" t="s">
        <v>75</v>
      </c>
      <c r="I18" s="17"/>
      <c r="J18" s="17" t="n">
        <v>146280</v>
      </c>
      <c r="K18" s="96" t="n">
        <v>184237</v>
      </c>
      <c r="L18" s="96" t="n">
        <v>29</v>
      </c>
    </row>
    <row r="19" customFormat="false" ht="13.5" hidden="false" customHeight="false" outlineLevel="0" collapsed="false">
      <c r="A19" s="17"/>
      <c r="B19" s="44" t="s">
        <v>30</v>
      </c>
      <c r="C19" s="45" t="n">
        <f aca="false">J19+K19</f>
        <v>293963</v>
      </c>
      <c r="D19" s="49" t="n">
        <v>376396</v>
      </c>
      <c r="E19" s="50" t="n">
        <f aca="false">C19/D19</f>
        <v>0.780993953176973</v>
      </c>
      <c r="F19" s="46" t="n">
        <f aca="false">C19/D19*100</f>
        <v>78.0993953176973</v>
      </c>
      <c r="G19" s="47" t="n">
        <f aca="false">D19/C19</f>
        <v>1.28041964464916</v>
      </c>
      <c r="H19" s="99" t="s">
        <v>76</v>
      </c>
      <c r="I19" s="17"/>
      <c r="J19" s="17" t="n">
        <v>101104</v>
      </c>
      <c r="K19" s="96" t="n">
        <v>192859</v>
      </c>
      <c r="L19" s="96" t="n">
        <v>17</v>
      </c>
    </row>
    <row r="20" customFormat="false" ht="13.5" hidden="false" customHeight="false" outlineLevel="0" collapsed="false">
      <c r="A20" s="17"/>
      <c r="B20" s="44" t="s">
        <v>50</v>
      </c>
      <c r="C20" s="45" t="n">
        <f aca="false">J20+K20</f>
        <v>303825</v>
      </c>
      <c r="D20" s="49" t="n">
        <v>397801</v>
      </c>
      <c r="E20" s="50" t="n">
        <f aca="false">C20/D20</f>
        <v>0.763761277623737</v>
      </c>
      <c r="F20" s="46" t="n">
        <f aca="false">C20/D20*100</f>
        <v>76.3761277623736</v>
      </c>
      <c r="G20" s="47" t="n">
        <f aca="false">D20/C20</f>
        <v>1.30930963548095</v>
      </c>
      <c r="H20" s="99" t="s">
        <v>77</v>
      </c>
      <c r="I20" s="17"/>
      <c r="J20" s="17" t="n">
        <v>121119</v>
      </c>
      <c r="K20" s="96" t="n">
        <v>182706</v>
      </c>
      <c r="L20" s="96" t="n">
        <v>37</v>
      </c>
    </row>
    <row r="21" customFormat="false" ht="13.5" hidden="false" customHeight="false" outlineLevel="0" collapsed="false">
      <c r="A21" s="17"/>
      <c r="B21" s="44" t="s">
        <v>18</v>
      </c>
      <c r="C21" s="45" t="n">
        <f aca="false">J21+K21</f>
        <v>314719</v>
      </c>
      <c r="D21" s="49" t="n">
        <v>415268</v>
      </c>
      <c r="E21" s="50" t="n">
        <f aca="false">C21/D21</f>
        <v>0.757869616729437</v>
      </c>
      <c r="F21" s="46" t="n">
        <f aca="false">C21/D21*100</f>
        <v>75.7869616729438</v>
      </c>
      <c r="G21" s="47" t="n">
        <f aca="false">D21/C21</f>
        <v>1.31948817834322</v>
      </c>
      <c r="H21" s="99" t="s">
        <v>78</v>
      </c>
      <c r="I21" s="17"/>
      <c r="J21" s="17" t="n">
        <v>144376</v>
      </c>
      <c r="K21" s="96" t="n">
        <v>170343</v>
      </c>
      <c r="L21" s="96" t="n">
        <v>5</v>
      </c>
    </row>
    <row r="22" customFormat="false" ht="13.5" hidden="false" customHeight="false" outlineLevel="0" collapsed="false">
      <c r="A22" s="17"/>
      <c r="B22" s="37" t="s">
        <v>60</v>
      </c>
      <c r="C22" s="58" t="n">
        <f aca="false">J22+K22</f>
        <v>393804</v>
      </c>
      <c r="D22" s="39" t="n">
        <v>523579</v>
      </c>
      <c r="E22" s="40" t="n">
        <f aca="false">C22/D22</f>
        <v>0.752138645744004</v>
      </c>
      <c r="F22" s="41" t="n">
        <f aca="false">C22/D22*100</f>
        <v>75.2138645744004</v>
      </c>
      <c r="G22" s="42" t="n">
        <f aca="false">D22/C22</f>
        <v>1.32954210724117</v>
      </c>
      <c r="H22" s="98" t="s">
        <v>79</v>
      </c>
      <c r="I22" s="17"/>
      <c r="J22" s="17" t="n">
        <v>137191</v>
      </c>
      <c r="K22" s="96" t="n">
        <v>256613</v>
      </c>
      <c r="L22" s="96" t="n">
        <v>47</v>
      </c>
    </row>
    <row r="23" customFormat="false" ht="13.5" hidden="false" customHeight="false" outlineLevel="0" collapsed="false">
      <c r="A23" s="17"/>
      <c r="B23" s="37" t="s">
        <v>52</v>
      </c>
      <c r="C23" s="38" t="n">
        <f aca="false">J23+K23</f>
        <v>259196</v>
      </c>
      <c r="D23" s="39" t="n">
        <v>345184</v>
      </c>
      <c r="E23" s="40" t="n">
        <f aca="false">C23/D23</f>
        <v>0.750892277741726</v>
      </c>
      <c r="F23" s="41" t="n">
        <f aca="false">C23/D23*100</f>
        <v>75.0892277741726</v>
      </c>
      <c r="G23" s="42" t="n">
        <f aca="false">D23/C23</f>
        <v>1.33174894674301</v>
      </c>
      <c r="H23" s="98" t="s">
        <v>80</v>
      </c>
      <c r="I23" s="17"/>
      <c r="J23" s="17" t="n">
        <v>120591</v>
      </c>
      <c r="K23" s="96" t="n">
        <v>138605</v>
      </c>
      <c r="L23" s="96" t="n">
        <v>39</v>
      </c>
    </row>
    <row r="24" customFormat="false" ht="13.5" hidden="false" customHeight="false" outlineLevel="0" collapsed="false">
      <c r="A24" s="17"/>
      <c r="B24" s="44" t="s">
        <v>37</v>
      </c>
      <c r="C24" s="45" t="n">
        <f aca="false">J24+K24</f>
        <v>517694</v>
      </c>
      <c r="D24" s="49" t="n">
        <v>691279</v>
      </c>
      <c r="E24" s="50" t="n">
        <f aca="false">C24/D24</f>
        <v>0.748892994000975</v>
      </c>
      <c r="F24" s="46" t="n">
        <f aca="false">C24/D24*100</f>
        <v>74.8892994000975</v>
      </c>
      <c r="G24" s="47" t="n">
        <f aca="false">D24/C24</f>
        <v>1.33530425309159</v>
      </c>
      <c r="H24" s="99" t="s">
        <v>81</v>
      </c>
      <c r="I24" s="17"/>
      <c r="J24" s="17" t="n">
        <v>210645</v>
      </c>
      <c r="K24" s="96" t="n">
        <v>307049</v>
      </c>
      <c r="L24" s="96" t="n">
        <v>24</v>
      </c>
    </row>
    <row r="25" customFormat="false" ht="13.5" hidden="false" customHeight="false" outlineLevel="0" collapsed="false">
      <c r="A25" s="17"/>
      <c r="B25" s="44" t="s">
        <v>16</v>
      </c>
      <c r="C25" s="45" t="n">
        <f aca="false">J25+K25</f>
        <v>367762</v>
      </c>
      <c r="D25" s="49" t="n">
        <v>494553</v>
      </c>
      <c r="E25" s="50" t="n">
        <f aca="false">C25/D25</f>
        <v>0.74362505130896</v>
      </c>
      <c r="F25" s="46" t="n">
        <f aca="false">C25/D25*100</f>
        <v>74.362505130896</v>
      </c>
      <c r="G25" s="47" t="n">
        <f aca="false">D25/C25</f>
        <v>1.34476373306649</v>
      </c>
      <c r="H25" s="99" t="s">
        <v>82</v>
      </c>
      <c r="I25" s="17"/>
      <c r="J25" s="17" t="n">
        <v>157930</v>
      </c>
      <c r="K25" s="96" t="n">
        <v>209832</v>
      </c>
      <c r="L25" s="96" t="n">
        <v>3</v>
      </c>
    </row>
    <row r="26" customFormat="false" ht="13.5" hidden="false" customHeight="false" outlineLevel="0" collapsed="false">
      <c r="A26" s="17"/>
      <c r="B26" s="51" t="s">
        <v>34</v>
      </c>
      <c r="C26" s="52" t="n">
        <f aca="false">J26+K26</f>
        <v>529687</v>
      </c>
      <c r="D26" s="101" t="n">
        <v>717915</v>
      </c>
      <c r="E26" s="54" t="n">
        <f aca="false">C26/D26</f>
        <v>0.737812972287806</v>
      </c>
      <c r="F26" s="55" t="n">
        <f aca="false">C26/D26*100</f>
        <v>73.7812972287806</v>
      </c>
      <c r="G26" s="102" t="n">
        <f aca="false">D26/C26</f>
        <v>1.35535703160546</v>
      </c>
      <c r="H26" s="100" t="s">
        <v>83</v>
      </c>
      <c r="I26" s="17"/>
      <c r="J26" s="17" t="n">
        <v>193065</v>
      </c>
      <c r="K26" s="96" t="n">
        <v>336622</v>
      </c>
      <c r="L26" s="96" t="n">
        <v>21</v>
      </c>
    </row>
    <row r="27" customFormat="false" ht="13.5" hidden="false" customHeight="false" outlineLevel="0" collapsed="false">
      <c r="A27" s="17"/>
      <c r="B27" s="37" t="s">
        <v>38</v>
      </c>
      <c r="C27" s="38" t="n">
        <f aca="false">J27+K27</f>
        <v>352076</v>
      </c>
      <c r="D27" s="39" t="n">
        <v>478096</v>
      </c>
      <c r="E27" s="40" t="n">
        <f aca="false">C27/D27</f>
        <v>0.736412770656939</v>
      </c>
      <c r="F27" s="41" t="n">
        <f aca="false">C27/D27*100</f>
        <v>73.6412770656939</v>
      </c>
      <c r="G27" s="42" t="n">
        <f aca="false">D27/C27</f>
        <v>1.35793408241402</v>
      </c>
      <c r="H27" s="98" t="s">
        <v>84</v>
      </c>
      <c r="I27" s="17"/>
      <c r="J27" s="17" t="n">
        <v>132324</v>
      </c>
      <c r="K27" s="96" t="n">
        <v>219752</v>
      </c>
      <c r="L27" s="96" t="n">
        <v>25</v>
      </c>
    </row>
    <row r="28" customFormat="false" ht="13.5" hidden="false" customHeight="false" outlineLevel="0" collapsed="false">
      <c r="A28" s="17"/>
      <c r="B28" s="44" t="s">
        <v>59</v>
      </c>
      <c r="C28" s="45" t="n">
        <f aca="false">J28+K28</f>
        <v>564379</v>
      </c>
      <c r="D28" s="39" t="n">
        <v>771145</v>
      </c>
      <c r="E28" s="50" t="n">
        <f aca="false">C28/D28</f>
        <v>0.731871437926719</v>
      </c>
      <c r="F28" s="46" t="n">
        <f aca="false">C28/D28*100</f>
        <v>73.1871437926719</v>
      </c>
      <c r="G28" s="47" t="n">
        <f aca="false">D28/C28</f>
        <v>1.36636019412487</v>
      </c>
      <c r="H28" s="99" t="s">
        <v>85</v>
      </c>
      <c r="I28" s="17"/>
      <c r="J28" s="17" t="n">
        <v>262768</v>
      </c>
      <c r="K28" s="96" t="n">
        <v>301611</v>
      </c>
      <c r="L28" s="96" t="n">
        <v>46</v>
      </c>
    </row>
    <row r="29" customFormat="false" ht="13.5" hidden="false" customHeight="false" outlineLevel="0" collapsed="false">
      <c r="A29" s="17"/>
      <c r="B29" s="44" t="s">
        <v>56</v>
      </c>
      <c r="C29" s="45" t="n">
        <f aca="false">J29+K29</f>
        <v>508057</v>
      </c>
      <c r="D29" s="49" t="n">
        <v>706000</v>
      </c>
      <c r="E29" s="50" t="n">
        <f aca="false">C29/D29</f>
        <v>0.719627478753541</v>
      </c>
      <c r="F29" s="46" t="n">
        <f aca="false">C29/D29*100</f>
        <v>71.9627478753541</v>
      </c>
      <c r="G29" s="47" t="n">
        <f aca="false">D29/C29</f>
        <v>1.38960785896071</v>
      </c>
      <c r="H29" s="99" t="s">
        <v>86</v>
      </c>
      <c r="I29" s="17"/>
      <c r="J29" s="17" t="n">
        <v>209039</v>
      </c>
      <c r="K29" s="96" t="n">
        <v>299018</v>
      </c>
      <c r="L29" s="96" t="n">
        <v>43</v>
      </c>
    </row>
    <row r="30" customFormat="false" ht="13.5" hidden="false" customHeight="false" outlineLevel="0" collapsed="false">
      <c r="A30" s="17"/>
      <c r="B30" s="44" t="s">
        <v>20</v>
      </c>
      <c r="C30" s="45" t="n">
        <f aca="false">J30+K30</f>
        <v>524879</v>
      </c>
      <c r="D30" s="49" t="n">
        <v>729712</v>
      </c>
      <c r="E30" s="50" t="n">
        <f aca="false">C30/D30</f>
        <v>0.719296105860942</v>
      </c>
      <c r="F30" s="46" t="n">
        <f aca="false">C30/D30*100</f>
        <v>71.9296105860942</v>
      </c>
      <c r="G30" s="47" t="n">
        <f aca="false">D30/C30</f>
        <v>1.39024803811926</v>
      </c>
      <c r="H30" s="99" t="s">
        <v>87</v>
      </c>
      <c r="I30" s="17"/>
      <c r="J30" s="17" t="n">
        <v>223524</v>
      </c>
      <c r="K30" s="96" t="n">
        <v>301355</v>
      </c>
      <c r="L30" s="96" t="n">
        <v>7</v>
      </c>
    </row>
    <row r="31" customFormat="false" ht="13.5" hidden="false" customHeight="false" outlineLevel="0" collapsed="false">
      <c r="A31" s="17"/>
      <c r="B31" s="37" t="s">
        <v>57</v>
      </c>
      <c r="C31" s="58" t="n">
        <f aca="false">J31+K31</f>
        <v>351453</v>
      </c>
      <c r="D31" s="39" t="n">
        <v>490431</v>
      </c>
      <c r="E31" s="40" t="n">
        <f aca="false">C31/D31</f>
        <v>0.716620686702105</v>
      </c>
      <c r="F31" s="41" t="n">
        <f aca="false">C31/D31*100</f>
        <v>71.6620686702105</v>
      </c>
      <c r="G31" s="42" t="n">
        <f aca="false">D31/C31</f>
        <v>1.39543836586969</v>
      </c>
      <c r="H31" s="98" t="s">
        <v>88</v>
      </c>
      <c r="I31" s="17"/>
      <c r="J31" s="17" t="n">
        <v>144452</v>
      </c>
      <c r="K31" s="96" t="n">
        <v>207001</v>
      </c>
      <c r="L31" s="96" t="n">
        <v>44</v>
      </c>
    </row>
    <row r="32" customFormat="false" ht="13.5" hidden="false" customHeight="false" outlineLevel="0" collapsed="false">
      <c r="A32" s="17"/>
      <c r="B32" s="37" t="s">
        <v>23</v>
      </c>
      <c r="C32" s="38" t="n">
        <f aca="false">J32+K32</f>
        <v>525176</v>
      </c>
      <c r="D32" s="39" t="n">
        <v>737189</v>
      </c>
      <c r="E32" s="40" t="n">
        <f aca="false">C32/D32</f>
        <v>0.712403467767425</v>
      </c>
      <c r="F32" s="41" t="n">
        <f aca="false">C32/D32*100</f>
        <v>71.2403467767425</v>
      </c>
      <c r="G32" s="42" t="n">
        <f aca="false">D32/C32</f>
        <v>1.40369895044709</v>
      </c>
      <c r="H32" s="98" t="s">
        <v>89</v>
      </c>
      <c r="I32" s="17"/>
      <c r="J32" s="17" t="n">
        <v>217821</v>
      </c>
      <c r="K32" s="96" t="n">
        <v>307355</v>
      </c>
      <c r="L32" s="96" t="n">
        <v>10</v>
      </c>
    </row>
    <row r="33" customFormat="false" ht="13.5" hidden="false" customHeight="false" outlineLevel="0" collapsed="false">
      <c r="A33" s="17"/>
      <c r="B33" s="44" t="s">
        <v>51</v>
      </c>
      <c r="C33" s="45" t="n">
        <f aca="false">J33+K33</f>
        <v>427136</v>
      </c>
      <c r="D33" s="39" t="n">
        <v>614046</v>
      </c>
      <c r="E33" s="50" t="n">
        <f aca="false">C33/D33</f>
        <v>0.69560912374643</v>
      </c>
      <c r="F33" s="46" t="n">
        <f aca="false">C33/D33*100</f>
        <v>69.560912374643</v>
      </c>
      <c r="G33" s="47" t="n">
        <f aca="false">D33/C33</f>
        <v>1.4375889646389</v>
      </c>
      <c r="H33" s="99" t="s">
        <v>90</v>
      </c>
      <c r="I33" s="17"/>
      <c r="J33" s="17" t="n">
        <v>180894</v>
      </c>
      <c r="K33" s="96" t="n">
        <v>246242</v>
      </c>
      <c r="L33" s="96" t="n">
        <v>38</v>
      </c>
    </row>
    <row r="34" customFormat="false" ht="13.5" hidden="false" customHeight="false" outlineLevel="0" collapsed="false">
      <c r="A34" s="17"/>
      <c r="B34" s="44" t="s">
        <v>55</v>
      </c>
      <c r="C34" s="45" t="n">
        <f aca="false">J34+K34</f>
        <v>415689</v>
      </c>
      <c r="D34" s="49" t="n">
        <v>599335</v>
      </c>
      <c r="E34" s="50" t="n">
        <f aca="false">C34/D34</f>
        <v>0.693583721958504</v>
      </c>
      <c r="F34" s="46" t="n">
        <f aca="false">C34/D34*100</f>
        <v>69.3583721958504</v>
      </c>
      <c r="G34" s="47" t="n">
        <f aca="false">D34/C34</f>
        <v>1.44178700903801</v>
      </c>
      <c r="H34" s="99" t="s">
        <v>91</v>
      </c>
      <c r="I34" s="17"/>
      <c r="J34" s="17" t="n">
        <v>163604</v>
      </c>
      <c r="K34" s="96" t="n">
        <v>252085</v>
      </c>
      <c r="L34" s="96" t="n">
        <v>42</v>
      </c>
    </row>
    <row r="35" customFormat="false" ht="13.5" hidden="false" customHeight="false" outlineLevel="0" collapsed="false">
      <c r="A35" s="17"/>
      <c r="B35" s="44" t="s">
        <v>48</v>
      </c>
      <c r="C35" s="45" t="n">
        <f aca="false">J35+K35</f>
        <v>428797</v>
      </c>
      <c r="D35" s="49" t="n">
        <v>629841</v>
      </c>
      <c r="E35" s="50" t="n">
        <f aca="false">C35/D35</f>
        <v>0.6808019801823</v>
      </c>
      <c r="F35" s="46" t="n">
        <f aca="false">C35/D35*100</f>
        <v>68.08019801823</v>
      </c>
      <c r="G35" s="47" t="n">
        <f aca="false">D35/C35</f>
        <v>1.46885589218208</v>
      </c>
      <c r="H35" s="99" t="s">
        <v>92</v>
      </c>
      <c r="I35" s="17"/>
      <c r="J35" s="17" t="n">
        <v>163807</v>
      </c>
      <c r="K35" s="96" t="n">
        <v>264990</v>
      </c>
      <c r="L35" s="96" t="n">
        <v>35</v>
      </c>
    </row>
    <row r="36" customFormat="false" ht="13.5" hidden="false" customHeight="false" outlineLevel="0" collapsed="false">
      <c r="A36" s="17"/>
      <c r="B36" s="51" t="s">
        <v>15</v>
      </c>
      <c r="C36" s="52" t="n">
        <f aca="false">J36+K36</f>
        <v>371262</v>
      </c>
      <c r="D36" s="53" t="n">
        <v>559992</v>
      </c>
      <c r="E36" s="54" t="n">
        <f aca="false">C36/D36</f>
        <v>0.662977328247546</v>
      </c>
      <c r="F36" s="55" t="n">
        <f aca="false">C36/D36*100</f>
        <v>66.2977328247547</v>
      </c>
      <c r="G36" s="56" t="n">
        <f aca="false">D36/C36</f>
        <v>1.50834720493883</v>
      </c>
      <c r="H36" s="100" t="s">
        <v>93</v>
      </c>
      <c r="I36" s="17"/>
      <c r="J36" s="17" t="n">
        <v>148788</v>
      </c>
      <c r="K36" s="96" t="n">
        <v>222474</v>
      </c>
      <c r="L36" s="96" t="n">
        <v>2</v>
      </c>
    </row>
    <row r="37" customFormat="false" ht="13.5" hidden="false" customHeight="false" outlineLevel="0" collapsed="false">
      <c r="A37" s="17"/>
      <c r="B37" s="12" t="s">
        <v>31</v>
      </c>
      <c r="C37" s="65" t="n">
        <f aca="false">J37+K37</f>
        <v>275292</v>
      </c>
      <c r="D37" s="66" t="n">
        <v>427341</v>
      </c>
      <c r="E37" s="67" t="n">
        <f aca="false">C37/D37</f>
        <v>0.644197490996651</v>
      </c>
      <c r="F37" s="68" t="n">
        <f aca="false">C37/D37*100</f>
        <v>64.4197490996651</v>
      </c>
      <c r="G37" s="69" t="n">
        <f aca="false">D37/C37</f>
        <v>1.55231899219738</v>
      </c>
      <c r="H37" s="103" t="s">
        <v>94</v>
      </c>
      <c r="I37" s="17"/>
      <c r="J37" s="17" t="n">
        <v>96706</v>
      </c>
      <c r="K37" s="96" t="n">
        <v>178586</v>
      </c>
      <c r="L37" s="96" t="n">
        <v>18</v>
      </c>
    </row>
    <row r="38" customFormat="false" ht="13.5" hidden="false" customHeight="false" outlineLevel="0" collapsed="false">
      <c r="A38" s="71"/>
      <c r="B38" s="72" t="s">
        <v>35</v>
      </c>
      <c r="C38" s="45" t="n">
        <f aca="false">J38+K38</f>
        <v>876852</v>
      </c>
      <c r="D38" s="49" t="n">
        <v>1381349</v>
      </c>
      <c r="E38" s="50" t="n">
        <f aca="false">C38/D38</f>
        <v>0.634779480058986</v>
      </c>
      <c r="F38" s="46" t="n">
        <f aca="false">C38/D38*100</f>
        <v>63.4779480058986</v>
      </c>
      <c r="G38" s="47" t="n">
        <f aca="false">D38/C38</f>
        <v>1.57535023014146</v>
      </c>
      <c r="H38" s="99" t="s">
        <v>95</v>
      </c>
      <c r="I38" s="17"/>
      <c r="J38" s="17" t="n">
        <v>316590</v>
      </c>
      <c r="K38" s="96" t="n">
        <v>560262</v>
      </c>
      <c r="L38" s="96" t="n">
        <v>22</v>
      </c>
    </row>
    <row r="39" customFormat="false" ht="13.5" hidden="false" customHeight="false" outlineLevel="0" collapsed="false">
      <c r="A39" s="17"/>
      <c r="B39" s="44" t="s">
        <v>21</v>
      </c>
      <c r="C39" s="45" t="n">
        <f aca="false">J39+K39</f>
        <v>655158</v>
      </c>
      <c r="D39" s="39" t="n">
        <v>1066417</v>
      </c>
      <c r="E39" s="50" t="n">
        <f aca="false">C39/D39</f>
        <v>0.614354422331977</v>
      </c>
      <c r="F39" s="46" t="n">
        <f aca="false">C39/D39*100</f>
        <v>61.4354422331977</v>
      </c>
      <c r="G39" s="47" t="n">
        <f aca="false">D39/C39</f>
        <v>1.62772491521129</v>
      </c>
      <c r="H39" s="99" t="s">
        <v>96</v>
      </c>
      <c r="I39" s="17"/>
      <c r="J39" s="17" t="n">
        <v>285772</v>
      </c>
      <c r="K39" s="96" t="n">
        <v>369386</v>
      </c>
      <c r="L39" s="96" t="n">
        <v>8</v>
      </c>
    </row>
    <row r="40" customFormat="false" ht="13.5" hidden="false" customHeight="false" outlineLevel="0" collapsed="false">
      <c r="A40" s="17"/>
      <c r="B40" s="44" t="s">
        <v>22</v>
      </c>
      <c r="C40" s="45" t="n">
        <f aca="false">J40+K40</f>
        <v>432769</v>
      </c>
      <c r="D40" s="49" t="n">
        <v>721820</v>
      </c>
      <c r="E40" s="50" t="n">
        <f aca="false">C40/D40</f>
        <v>0.599552520018841</v>
      </c>
      <c r="F40" s="46" t="n">
        <f aca="false">C40/D40*100</f>
        <v>59.9552520018841</v>
      </c>
      <c r="G40" s="47" t="n">
        <f aca="false">D40/C40</f>
        <v>1.66791059433555</v>
      </c>
      <c r="H40" s="99" t="s">
        <v>97</v>
      </c>
      <c r="I40" s="17"/>
      <c r="J40" s="17" t="n">
        <v>177952</v>
      </c>
      <c r="K40" s="96" t="n">
        <v>254817</v>
      </c>
      <c r="L40" s="96" t="n">
        <v>9</v>
      </c>
    </row>
    <row r="41" customFormat="false" ht="13.5" hidden="false" customHeight="false" outlineLevel="0" collapsed="false">
      <c r="A41" s="17"/>
      <c r="B41" s="44" t="s">
        <v>47</v>
      </c>
      <c r="C41" s="45" t="n">
        <f aca="false">J41+K41</f>
        <v>664986</v>
      </c>
      <c r="D41" s="49" t="n">
        <v>1187580</v>
      </c>
      <c r="E41" s="50" t="n">
        <f aca="false">C41/D41</f>
        <v>0.559950487546102</v>
      </c>
      <c r="F41" s="46" t="n">
        <f aca="false">C41/D41*100</f>
        <v>55.9950487546102</v>
      </c>
      <c r="G41" s="47" t="n">
        <f aca="false">D41/C41</f>
        <v>1.7858721837753</v>
      </c>
      <c r="H41" s="99" t="s">
        <v>98</v>
      </c>
      <c r="I41" s="17"/>
      <c r="J41" s="17" t="n">
        <v>238408</v>
      </c>
      <c r="K41" s="96" t="n">
        <v>426578</v>
      </c>
      <c r="L41" s="96" t="n">
        <v>34</v>
      </c>
    </row>
    <row r="42" customFormat="false" ht="13.5" hidden="false" customHeight="false" outlineLevel="0" collapsed="false">
      <c r="A42" s="17"/>
      <c r="B42" s="37" t="s">
        <v>17</v>
      </c>
      <c r="C42" s="58" t="n">
        <f aca="false">J42+K42</f>
        <v>465807</v>
      </c>
      <c r="D42" s="39" t="n">
        <v>873867</v>
      </c>
      <c r="E42" s="40" t="n">
        <f aca="false">C42/D42</f>
        <v>0.533041069178719</v>
      </c>
      <c r="F42" s="41" t="n">
        <f aca="false">C42/D42*100</f>
        <v>53.3041069178719</v>
      </c>
      <c r="G42" s="42" t="n">
        <f aca="false">D42/C42</f>
        <v>1.87602805453761</v>
      </c>
      <c r="H42" s="98" t="s">
        <v>99</v>
      </c>
      <c r="I42" s="17"/>
      <c r="J42" s="17" t="n">
        <v>181101</v>
      </c>
      <c r="K42" s="96" t="n">
        <v>284706</v>
      </c>
      <c r="L42" s="96" t="n">
        <v>4</v>
      </c>
    </row>
    <row r="43" customFormat="false" ht="13.5" hidden="false" customHeight="false" outlineLevel="0" collapsed="false">
      <c r="A43" s="17"/>
      <c r="B43" s="37" t="s">
        <v>41</v>
      </c>
      <c r="C43" s="38" t="n">
        <f aca="false">J43+K43</f>
        <v>272722</v>
      </c>
      <c r="D43" s="39" t="n">
        <v>535928</v>
      </c>
      <c r="E43" s="40" t="n">
        <f aca="false">C43/D43</f>
        <v>0.50887805824663</v>
      </c>
      <c r="F43" s="41" t="n">
        <f aca="false">C43/D43*100</f>
        <v>50.887805824663</v>
      </c>
      <c r="G43" s="42" t="n">
        <f aca="false">D43/C43</f>
        <v>1.96510732540829</v>
      </c>
      <c r="H43" s="98" t="s">
        <v>100</v>
      </c>
      <c r="I43" s="17"/>
      <c r="J43" s="17" t="n">
        <v>101371</v>
      </c>
      <c r="K43" s="96" t="n">
        <v>171351</v>
      </c>
      <c r="L43" s="96" t="n">
        <v>28</v>
      </c>
    </row>
    <row r="44" customFormat="false" ht="13.5" hidden="false" customHeight="false" outlineLevel="0" collapsed="false">
      <c r="A44" s="17"/>
      <c r="B44" s="44" t="s">
        <v>53</v>
      </c>
      <c r="C44" s="45" t="n">
        <f aca="false">J44+K44</f>
        <v>1017708</v>
      </c>
      <c r="D44" s="39" t="n">
        <v>2078133</v>
      </c>
      <c r="E44" s="50" t="n">
        <f aca="false">C44/D44</f>
        <v>0.489722265129325</v>
      </c>
      <c r="F44" s="46" t="n">
        <f aca="false">C44/D44*100</f>
        <v>48.9722265129325</v>
      </c>
      <c r="G44" s="47" t="n">
        <f aca="false">D44/C44</f>
        <v>2.04197372920327</v>
      </c>
      <c r="H44" s="99" t="s">
        <v>101</v>
      </c>
      <c r="I44" s="17"/>
      <c r="J44" s="17" t="n">
        <v>370204</v>
      </c>
      <c r="K44" s="96" t="n">
        <v>647504</v>
      </c>
      <c r="L44" s="96" t="n">
        <v>40</v>
      </c>
    </row>
    <row r="45" customFormat="false" ht="13.5" hidden="false" customHeight="false" outlineLevel="0" collapsed="false">
      <c r="A45" s="17"/>
      <c r="B45" s="44" t="s">
        <v>36</v>
      </c>
      <c r="C45" s="45" t="n">
        <f aca="false">J45+K45</f>
        <v>1202000</v>
      </c>
      <c r="D45" s="49" t="n">
        <v>2727161</v>
      </c>
      <c r="E45" s="50" t="n">
        <f aca="false">C45/D45</f>
        <v>0.440751389448588</v>
      </c>
      <c r="F45" s="46" t="n">
        <f aca="false">C45/D45*100</f>
        <v>44.0751389448588</v>
      </c>
      <c r="G45" s="47" t="n">
        <f aca="false">D45/C45</f>
        <v>2.26885274542429</v>
      </c>
      <c r="H45" s="99" t="s">
        <v>102</v>
      </c>
      <c r="I45" s="17"/>
      <c r="J45" s="17" t="n">
        <v>397646</v>
      </c>
      <c r="K45" s="96" t="n">
        <v>804354</v>
      </c>
      <c r="L45" s="96" t="n">
        <v>23</v>
      </c>
    </row>
    <row r="46" customFormat="false" ht="13.5" hidden="false" customHeight="false" outlineLevel="0" collapsed="false">
      <c r="A46" s="17"/>
      <c r="B46" s="51" t="s">
        <v>43</v>
      </c>
      <c r="C46" s="104" t="n">
        <f aca="false">J46+K46</f>
        <v>867039</v>
      </c>
      <c r="D46" s="53" t="n">
        <v>2241030</v>
      </c>
      <c r="E46" s="54" t="n">
        <f aca="false">C46/D46</f>
        <v>0.386893080413917</v>
      </c>
      <c r="F46" s="55" t="n">
        <f aca="false">C46/D46*100</f>
        <v>38.6893080413917</v>
      </c>
      <c r="G46" s="56" t="n">
        <f aca="false">D46/C46</f>
        <v>2.5846934220952</v>
      </c>
      <c r="H46" s="100" t="s">
        <v>103</v>
      </c>
      <c r="I46" s="17"/>
      <c r="J46" s="17" t="n">
        <v>339152</v>
      </c>
      <c r="K46" s="96" t="n">
        <v>527887</v>
      </c>
      <c r="L46" s="96" t="n">
        <v>30</v>
      </c>
    </row>
    <row r="47" customFormat="false" ht="13.5" hidden="false" customHeight="false" outlineLevel="0" collapsed="false">
      <c r="A47" s="17"/>
      <c r="B47" s="37" t="s">
        <v>39</v>
      </c>
      <c r="C47" s="38" t="n">
        <f aca="false">J47+K47</f>
        <v>410460</v>
      </c>
      <c r="D47" s="32" t="n">
        <v>1073798</v>
      </c>
      <c r="E47" s="40" t="n">
        <f aca="false">C47/D47</f>
        <v>0.382250665395167</v>
      </c>
      <c r="F47" s="41" t="n">
        <f aca="false">C47/D47*100</f>
        <v>38.2250665395167</v>
      </c>
      <c r="G47" s="42" t="n">
        <f aca="false">D47/C47</f>
        <v>2.61608439311991</v>
      </c>
      <c r="H47" s="98" t="s">
        <v>104</v>
      </c>
      <c r="I47" s="17"/>
      <c r="J47" s="17" t="n">
        <v>165575</v>
      </c>
      <c r="K47" s="96" t="n">
        <v>244885</v>
      </c>
      <c r="L47" s="96" t="n">
        <v>26</v>
      </c>
    </row>
    <row r="48" customFormat="false" ht="13.5" hidden="false" customHeight="false" outlineLevel="0" collapsed="false">
      <c r="A48" s="17"/>
      <c r="B48" s="44" t="s">
        <v>25</v>
      </c>
      <c r="C48" s="45" t="n">
        <f aca="false">J48+K48</f>
        <v>803685</v>
      </c>
      <c r="D48" s="39" t="n">
        <v>2415289</v>
      </c>
      <c r="E48" s="50" t="n">
        <f aca="false">C48/D48</f>
        <v>0.332749000223162</v>
      </c>
      <c r="F48" s="46" t="n">
        <f aca="false">C48/D48*100</f>
        <v>33.2749000223162</v>
      </c>
      <c r="G48" s="47" t="n">
        <f aca="false">D48/C48</f>
        <v>3.00526823320082</v>
      </c>
      <c r="H48" s="99" t="s">
        <v>105</v>
      </c>
      <c r="I48" s="17"/>
      <c r="J48" s="17" t="n">
        <v>330050</v>
      </c>
      <c r="K48" s="96" t="n">
        <v>473635</v>
      </c>
      <c r="L48" s="96" t="n">
        <v>12</v>
      </c>
    </row>
    <row r="49" customFormat="false" ht="13.5" hidden="false" customHeight="false" outlineLevel="0" collapsed="false">
      <c r="A49" s="17"/>
      <c r="B49" s="44" t="s">
        <v>14</v>
      </c>
      <c r="C49" s="45" t="n">
        <f aca="false">J49+K49</f>
        <v>846860</v>
      </c>
      <c r="D49" s="39" t="n">
        <v>2580577</v>
      </c>
      <c r="E49" s="50" t="n">
        <f aca="false">C49/D49</f>
        <v>0.328166917708714</v>
      </c>
      <c r="F49" s="46" t="n">
        <f aca="false">C49/D49*100</f>
        <v>32.8166917708714</v>
      </c>
      <c r="G49" s="47" t="n">
        <f aca="false">D49/C49</f>
        <v>3.04722976643129</v>
      </c>
      <c r="H49" s="99" t="s">
        <v>106</v>
      </c>
      <c r="I49" s="17"/>
      <c r="J49" s="17" t="n">
        <v>288006</v>
      </c>
      <c r="K49" s="96" t="n">
        <v>558854</v>
      </c>
      <c r="L49" s="96" t="n">
        <v>1</v>
      </c>
    </row>
    <row r="50" customFormat="false" ht="13.5" hidden="false" customHeight="false" outlineLevel="0" collapsed="false">
      <c r="A50" s="17"/>
      <c r="B50" s="44" t="s">
        <v>24</v>
      </c>
      <c r="C50" s="45" t="n">
        <f aca="false">J50+K50</f>
        <v>882144</v>
      </c>
      <c r="D50" s="39" t="n">
        <v>2740244</v>
      </c>
      <c r="E50" s="50" t="n">
        <f aca="false">C50/D50</f>
        <v>0.321921697483874</v>
      </c>
      <c r="F50" s="46" t="n">
        <f aca="false">C50/D50*100</f>
        <v>32.1921697483874</v>
      </c>
      <c r="G50" s="47" t="n">
        <f aca="false">D50/C50</f>
        <v>3.10634544926905</v>
      </c>
      <c r="H50" s="99" t="s">
        <v>107</v>
      </c>
      <c r="I50" s="17"/>
      <c r="J50" s="17" t="n">
        <v>325616</v>
      </c>
      <c r="K50" s="96" t="n">
        <v>556528</v>
      </c>
      <c r="L50" s="96" t="n">
        <v>11</v>
      </c>
    </row>
    <row r="51" customFormat="false" ht="13.5" hidden="false" customHeight="false" outlineLevel="0" collapsed="false">
      <c r="A51" s="17"/>
      <c r="B51" s="44" t="s">
        <v>40</v>
      </c>
      <c r="C51" s="45" t="n">
        <f aca="false">J51+K51</f>
        <v>938810</v>
      </c>
      <c r="D51" s="39" t="n">
        <v>3737692</v>
      </c>
      <c r="E51" s="50" t="n">
        <f aca="false">C51/D51</f>
        <v>0.251173718968818</v>
      </c>
      <c r="F51" s="46" t="n">
        <f aca="false">C51/D51*100</f>
        <v>25.1173718968818</v>
      </c>
      <c r="G51" s="47" t="n">
        <f aca="false">D51/C51</f>
        <v>3.98130825193596</v>
      </c>
      <c r="H51" s="99" t="s">
        <v>108</v>
      </c>
      <c r="I51" s="17"/>
      <c r="J51" s="17" t="n">
        <v>403313</v>
      </c>
      <c r="K51" s="96" t="n">
        <v>535497</v>
      </c>
      <c r="L51" s="96" t="n">
        <v>27</v>
      </c>
    </row>
    <row r="52" customFormat="false" ht="13.5" hidden="false" customHeight="false" outlineLevel="0" collapsed="false">
      <c r="A52" s="17"/>
      <c r="B52" s="44" t="s">
        <v>27</v>
      </c>
      <c r="C52" s="45" t="n">
        <f aca="false">J52+K52</f>
        <v>680263</v>
      </c>
      <c r="D52" s="49" t="n">
        <v>3713460</v>
      </c>
      <c r="E52" s="50" t="n">
        <f aca="false">C52/D52</f>
        <v>0.183188454971913</v>
      </c>
      <c r="F52" s="46" t="n">
        <f aca="false">C52/D52*100</f>
        <v>18.3188454971913</v>
      </c>
      <c r="G52" s="47" t="n">
        <f aca="false">D52/C52</f>
        <v>5.45885929412595</v>
      </c>
      <c r="H52" s="99" t="s">
        <v>109</v>
      </c>
      <c r="I52" s="17"/>
      <c r="J52" s="17" t="n">
        <v>276360</v>
      </c>
      <c r="K52" s="96" t="n">
        <v>403903</v>
      </c>
      <c r="L52" s="96" t="n">
        <v>14</v>
      </c>
    </row>
    <row r="53" customFormat="false" ht="13.5" hidden="false" customHeight="false" outlineLevel="0" collapsed="false">
      <c r="A53" s="17"/>
      <c r="B53" s="23" t="s">
        <v>26</v>
      </c>
      <c r="C53" s="73" t="n">
        <f aca="false">J53+K53</f>
        <v>619969</v>
      </c>
      <c r="D53" s="25" t="n">
        <v>5965301</v>
      </c>
      <c r="E53" s="74" t="n">
        <f aca="false">C53/D53</f>
        <v>0.103929206589911</v>
      </c>
      <c r="F53" s="27" t="n">
        <f aca="false">C53/D53*100</f>
        <v>10.3929206589911</v>
      </c>
      <c r="G53" s="28" t="n">
        <f aca="false">D53/C53</f>
        <v>9.62193432252258</v>
      </c>
      <c r="H53" s="105" t="s">
        <v>110</v>
      </c>
      <c r="I53" s="17"/>
      <c r="J53" s="17" t="n">
        <v>317338</v>
      </c>
      <c r="K53" s="96" t="n">
        <v>302631</v>
      </c>
      <c r="L53" s="96" t="n">
        <v>13</v>
      </c>
    </row>
    <row r="54" customFormat="false" ht="13.5" hidden="false" customHeight="false" outlineLevel="0" collapsed="false">
      <c r="A54" s="17"/>
      <c r="B54" s="75"/>
      <c r="C54" s="76"/>
      <c r="D54" s="77"/>
      <c r="E54" s="78"/>
      <c r="F54" s="79"/>
      <c r="G54" s="80"/>
      <c r="H54" s="81"/>
      <c r="I54" s="17"/>
      <c r="J54" s="17"/>
      <c r="K54" s="96"/>
      <c r="L54" s="96"/>
    </row>
    <row r="55" customFormat="false" ht="13.5" hidden="false" customHeight="false" outlineLevel="0" collapsed="false">
      <c r="A55" s="17"/>
      <c r="B55" s="82" t="s">
        <v>61</v>
      </c>
      <c r="C55" s="83" t="n">
        <f aca="false">SUM(C7:C53)</f>
        <v>23896947</v>
      </c>
      <c r="D55" s="84" t="n">
        <v>51102005</v>
      </c>
      <c r="E55" s="85" t="n">
        <f aca="false">C55/D55</f>
        <v>0.467632277833326</v>
      </c>
      <c r="F55" s="79" t="n">
        <f aca="false">C55/D55*100</f>
        <v>46.7632277833326</v>
      </c>
      <c r="G55" s="86" t="n">
        <f aca="false">D55/C55</f>
        <v>2.13843236962445</v>
      </c>
      <c r="H55" s="81"/>
      <c r="I55" s="17"/>
      <c r="J55" s="17" t="n">
        <f aca="false">SUM(J7:J53)</f>
        <v>9546557</v>
      </c>
      <c r="K55" s="96" t="n">
        <f aca="false">SUM(K7:K53)</f>
        <v>14350390</v>
      </c>
      <c r="L55" s="96"/>
    </row>
    <row r="56" customFormat="false" ht="13.5" hidden="true" customHeight="false" outlineLevel="0" collapsed="false">
      <c r="B56" s="16" t="s">
        <v>111</v>
      </c>
      <c r="C56" s="106" t="n">
        <f aca="false">SUM(C7:C52)</f>
        <v>23276978</v>
      </c>
      <c r="D56" s="106" t="n">
        <f aca="false">D55-D53</f>
        <v>45136704</v>
      </c>
      <c r="E56" s="107" t="n">
        <f aca="false">C56/D56</f>
        <v>0.515699551300866</v>
      </c>
      <c r="F56" s="108" t="n">
        <f aca="false">C56/D56*100</f>
        <v>51.5699551300866</v>
      </c>
      <c r="G56" s="109" t="n">
        <f aca="false">D56/C56</f>
        <v>1.93911357393559</v>
      </c>
    </row>
  </sheetData>
  <printOptions headings="false" gridLines="false" gridLinesSet="true" horizontalCentered="false" verticalCentered="false"/>
  <pageMargins left="0.905555555555556" right="0.7875" top="0.984027777777778" bottom="0.8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 </cp:lastModifiedBy>
  <cp:lastPrinted>2006-08-16T04:56:32Z</cp:lastPrinted>
  <dcterms:modified xsi:type="dcterms:W3CDTF">2006-08-16T04:57:23Z</dcterms:modified>
  <cp:revision>0</cp:revision>
  <dc:subject/>
  <dc:title>世帯当たり普及台数</dc:title>
</cp:coreProperties>
</file>