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" sheetId="1" state="visible" r:id="rId2"/>
  </sheets>
  <definedNames>
    <definedName function="false" hidden="false" localSheetId="0" name="_xlnm.Print_Area" vbProcedure="false">県別!$A$1:$I$55</definedName>
    <definedName function="false" hidden="false" localSheetId="0" name="総務省_県別_人口_世帯数060804_2_sas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軽四輪車保有台数と世帯当たり普及台数（県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３月末現在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43(43)</t>
  </si>
  <si>
    <t xml:space="preserve">青　 森</t>
  </si>
  <si>
    <t xml:space="preserve">30(30)</t>
  </si>
  <si>
    <t xml:space="preserve">岩 　手</t>
  </si>
  <si>
    <t xml:space="preserve">18(19)</t>
  </si>
  <si>
    <t xml:space="preserve">宮 　城</t>
  </si>
  <si>
    <t xml:space="preserve">36(36)</t>
  </si>
  <si>
    <t xml:space="preserve">秋 　田</t>
  </si>
  <si>
    <t xml:space="preserve">15(15)</t>
  </si>
  <si>
    <t xml:space="preserve">山 　形</t>
  </si>
  <si>
    <t xml:space="preserve">5(5)</t>
  </si>
  <si>
    <t xml:space="preserve">福　 島</t>
  </si>
  <si>
    <t xml:space="preserve">24(24)</t>
  </si>
  <si>
    <t xml:space="preserve">茨 　城</t>
  </si>
  <si>
    <t xml:space="preserve">33(33)</t>
  </si>
  <si>
    <t xml:space="preserve">栃　 木</t>
  </si>
  <si>
    <t xml:space="preserve">34(34)</t>
  </si>
  <si>
    <t xml:space="preserve">群 　馬</t>
  </si>
  <si>
    <t xml:space="preserve">26(26)</t>
  </si>
  <si>
    <t xml:space="preserve">埼　 玉</t>
  </si>
  <si>
    <t xml:space="preserve">44(44)</t>
  </si>
  <si>
    <t xml:space="preserve">千 　葉</t>
  </si>
  <si>
    <t xml:space="preserve">42(42)</t>
  </si>
  <si>
    <t xml:space="preserve">東 　京</t>
  </si>
  <si>
    <t xml:space="preserve">47(47)</t>
  </si>
  <si>
    <t xml:space="preserve">神奈川</t>
  </si>
  <si>
    <t xml:space="preserve">46(46)</t>
  </si>
  <si>
    <t xml:space="preserve">山   梨</t>
  </si>
  <si>
    <t xml:space="preserve">9(9)</t>
  </si>
  <si>
    <t xml:space="preserve">新   潟</t>
  </si>
  <si>
    <t xml:space="preserve">7(7)</t>
  </si>
  <si>
    <t xml:space="preserve">富   山</t>
  </si>
  <si>
    <t xml:space="preserve">13(13)</t>
  </si>
  <si>
    <t xml:space="preserve">石   川</t>
  </si>
  <si>
    <t xml:space="preserve">31(31)</t>
  </si>
  <si>
    <t xml:space="preserve">長   野</t>
  </si>
  <si>
    <t xml:space="preserve">4(4)</t>
  </si>
  <si>
    <t xml:space="preserve">福   井</t>
  </si>
  <si>
    <t xml:space="preserve">6(6)</t>
  </si>
  <si>
    <t xml:space="preserve">岐   阜</t>
  </si>
  <si>
    <t xml:space="preserve">20(20)</t>
  </si>
  <si>
    <t xml:space="preserve">静   岡</t>
  </si>
  <si>
    <t xml:space="preserve">32(32)</t>
  </si>
  <si>
    <t xml:space="preserve">愛   知</t>
  </si>
  <si>
    <t xml:space="preserve">39(39)</t>
  </si>
  <si>
    <t xml:space="preserve">三   重</t>
  </si>
  <si>
    <t xml:space="preserve">19(18)</t>
  </si>
  <si>
    <t xml:space="preserve">滋   賀</t>
  </si>
  <si>
    <t xml:space="preserve">22(21)</t>
  </si>
  <si>
    <t xml:space="preserve">京   都</t>
  </si>
  <si>
    <t xml:space="preserve">41(41)</t>
  </si>
  <si>
    <t xml:space="preserve">大   阪</t>
  </si>
  <si>
    <t xml:space="preserve">45(45)</t>
  </si>
  <si>
    <t xml:space="preserve">奈   良</t>
  </si>
  <si>
    <t xml:space="preserve">37(37)</t>
  </si>
  <si>
    <t xml:space="preserve">和歌山</t>
  </si>
  <si>
    <t xml:space="preserve">11(12)</t>
  </si>
  <si>
    <t xml:space="preserve">兵   庫</t>
  </si>
  <si>
    <t xml:space="preserve">40(40)</t>
  </si>
  <si>
    <t xml:space="preserve">鳥   取</t>
  </si>
  <si>
    <t xml:space="preserve">1(1)</t>
  </si>
  <si>
    <t xml:space="preserve">島   根</t>
  </si>
  <si>
    <t xml:space="preserve">2(2)</t>
  </si>
  <si>
    <t xml:space="preserve">岡   山</t>
  </si>
  <si>
    <t xml:space="preserve">12(11)</t>
  </si>
  <si>
    <t xml:space="preserve">広   島</t>
  </si>
  <si>
    <t xml:space="preserve">35(35)</t>
  </si>
  <si>
    <t xml:space="preserve">山   口</t>
  </si>
  <si>
    <t xml:space="preserve">29(29)</t>
  </si>
  <si>
    <t xml:space="preserve">徳   島</t>
  </si>
  <si>
    <t xml:space="preserve">10(10)</t>
  </si>
  <si>
    <t xml:space="preserve">香   川</t>
  </si>
  <si>
    <t xml:space="preserve">16(14)</t>
  </si>
  <si>
    <t xml:space="preserve">愛   媛</t>
  </si>
  <si>
    <t xml:space="preserve">28(27)</t>
  </si>
  <si>
    <t xml:space="preserve">高   知</t>
  </si>
  <si>
    <t xml:space="preserve">17(17)</t>
  </si>
  <si>
    <t xml:space="preserve">福   岡</t>
  </si>
  <si>
    <t xml:space="preserve">38(38)</t>
  </si>
  <si>
    <t xml:space="preserve">佐   賀</t>
  </si>
  <si>
    <t xml:space="preserve">3(3)</t>
  </si>
  <si>
    <t xml:space="preserve">長   崎</t>
  </si>
  <si>
    <t xml:space="preserve">27(28)</t>
  </si>
  <si>
    <t xml:space="preserve">熊   本</t>
  </si>
  <si>
    <t xml:space="preserve">23(23)</t>
  </si>
  <si>
    <t xml:space="preserve">大   分</t>
  </si>
  <si>
    <t xml:space="preserve">25(25)</t>
  </si>
  <si>
    <t xml:space="preserve">宮   崎</t>
  </si>
  <si>
    <t xml:space="preserve">8(8)</t>
  </si>
  <si>
    <t xml:space="preserve">鹿児島</t>
  </si>
  <si>
    <t xml:space="preserve">21(22)</t>
  </si>
  <si>
    <t xml:space="preserve">沖   縄</t>
  </si>
  <si>
    <t xml:space="preserve">14(16)</t>
  </si>
  <si>
    <t xml:space="preserve">全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0.00_ "/>
    <numFmt numFmtId="169" formatCode="#,##0.0_ ;[RED]\-#,##0.0\ 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9.23"/>
    <col collapsed="false" customWidth="true" hidden="false" outlineLevel="0" max="4" min="3" style="1" width="11.99"/>
    <col collapsed="false" customWidth="true" hidden="false" outlineLevel="0" max="8" min="5" style="1" width="9.56"/>
    <col collapsed="false" customWidth="true" hidden="false" outlineLevel="0" max="9" min="9" style="1" width="3.88"/>
    <col collapsed="false" customWidth="true" hidden="true" outlineLevel="0" max="10" min="10" style="1" width="14.72"/>
    <col collapsed="false" customWidth="true" hidden="true" outlineLevel="0" max="11" min="11" style="1" width="10.53"/>
    <col collapsed="false" customWidth="true" hidden="true" outlineLevel="0" max="12" min="12" style="1" width="14.72"/>
    <col collapsed="false" customWidth="false" hidden="false" outlineLevel="0" max="257" min="13" style="1" width="10.2"/>
  </cols>
  <sheetData>
    <row r="1" customFormat="false" ht="14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</row>
    <row r="4" s="11" customFormat="true" ht="13.5" hidden="false" customHeight="true" outlineLevel="0" collapsed="false">
      <c r="A4" s="5"/>
      <c r="B4" s="6"/>
      <c r="C4" s="7" t="s">
        <v>2</v>
      </c>
      <c r="D4" s="6"/>
      <c r="E4" s="8" t="s">
        <v>3</v>
      </c>
      <c r="F4" s="9" t="s">
        <v>4</v>
      </c>
      <c r="G4" s="10" t="s">
        <v>5</v>
      </c>
      <c r="H4" s="6"/>
    </row>
    <row r="5" s="11" customFormat="true" ht="13.5" hidden="false" customHeight="true" outlineLevel="0" collapsed="false">
      <c r="A5" s="5"/>
      <c r="B5" s="12" t="s">
        <v>6</v>
      </c>
      <c r="C5" s="12"/>
      <c r="D5" s="12" t="s">
        <v>7</v>
      </c>
      <c r="E5" s="13" t="s">
        <v>8</v>
      </c>
      <c r="F5" s="14" t="s">
        <v>8</v>
      </c>
      <c r="G5" s="15" t="s">
        <v>8</v>
      </c>
      <c r="H5" s="12" t="s">
        <v>9</v>
      </c>
      <c r="J5" s="16" t="s">
        <v>10</v>
      </c>
      <c r="K5" s="16" t="s">
        <v>11</v>
      </c>
    </row>
    <row r="6" s="17" customFormat="true" ht="13.5" hidden="false" customHeight="true" outlineLevel="0" collapsed="false">
      <c r="B6" s="18"/>
      <c r="C6" s="19" t="s">
        <v>12</v>
      </c>
      <c r="D6" s="18"/>
      <c r="E6" s="20" t="s">
        <v>13</v>
      </c>
      <c r="F6" s="21" t="s">
        <v>13</v>
      </c>
      <c r="G6" s="22" t="s">
        <v>7</v>
      </c>
      <c r="H6" s="23" t="s">
        <v>14</v>
      </c>
      <c r="I6" s="11"/>
      <c r="J6" s="11"/>
      <c r="K6" s="11"/>
      <c r="L6" s="11"/>
    </row>
    <row r="7" s="11" customFormat="true" ht="13.5" hidden="false" customHeight="true" outlineLevel="0" collapsed="false">
      <c r="B7" s="24" t="s">
        <v>15</v>
      </c>
      <c r="C7" s="25" t="n">
        <f aca="false">J7+K7</f>
        <v>885727</v>
      </c>
      <c r="D7" s="26" t="n">
        <v>2599764</v>
      </c>
      <c r="E7" s="27" t="n">
        <f aca="false">C7/D7</f>
        <v>0.340695155406414</v>
      </c>
      <c r="F7" s="28" t="n">
        <f aca="false">C7/D7*100</f>
        <v>34.0695155406414</v>
      </c>
      <c r="G7" s="29" t="n">
        <f aca="false">D7/C7</f>
        <v>2.93517528538703</v>
      </c>
      <c r="H7" s="30" t="s">
        <v>16</v>
      </c>
      <c r="I7" s="17"/>
      <c r="J7" s="17" t="n">
        <v>285233</v>
      </c>
      <c r="K7" s="17" t="n">
        <v>600494</v>
      </c>
      <c r="L7" s="17" t="n">
        <v>1</v>
      </c>
    </row>
    <row r="8" s="17" customFormat="true" ht="13.5" hidden="false" customHeight="true" outlineLevel="0" collapsed="false">
      <c r="B8" s="31" t="s">
        <v>17</v>
      </c>
      <c r="C8" s="32" t="n">
        <f aca="false">J8+K8</f>
        <v>382961</v>
      </c>
      <c r="D8" s="33" t="n">
        <v>562919</v>
      </c>
      <c r="E8" s="34" t="n">
        <f aca="false">C8/D8</f>
        <v>0.680312798111274</v>
      </c>
      <c r="F8" s="35" t="n">
        <f aca="false">C8/D8*100</f>
        <v>68.0312798111274</v>
      </c>
      <c r="G8" s="36" t="n">
        <f aca="false">D8/C8</f>
        <v>1.46991207982014</v>
      </c>
      <c r="H8" s="37" t="s">
        <v>18</v>
      </c>
      <c r="J8" s="17" t="n">
        <v>147617</v>
      </c>
      <c r="K8" s="17" t="n">
        <v>235344</v>
      </c>
      <c r="L8" s="17" t="n">
        <v>2</v>
      </c>
    </row>
    <row r="9" s="17" customFormat="true" ht="13.5" hidden="false" customHeight="true" outlineLevel="0" collapsed="false">
      <c r="B9" s="38" t="s">
        <v>19</v>
      </c>
      <c r="C9" s="39" t="n">
        <f aca="false">J9+K9</f>
        <v>379761</v>
      </c>
      <c r="D9" s="40" t="n">
        <v>497023</v>
      </c>
      <c r="E9" s="41" t="n">
        <f aca="false">C9/D9</f>
        <v>0.764071280403523</v>
      </c>
      <c r="F9" s="42" t="n">
        <f aca="false">C9/D9*100</f>
        <v>76.4071280403523</v>
      </c>
      <c r="G9" s="43" t="n">
        <f aca="false">D9/C9</f>
        <v>1.30877841589842</v>
      </c>
      <c r="H9" s="44" t="s">
        <v>20</v>
      </c>
      <c r="J9" s="17" t="n">
        <v>156825</v>
      </c>
      <c r="K9" s="17" t="n">
        <v>222936</v>
      </c>
      <c r="L9" s="17" t="n">
        <v>3</v>
      </c>
    </row>
    <row r="10" s="17" customFormat="true" ht="13.5" hidden="false" customHeight="true" outlineLevel="0" collapsed="false">
      <c r="B10" s="45" t="s">
        <v>21</v>
      </c>
      <c r="C10" s="46" t="n">
        <f aca="false">J10+K10</f>
        <v>487096</v>
      </c>
      <c r="D10" s="40" t="n">
        <v>883414</v>
      </c>
      <c r="E10" s="41" t="n">
        <f aca="false">C10/D10</f>
        <v>0.551379081608397</v>
      </c>
      <c r="F10" s="47" t="n">
        <f aca="false">C10/D10*100</f>
        <v>55.1379081608397</v>
      </c>
      <c r="G10" s="48" t="n">
        <f aca="false">D10/C10</f>
        <v>1.813634273326</v>
      </c>
      <c r="H10" s="49" t="s">
        <v>22</v>
      </c>
      <c r="J10" s="17" t="n">
        <v>179797</v>
      </c>
      <c r="K10" s="17" t="n">
        <v>307299</v>
      </c>
      <c r="L10" s="17" t="n">
        <v>4</v>
      </c>
    </row>
    <row r="11" s="17" customFormat="true" ht="13.5" hidden="false" customHeight="true" outlineLevel="0" collapsed="false">
      <c r="B11" s="45" t="s">
        <v>23</v>
      </c>
      <c r="C11" s="46" t="n">
        <f aca="false">J11+K11</f>
        <v>322305</v>
      </c>
      <c r="D11" s="50" t="n">
        <v>415863</v>
      </c>
      <c r="E11" s="51" t="n">
        <f aca="false">C11/D11</f>
        <v>0.775026871830386</v>
      </c>
      <c r="F11" s="47" t="n">
        <f aca="false">C11/D11*100</f>
        <v>77.5026871830387</v>
      </c>
      <c r="G11" s="48" t="n">
        <f aca="false">D11/C11</f>
        <v>1.29027784241634</v>
      </c>
      <c r="H11" s="49" t="s">
        <v>24</v>
      </c>
      <c r="J11" s="17" t="n">
        <v>142771</v>
      </c>
      <c r="K11" s="17" t="n">
        <v>179534</v>
      </c>
      <c r="L11" s="17" t="n">
        <v>5</v>
      </c>
    </row>
    <row r="12" s="17" customFormat="true" ht="13.5" hidden="false" customHeight="true" outlineLevel="0" collapsed="false">
      <c r="B12" s="45" t="s">
        <v>25</v>
      </c>
      <c r="C12" s="46" t="n">
        <f aca="false">J12+K12</f>
        <v>360563</v>
      </c>
      <c r="D12" s="50" t="n">
        <v>394212</v>
      </c>
      <c r="E12" s="51" t="n">
        <f aca="false">C12/D12</f>
        <v>0.914642375168691</v>
      </c>
      <c r="F12" s="47" t="n">
        <f aca="false">C12/D12*100</f>
        <v>91.4642375168691</v>
      </c>
      <c r="G12" s="48" t="n">
        <f aca="false">D12/C12</f>
        <v>1.09332349686463</v>
      </c>
      <c r="H12" s="49" t="s">
        <v>26</v>
      </c>
      <c r="J12" s="17" t="n">
        <v>144585</v>
      </c>
      <c r="K12" s="17" t="n">
        <v>215978</v>
      </c>
      <c r="L12" s="17" t="n">
        <v>6</v>
      </c>
    </row>
    <row r="13" s="17" customFormat="true" ht="13.5" hidden="false" customHeight="true" outlineLevel="0" collapsed="false">
      <c r="B13" s="52" t="s">
        <v>27</v>
      </c>
      <c r="C13" s="53" t="n">
        <f aca="false">J13+K13</f>
        <v>543047</v>
      </c>
      <c r="D13" s="54" t="n">
        <v>736288</v>
      </c>
      <c r="E13" s="55" t="n">
        <f aca="false">C13/D13</f>
        <v>0.737546992481203</v>
      </c>
      <c r="F13" s="56" t="n">
        <f aca="false">C13/D13*100</f>
        <v>73.7546992481203</v>
      </c>
      <c r="G13" s="57" t="n">
        <f aca="false">D13/C13</f>
        <v>1.35584581076776</v>
      </c>
      <c r="H13" s="58" t="s">
        <v>28</v>
      </c>
      <c r="J13" s="17" t="n">
        <v>221724</v>
      </c>
      <c r="K13" s="17" t="n">
        <v>321323</v>
      </c>
      <c r="L13" s="17" t="n">
        <v>7</v>
      </c>
    </row>
    <row r="14" s="17" customFormat="true" ht="13.5" hidden="false" customHeight="true" outlineLevel="0" collapsed="false">
      <c r="B14" s="38" t="s">
        <v>29</v>
      </c>
      <c r="C14" s="59" t="n">
        <f aca="false">J14+K14</f>
        <v>685310</v>
      </c>
      <c r="D14" s="40" t="n">
        <v>1079882</v>
      </c>
      <c r="E14" s="41" t="n">
        <f aca="false">C14/D14</f>
        <v>0.634615633930374</v>
      </c>
      <c r="F14" s="42" t="n">
        <f aca="false">C14/D14*100</f>
        <v>63.4615633930374</v>
      </c>
      <c r="G14" s="43" t="n">
        <f aca="false">D14/C14</f>
        <v>1.57575695670572</v>
      </c>
      <c r="H14" s="44" t="s">
        <v>30</v>
      </c>
      <c r="J14" s="17" t="n">
        <v>285128</v>
      </c>
      <c r="K14" s="17" t="n">
        <v>400182</v>
      </c>
      <c r="L14" s="17" t="n">
        <v>8</v>
      </c>
    </row>
    <row r="15" s="17" customFormat="true" ht="13.5" hidden="false" customHeight="true" outlineLevel="0" collapsed="false">
      <c r="B15" s="38" t="s">
        <v>31</v>
      </c>
      <c r="C15" s="39" t="n">
        <f aca="false">J15+K15</f>
        <v>453019</v>
      </c>
      <c r="D15" s="50" t="n">
        <v>730557</v>
      </c>
      <c r="E15" s="41" t="n">
        <f aca="false">C15/D15</f>
        <v>0.620100827177072</v>
      </c>
      <c r="F15" s="42" t="n">
        <f aca="false">C15/D15*100</f>
        <v>62.0100827177072</v>
      </c>
      <c r="G15" s="43" t="n">
        <f aca="false">D15/C15</f>
        <v>1.61264097090851</v>
      </c>
      <c r="H15" s="44" t="s">
        <v>32</v>
      </c>
      <c r="J15" s="17" t="n">
        <v>176980</v>
      </c>
      <c r="K15" s="17" t="n">
        <v>276039</v>
      </c>
      <c r="L15" s="17" t="n">
        <v>9</v>
      </c>
    </row>
    <row r="16" s="17" customFormat="true" ht="13.5" hidden="false" customHeight="true" outlineLevel="0" collapsed="false">
      <c r="B16" s="45" t="s">
        <v>33</v>
      </c>
      <c r="C16" s="46" t="n">
        <f aca="false">J16+K16</f>
        <v>545539</v>
      </c>
      <c r="D16" s="40" t="n">
        <v>745233</v>
      </c>
      <c r="E16" s="51" t="n">
        <f aca="false">C16/D16</f>
        <v>0.732038167928688</v>
      </c>
      <c r="F16" s="47" t="n">
        <f aca="false">C16/D16*100</f>
        <v>73.2038167928688</v>
      </c>
      <c r="G16" s="48" t="n">
        <f aca="false">D16/C16</f>
        <v>1.36604899008137</v>
      </c>
      <c r="H16" s="49" t="s">
        <v>34</v>
      </c>
      <c r="J16" s="17" t="n">
        <v>216001</v>
      </c>
      <c r="K16" s="17" t="n">
        <v>329538</v>
      </c>
      <c r="L16" s="17" t="n">
        <v>10</v>
      </c>
    </row>
    <row r="17" s="17" customFormat="true" ht="13.5" hidden="false" customHeight="true" outlineLevel="0" collapsed="false">
      <c r="B17" s="45" t="s">
        <v>35</v>
      </c>
      <c r="C17" s="46" t="n">
        <f aca="false">J17+K17</f>
        <v>929878</v>
      </c>
      <c r="D17" s="50" t="n">
        <v>2781143</v>
      </c>
      <c r="E17" s="51" t="n">
        <f aca="false">C17/D17</f>
        <v>0.334351020425775</v>
      </c>
      <c r="F17" s="47" t="n">
        <f aca="false">C17/D17*100</f>
        <v>33.4351020425775</v>
      </c>
      <c r="G17" s="48" t="n">
        <f aca="false">D17/C17</f>
        <v>2.99086869460295</v>
      </c>
      <c r="H17" s="49" t="s">
        <v>36</v>
      </c>
      <c r="J17" s="17" t="n">
        <v>326247</v>
      </c>
      <c r="K17" s="17" t="n">
        <v>603631</v>
      </c>
      <c r="L17" s="17" t="n">
        <v>11</v>
      </c>
    </row>
    <row r="18" s="17" customFormat="true" ht="13.5" hidden="false" customHeight="true" outlineLevel="0" collapsed="false">
      <c r="B18" s="45" t="s">
        <v>37</v>
      </c>
      <c r="C18" s="46" t="n">
        <f aca="false">J18+K18</f>
        <v>843389</v>
      </c>
      <c r="D18" s="50" t="n">
        <v>2454027</v>
      </c>
      <c r="E18" s="51" t="n">
        <f aca="false">C18/D18</f>
        <v>0.343675517832526</v>
      </c>
      <c r="F18" s="47" t="n">
        <f aca="false">C18/D18*100</f>
        <v>34.3675517832526</v>
      </c>
      <c r="G18" s="48" t="n">
        <f aca="false">D18/C18</f>
        <v>2.90972137412274</v>
      </c>
      <c r="H18" s="49" t="s">
        <v>38</v>
      </c>
      <c r="J18" s="17" t="n">
        <v>330551</v>
      </c>
      <c r="K18" s="17" t="n">
        <v>512838</v>
      </c>
      <c r="L18" s="17" t="n">
        <v>12</v>
      </c>
    </row>
    <row r="19" s="17" customFormat="true" ht="13.5" hidden="false" customHeight="true" outlineLevel="0" collapsed="false">
      <c r="B19" s="45" t="s">
        <v>39</v>
      </c>
      <c r="C19" s="46" t="n">
        <f aca="false">J19+K19</f>
        <v>645585</v>
      </c>
      <c r="D19" s="50" t="n">
        <v>6060432</v>
      </c>
      <c r="E19" s="51" t="n">
        <f aca="false">C19/D19</f>
        <v>0.106524584386064</v>
      </c>
      <c r="F19" s="47" t="n">
        <f aca="false">C19/D19*100</f>
        <v>10.6524584386064</v>
      </c>
      <c r="G19" s="48" t="n">
        <f aca="false">D19/C19</f>
        <v>9.38750435651386</v>
      </c>
      <c r="H19" s="49" t="s">
        <v>40</v>
      </c>
      <c r="J19" s="17" t="n">
        <v>319140</v>
      </c>
      <c r="K19" s="17" t="n">
        <v>326445</v>
      </c>
      <c r="L19" s="17" t="n">
        <v>13</v>
      </c>
    </row>
    <row r="20" s="17" customFormat="true" ht="13.5" hidden="false" customHeight="true" outlineLevel="0" collapsed="false">
      <c r="B20" s="45" t="s">
        <v>41</v>
      </c>
      <c r="C20" s="46" t="n">
        <f aca="false">J20+K20</f>
        <v>714243</v>
      </c>
      <c r="D20" s="50" t="n">
        <v>3774373</v>
      </c>
      <c r="E20" s="51" t="n">
        <f aca="false">C20/D20</f>
        <v>0.189234874242689</v>
      </c>
      <c r="F20" s="47" t="n">
        <f aca="false">C20/D20*100</f>
        <v>18.9234874242689</v>
      </c>
      <c r="G20" s="48" t="n">
        <f aca="false">D20/C20</f>
        <v>5.28443820940492</v>
      </c>
      <c r="H20" s="49" t="s">
        <v>42</v>
      </c>
      <c r="J20" s="17" t="n">
        <v>277659</v>
      </c>
      <c r="K20" s="17" t="n">
        <v>436584</v>
      </c>
      <c r="L20" s="17" t="n">
        <v>14</v>
      </c>
    </row>
    <row r="21" s="17" customFormat="true" ht="13.5" hidden="false" customHeight="true" outlineLevel="0" collapsed="false">
      <c r="B21" s="52" t="s">
        <v>43</v>
      </c>
      <c r="C21" s="53" t="n">
        <f aca="false">J21+K21</f>
        <v>271780</v>
      </c>
      <c r="D21" s="54" t="n">
        <v>328309</v>
      </c>
      <c r="E21" s="55" t="n">
        <f aca="false">C21/D21</f>
        <v>0.827817696133825</v>
      </c>
      <c r="F21" s="56" t="n">
        <f aca="false">C21/D21*100</f>
        <v>82.7817696133825</v>
      </c>
      <c r="G21" s="57" t="n">
        <f aca="false">D21/C21</f>
        <v>1.2079954374862</v>
      </c>
      <c r="H21" s="58" t="s">
        <v>44</v>
      </c>
      <c r="J21" s="17" t="n">
        <v>117771</v>
      </c>
      <c r="K21" s="17" t="n">
        <v>154009</v>
      </c>
      <c r="L21" s="17" t="n">
        <v>15</v>
      </c>
    </row>
    <row r="22" s="17" customFormat="true" ht="13.5" hidden="false" customHeight="true" outlineLevel="0" collapsed="false">
      <c r="B22" s="31" t="s">
        <v>45</v>
      </c>
      <c r="C22" s="60" t="n">
        <f aca="false">J22+K22</f>
        <v>693579</v>
      </c>
      <c r="D22" s="33" t="n">
        <v>831390</v>
      </c>
      <c r="E22" s="61" t="n">
        <f aca="false">C22/D22</f>
        <v>0.83424024825894</v>
      </c>
      <c r="F22" s="35" t="n">
        <f aca="false">C22/D22*100</f>
        <v>83.424024825894</v>
      </c>
      <c r="G22" s="36" t="n">
        <f aca="false">D22/C22</f>
        <v>1.19869546223285</v>
      </c>
      <c r="H22" s="37" t="s">
        <v>46</v>
      </c>
      <c r="J22" s="17" t="n">
        <v>246389</v>
      </c>
      <c r="K22" s="17" t="n">
        <v>447190</v>
      </c>
      <c r="L22" s="17" t="n">
        <v>16</v>
      </c>
    </row>
    <row r="23" s="17" customFormat="true" ht="13.5" hidden="false" customHeight="true" outlineLevel="0" collapsed="false">
      <c r="B23" s="38" t="s">
        <v>47</v>
      </c>
      <c r="C23" s="39" t="n">
        <f aca="false">J23+K23</f>
        <v>301646</v>
      </c>
      <c r="D23" s="40" t="n">
        <v>379768</v>
      </c>
      <c r="E23" s="41" t="n">
        <f aca="false">C23/D23</f>
        <v>0.794290198226286</v>
      </c>
      <c r="F23" s="42" t="n">
        <f aca="false">C23/D23*100</f>
        <v>79.4290198226286</v>
      </c>
      <c r="G23" s="43" t="n">
        <f aca="false">D23/C23</f>
        <v>1.25898569846774</v>
      </c>
      <c r="H23" s="44" t="s">
        <v>48</v>
      </c>
      <c r="J23" s="17" t="n">
        <v>99613</v>
      </c>
      <c r="K23" s="17" t="n">
        <v>202033</v>
      </c>
      <c r="L23" s="17" t="n">
        <v>17</v>
      </c>
    </row>
    <row r="24" s="17" customFormat="true" ht="13.5" hidden="false" customHeight="true" outlineLevel="0" collapsed="false">
      <c r="B24" s="45" t="s">
        <v>49</v>
      </c>
      <c r="C24" s="46" t="n">
        <f aca="false">J24+K24</f>
        <v>284686</v>
      </c>
      <c r="D24" s="50" t="n">
        <v>431925</v>
      </c>
      <c r="E24" s="51" t="n">
        <f aca="false">C24/D24</f>
        <v>0.659109799154946</v>
      </c>
      <c r="F24" s="47" t="n">
        <f aca="false">C24/D24*100</f>
        <v>65.9109799154946</v>
      </c>
      <c r="G24" s="48" t="n">
        <f aca="false">D24/C24</f>
        <v>1.51719789522491</v>
      </c>
      <c r="H24" s="49" t="s">
        <v>50</v>
      </c>
      <c r="J24" s="17" t="n">
        <v>95862</v>
      </c>
      <c r="K24" s="17" t="n">
        <v>188824</v>
      </c>
      <c r="L24" s="17" t="n">
        <v>18</v>
      </c>
    </row>
    <row r="25" s="17" customFormat="true" ht="13.5" hidden="false" customHeight="true" outlineLevel="0" collapsed="false">
      <c r="B25" s="52" t="s">
        <v>51</v>
      </c>
      <c r="C25" s="53" t="n">
        <f aca="false">J25+K25</f>
        <v>736982</v>
      </c>
      <c r="D25" s="54" t="n">
        <v>798841</v>
      </c>
      <c r="E25" s="55" t="n">
        <f aca="false">C25/D25</f>
        <v>0.922564064688718</v>
      </c>
      <c r="F25" s="56" t="n">
        <f aca="false">C25/D25*100</f>
        <v>92.2564064688718</v>
      </c>
      <c r="G25" s="62" t="n">
        <f aca="false">D25/C25</f>
        <v>1.08393556423359</v>
      </c>
      <c r="H25" s="63" t="s">
        <v>52</v>
      </c>
      <c r="J25" s="17" t="n">
        <v>325897</v>
      </c>
      <c r="K25" s="17" t="n">
        <v>411085</v>
      </c>
      <c r="L25" s="17" t="n">
        <v>19</v>
      </c>
    </row>
    <row r="26" s="17" customFormat="true" ht="13.5" hidden="false" customHeight="true" outlineLevel="0" collapsed="false">
      <c r="B26" s="38" t="s">
        <v>53</v>
      </c>
      <c r="C26" s="39" t="n">
        <f aca="false">J26+K26</f>
        <v>234354</v>
      </c>
      <c r="D26" s="64" t="n">
        <v>266948</v>
      </c>
      <c r="E26" s="41" t="n">
        <f aca="false">C26/D26</f>
        <v>0.87790131411361</v>
      </c>
      <c r="F26" s="42" t="n">
        <f aca="false">C26/D26*100</f>
        <v>87.790131411361</v>
      </c>
      <c r="G26" s="65" t="n">
        <f aca="false">D26/C26</f>
        <v>1.1390801949188</v>
      </c>
      <c r="H26" s="37" t="s">
        <v>54</v>
      </c>
      <c r="J26" s="17" t="n">
        <v>88310</v>
      </c>
      <c r="K26" s="17" t="n">
        <v>146044</v>
      </c>
      <c r="L26" s="17" t="n">
        <v>20</v>
      </c>
    </row>
    <row r="27" s="17" customFormat="true" ht="13.5" hidden="false" customHeight="true" outlineLevel="0" collapsed="false">
      <c r="B27" s="38" t="s">
        <v>55</v>
      </c>
      <c r="C27" s="39" t="n">
        <f aca="false">J27+K27</f>
        <v>547751</v>
      </c>
      <c r="D27" s="40" t="n">
        <v>724887</v>
      </c>
      <c r="E27" s="41" t="n">
        <f aca="false">C27/D27</f>
        <v>0.755636395741681</v>
      </c>
      <c r="F27" s="42" t="n">
        <f aca="false">C27/D27*100</f>
        <v>75.5636395741681</v>
      </c>
      <c r="G27" s="43" t="n">
        <f aca="false">D27/C27</f>
        <v>1.32338781672694</v>
      </c>
      <c r="H27" s="44" t="s">
        <v>56</v>
      </c>
      <c r="J27" s="17" t="n">
        <v>191435</v>
      </c>
      <c r="K27" s="17" t="n">
        <v>356316</v>
      </c>
      <c r="L27" s="17" t="n">
        <v>21</v>
      </c>
    </row>
    <row r="28" s="17" customFormat="true" ht="13.5" hidden="false" customHeight="true" outlineLevel="0" collapsed="false">
      <c r="B28" s="45" t="s">
        <v>57</v>
      </c>
      <c r="C28" s="46" t="n">
        <f aca="false">J28+K28</f>
        <v>911151</v>
      </c>
      <c r="D28" s="40" t="n">
        <v>1397457</v>
      </c>
      <c r="E28" s="51" t="n">
        <f aca="false">C28/D28</f>
        <v>0.652006466030797</v>
      </c>
      <c r="F28" s="47" t="n">
        <f aca="false">C28/D28*100</f>
        <v>65.2006466030797</v>
      </c>
      <c r="G28" s="48" t="n">
        <f aca="false">D28/C28</f>
        <v>1.53372712097117</v>
      </c>
      <c r="H28" s="49" t="s">
        <v>58</v>
      </c>
      <c r="J28" s="17" t="n">
        <v>313687</v>
      </c>
      <c r="K28" s="17" t="n">
        <v>597464</v>
      </c>
      <c r="L28" s="17" t="n">
        <v>22</v>
      </c>
    </row>
    <row r="29" s="17" customFormat="true" ht="13.5" hidden="false" customHeight="true" outlineLevel="0" collapsed="false">
      <c r="B29" s="45" t="s">
        <v>59</v>
      </c>
      <c r="C29" s="46" t="n">
        <f aca="false">J29+K29</f>
        <v>1259223</v>
      </c>
      <c r="D29" s="50" t="n">
        <v>2774999</v>
      </c>
      <c r="E29" s="51" t="n">
        <f aca="false">C29/D29</f>
        <v>0.453774217576295</v>
      </c>
      <c r="F29" s="47" t="n">
        <f aca="false">C29/D29*100</f>
        <v>45.3774217576295</v>
      </c>
      <c r="G29" s="48" t="n">
        <f aca="false">D29/C29</f>
        <v>2.2037391311944</v>
      </c>
      <c r="H29" s="49" t="s">
        <v>60</v>
      </c>
      <c r="J29" s="17" t="n">
        <v>395800</v>
      </c>
      <c r="K29" s="17" t="n">
        <v>863423</v>
      </c>
      <c r="L29" s="17" t="n">
        <v>23</v>
      </c>
    </row>
    <row r="30" s="17" customFormat="true" ht="13.5" hidden="false" customHeight="true" outlineLevel="0" collapsed="false">
      <c r="B30" s="52" t="s">
        <v>61</v>
      </c>
      <c r="C30" s="53" t="n">
        <f aca="false">J30+K30</f>
        <v>534866</v>
      </c>
      <c r="D30" s="54" t="n">
        <v>701695</v>
      </c>
      <c r="E30" s="55" t="n">
        <f aca="false">C30/D30</f>
        <v>0.762248555283991</v>
      </c>
      <c r="F30" s="56" t="n">
        <f aca="false">C30/D30*100</f>
        <v>76.2248555283991</v>
      </c>
      <c r="G30" s="57" t="n">
        <f aca="false">D30/C30</f>
        <v>1.3119080293008</v>
      </c>
      <c r="H30" s="58" t="s">
        <v>62</v>
      </c>
      <c r="J30" s="17" t="n">
        <v>208385</v>
      </c>
      <c r="K30" s="17" t="n">
        <v>326481</v>
      </c>
      <c r="L30" s="17" t="n">
        <v>24</v>
      </c>
    </row>
    <row r="31" s="17" customFormat="true" ht="13.5" hidden="false" customHeight="true" outlineLevel="0" collapsed="false">
      <c r="B31" s="31" t="s">
        <v>63</v>
      </c>
      <c r="C31" s="60" t="n">
        <f aca="false">J31+K31</f>
        <v>364355</v>
      </c>
      <c r="D31" s="33" t="n">
        <v>487389</v>
      </c>
      <c r="E31" s="61" t="n">
        <f aca="false">C31/D31</f>
        <v>0.747565086614593</v>
      </c>
      <c r="F31" s="35" t="n">
        <f aca="false">C31/D31*100</f>
        <v>74.7565086614593</v>
      </c>
      <c r="G31" s="36" t="n">
        <f aca="false">D31/C31</f>
        <v>1.33767616747403</v>
      </c>
      <c r="H31" s="37" t="s">
        <v>64</v>
      </c>
      <c r="J31" s="17" t="n">
        <v>131059</v>
      </c>
      <c r="K31" s="17" t="n">
        <v>233296</v>
      </c>
      <c r="L31" s="17" t="n">
        <v>25</v>
      </c>
    </row>
    <row r="32" s="17" customFormat="true" ht="13.5" hidden="false" customHeight="true" outlineLevel="0" collapsed="false">
      <c r="B32" s="38" t="s">
        <v>65</v>
      </c>
      <c r="C32" s="39" t="n">
        <f aca="false">J32+K32</f>
        <v>423772</v>
      </c>
      <c r="D32" s="40" t="n">
        <v>1085362</v>
      </c>
      <c r="E32" s="41" t="n">
        <f aca="false">C32/D32</f>
        <v>0.390443004269543</v>
      </c>
      <c r="F32" s="42" t="n">
        <f aca="false">C32/D32*100</f>
        <v>39.0443004269543</v>
      </c>
      <c r="G32" s="43" t="n">
        <f aca="false">D32/C32</f>
        <v>2.56119328318058</v>
      </c>
      <c r="H32" s="44" t="s">
        <v>66</v>
      </c>
      <c r="J32" s="17" t="n">
        <v>164266</v>
      </c>
      <c r="K32" s="17" t="n">
        <v>259506</v>
      </c>
      <c r="L32" s="17" t="n">
        <v>26</v>
      </c>
    </row>
    <row r="33" s="17" customFormat="true" ht="13.5" hidden="false" customHeight="true" outlineLevel="0" collapsed="false">
      <c r="B33" s="45" t="s">
        <v>67</v>
      </c>
      <c r="C33" s="46" t="n">
        <f aca="false">J33+K33</f>
        <v>968374</v>
      </c>
      <c r="D33" s="40" t="n">
        <v>3779054</v>
      </c>
      <c r="E33" s="51" t="n">
        <f aca="false">C33/D33</f>
        <v>0.256247727605904</v>
      </c>
      <c r="F33" s="47" t="n">
        <f aca="false">C33/D33*100</f>
        <v>25.6247727605903</v>
      </c>
      <c r="G33" s="48" t="n">
        <f aca="false">D33/C33</f>
        <v>3.90247363105577</v>
      </c>
      <c r="H33" s="49" t="s">
        <v>68</v>
      </c>
      <c r="J33" s="17" t="n">
        <v>399911</v>
      </c>
      <c r="K33" s="17" t="n">
        <v>568463</v>
      </c>
      <c r="L33" s="17" t="n">
        <v>27</v>
      </c>
    </row>
    <row r="34" s="17" customFormat="true" ht="13.5" hidden="false" customHeight="true" outlineLevel="0" collapsed="false">
      <c r="B34" s="45" t="s">
        <v>69</v>
      </c>
      <c r="C34" s="46" t="n">
        <f aca="false">J34+K34</f>
        <v>280851</v>
      </c>
      <c r="D34" s="50" t="n">
        <v>540542</v>
      </c>
      <c r="E34" s="51" t="n">
        <f aca="false">C34/D34</f>
        <v>0.519572947153043</v>
      </c>
      <c r="F34" s="47" t="n">
        <f aca="false">C34/D34*100</f>
        <v>51.9572947153043</v>
      </c>
      <c r="G34" s="48" t="n">
        <f aca="false">D34/C34</f>
        <v>1.92465755863429</v>
      </c>
      <c r="H34" s="49" t="s">
        <v>70</v>
      </c>
      <c r="J34" s="17" t="n">
        <v>99805</v>
      </c>
      <c r="K34" s="17" t="n">
        <v>181046</v>
      </c>
      <c r="L34" s="17" t="n">
        <v>28</v>
      </c>
    </row>
    <row r="35" s="17" customFormat="true" ht="13.5" hidden="false" customHeight="true" outlineLevel="0" collapsed="false">
      <c r="B35" s="45" t="s">
        <v>71</v>
      </c>
      <c r="C35" s="46" t="n">
        <f aca="false">J35+K35</f>
        <v>338730</v>
      </c>
      <c r="D35" s="50" t="n">
        <v>420679</v>
      </c>
      <c r="E35" s="51" t="n">
        <f aca="false">C35/D35</f>
        <v>0.80519826280846</v>
      </c>
      <c r="F35" s="47" t="n">
        <f aca="false">C35/D35*100</f>
        <v>80.519826280846</v>
      </c>
      <c r="G35" s="48" t="n">
        <f aca="false">D35/C35</f>
        <v>1.24193015085762</v>
      </c>
      <c r="H35" s="49" t="s">
        <v>72</v>
      </c>
      <c r="J35" s="17" t="n">
        <v>144378</v>
      </c>
      <c r="K35" s="17" t="n">
        <v>194352</v>
      </c>
      <c r="L35" s="17" t="n">
        <v>29</v>
      </c>
    </row>
    <row r="36" s="17" customFormat="true" ht="13.5" hidden="false" customHeight="true" outlineLevel="0" collapsed="false">
      <c r="B36" s="52" t="s">
        <v>73</v>
      </c>
      <c r="C36" s="53" t="n">
        <f aca="false">J36+K36</f>
        <v>896445</v>
      </c>
      <c r="D36" s="54" t="n">
        <v>2267661</v>
      </c>
      <c r="E36" s="55" t="n">
        <f aca="false">C36/D36</f>
        <v>0.395317024899224</v>
      </c>
      <c r="F36" s="56" t="n">
        <f aca="false">C36/D36*100</f>
        <v>39.5317024899224</v>
      </c>
      <c r="G36" s="57" t="n">
        <f aca="false">D36/C36</f>
        <v>2.52961531382293</v>
      </c>
      <c r="H36" s="58" t="s">
        <v>74</v>
      </c>
      <c r="J36" s="17" t="n">
        <v>337790</v>
      </c>
      <c r="K36" s="17" t="n">
        <v>558655</v>
      </c>
      <c r="L36" s="17" t="n">
        <v>30</v>
      </c>
    </row>
    <row r="37" s="17" customFormat="true" ht="13.5" hidden="false" customHeight="true" outlineLevel="0" collapsed="false">
      <c r="B37" s="12" t="s">
        <v>75</v>
      </c>
      <c r="C37" s="66" t="n">
        <f aca="false">J37+K37</f>
        <v>212241</v>
      </c>
      <c r="D37" s="67" t="n">
        <v>222832</v>
      </c>
      <c r="E37" s="68" t="n">
        <f aca="false">C37/D37</f>
        <v>0.95247091979608</v>
      </c>
      <c r="F37" s="69" t="n">
        <f aca="false">C37/D37*100</f>
        <v>95.247091979608</v>
      </c>
      <c r="G37" s="70" t="n">
        <f aca="false">D37/C37</f>
        <v>1.04990082029391</v>
      </c>
      <c r="H37" s="71" t="s">
        <v>76</v>
      </c>
      <c r="J37" s="17" t="n">
        <v>89094</v>
      </c>
      <c r="K37" s="17" t="n">
        <v>123147</v>
      </c>
      <c r="L37" s="17" t="n">
        <v>31</v>
      </c>
    </row>
    <row r="38" s="17" customFormat="true" ht="13.5" hidden="false" customHeight="true" outlineLevel="0" collapsed="false">
      <c r="A38" s="72"/>
      <c r="B38" s="73" t="s">
        <v>77</v>
      </c>
      <c r="C38" s="46" t="n">
        <f aca="false">J38+K38</f>
        <v>254352</v>
      </c>
      <c r="D38" s="50" t="n">
        <v>272241</v>
      </c>
      <c r="E38" s="51" t="n">
        <f aca="false">C38/D38</f>
        <v>0.934289838782549</v>
      </c>
      <c r="F38" s="47" t="n">
        <f aca="false">C38/D38*100</f>
        <v>93.4289838782549</v>
      </c>
      <c r="G38" s="48" t="n">
        <f aca="false">D38/C38</f>
        <v>1.07033166635214</v>
      </c>
      <c r="H38" s="49" t="s">
        <v>78</v>
      </c>
      <c r="J38" s="17" t="n">
        <v>106131</v>
      </c>
      <c r="K38" s="17" t="n">
        <v>148221</v>
      </c>
      <c r="L38" s="17" t="n">
        <v>32</v>
      </c>
    </row>
    <row r="39" s="17" customFormat="true" ht="13.5" hidden="false" customHeight="true" outlineLevel="0" collapsed="false">
      <c r="B39" s="45" t="s">
        <v>79</v>
      </c>
      <c r="C39" s="46" t="n">
        <f aca="false">J39+K39</f>
        <v>609861</v>
      </c>
      <c r="D39" s="40" t="n">
        <v>758762</v>
      </c>
      <c r="E39" s="51" t="n">
        <f aca="false">C39/D39</f>
        <v>0.803757963630229</v>
      </c>
      <c r="F39" s="47" t="n">
        <f aca="false">C39/D39*100</f>
        <v>80.3757963630229</v>
      </c>
      <c r="G39" s="48" t="n">
        <f aca="false">D39/C39</f>
        <v>1.24415563546447</v>
      </c>
      <c r="H39" s="49" t="s">
        <v>80</v>
      </c>
      <c r="J39" s="17" t="n">
        <v>229738</v>
      </c>
      <c r="K39" s="17" t="n">
        <v>380123</v>
      </c>
      <c r="L39" s="17" t="n">
        <v>33</v>
      </c>
    </row>
    <row r="40" s="17" customFormat="true" ht="13.5" hidden="false" customHeight="true" outlineLevel="0" collapsed="false">
      <c r="B40" s="45" t="s">
        <v>81</v>
      </c>
      <c r="C40" s="46" t="n">
        <f aca="false">J40+K40</f>
        <v>684469</v>
      </c>
      <c r="D40" s="50" t="n">
        <v>1198083</v>
      </c>
      <c r="E40" s="51" t="n">
        <f aca="false">C40/D40</f>
        <v>0.571303490659662</v>
      </c>
      <c r="F40" s="47" t="n">
        <f aca="false">C40/D40*100</f>
        <v>57.1303490659662</v>
      </c>
      <c r="G40" s="48" t="n">
        <f aca="false">D40/C40</f>
        <v>1.75038314372163</v>
      </c>
      <c r="H40" s="49" t="s">
        <v>82</v>
      </c>
      <c r="J40" s="17" t="n">
        <v>234823</v>
      </c>
      <c r="K40" s="17" t="n">
        <v>449646</v>
      </c>
      <c r="L40" s="17" t="n">
        <v>34</v>
      </c>
    </row>
    <row r="41" s="17" customFormat="true" ht="13.5" hidden="false" customHeight="true" outlineLevel="0" collapsed="false">
      <c r="B41" s="52" t="s">
        <v>83</v>
      </c>
      <c r="C41" s="53" t="n">
        <f aca="false">J41+K41</f>
        <v>437956</v>
      </c>
      <c r="D41" s="54" t="n">
        <v>633395</v>
      </c>
      <c r="E41" s="55" t="n">
        <f aca="false">C41/D41</f>
        <v>0.691442149053908</v>
      </c>
      <c r="F41" s="56" t="n">
        <f aca="false">C41/D41*100</f>
        <v>69.1442149053908</v>
      </c>
      <c r="G41" s="57" t="n">
        <f aca="false">D41/C41</f>
        <v>1.44625259158454</v>
      </c>
      <c r="H41" s="58" t="s">
        <v>84</v>
      </c>
      <c r="J41" s="17" t="n">
        <v>160770</v>
      </c>
      <c r="K41" s="17" t="n">
        <v>277186</v>
      </c>
      <c r="L41" s="17" t="n">
        <v>35</v>
      </c>
    </row>
    <row r="42" s="17" customFormat="true" ht="13.5" hidden="false" customHeight="true" outlineLevel="0" collapsed="false">
      <c r="B42" s="38" t="s">
        <v>85</v>
      </c>
      <c r="C42" s="59" t="n">
        <f aca="false">J42+K42</f>
        <v>254597</v>
      </c>
      <c r="D42" s="40" t="n">
        <v>314289</v>
      </c>
      <c r="E42" s="41" t="n">
        <f aca="false">C42/D42</f>
        <v>0.810072894692465</v>
      </c>
      <c r="F42" s="42" t="n">
        <f aca="false">C42/D42*100</f>
        <v>81.0072894692465</v>
      </c>
      <c r="G42" s="43" t="n">
        <f aca="false">D42/C42</f>
        <v>1.23445680821062</v>
      </c>
      <c r="H42" s="44" t="s">
        <v>86</v>
      </c>
      <c r="J42" s="17" t="n">
        <v>107496</v>
      </c>
      <c r="K42" s="17" t="n">
        <v>147101</v>
      </c>
      <c r="L42" s="17" t="n">
        <v>36</v>
      </c>
    </row>
    <row r="43" s="17" customFormat="true" ht="13.5" hidden="false" customHeight="true" outlineLevel="0" collapsed="false">
      <c r="B43" s="38" t="s">
        <v>87</v>
      </c>
      <c r="C43" s="39" t="n">
        <f aca="false">J43+K43</f>
        <v>310983</v>
      </c>
      <c r="D43" s="40" t="n">
        <v>401497</v>
      </c>
      <c r="E43" s="41" t="n">
        <f aca="false">C43/D43</f>
        <v>0.774558714012807</v>
      </c>
      <c r="F43" s="42" t="n">
        <f aca="false">C43/D43*100</f>
        <v>77.4558714012807</v>
      </c>
      <c r="G43" s="43" t="n">
        <f aca="false">D43/C43</f>
        <v>1.29105771055009</v>
      </c>
      <c r="H43" s="44" t="s">
        <v>88</v>
      </c>
      <c r="J43" s="17" t="n">
        <v>119233</v>
      </c>
      <c r="K43" s="17" t="n">
        <v>191750</v>
      </c>
      <c r="L43" s="17" t="n">
        <v>37</v>
      </c>
    </row>
    <row r="44" s="17" customFormat="true" ht="13.5" hidden="false" customHeight="true" outlineLevel="0" collapsed="false">
      <c r="B44" s="45" t="s">
        <v>89</v>
      </c>
      <c r="C44" s="46" t="n">
        <f aca="false">J44+K44</f>
        <v>438626</v>
      </c>
      <c r="D44" s="40" t="n">
        <v>618521</v>
      </c>
      <c r="E44" s="51" t="n">
        <f aca="false">C44/D44</f>
        <v>0.709152963278531</v>
      </c>
      <c r="F44" s="47" t="n">
        <f aca="false">C44/D44*100</f>
        <v>70.9152963278531</v>
      </c>
      <c r="G44" s="48" t="n">
        <f aca="false">D44/C44</f>
        <v>1.41013300625134</v>
      </c>
      <c r="H44" s="49" t="s">
        <v>90</v>
      </c>
      <c r="J44" s="17" t="n">
        <v>178897</v>
      </c>
      <c r="K44" s="17" t="n">
        <v>259729</v>
      </c>
      <c r="L44" s="17" t="n">
        <v>38</v>
      </c>
    </row>
    <row r="45" s="17" customFormat="true" ht="13.5" hidden="false" customHeight="true" outlineLevel="0" collapsed="false">
      <c r="B45" s="52" t="s">
        <v>91</v>
      </c>
      <c r="C45" s="53" t="n">
        <f aca="false">J45+K45</f>
        <v>264636</v>
      </c>
      <c r="D45" s="54" t="n">
        <v>346228</v>
      </c>
      <c r="E45" s="55" t="n">
        <f aca="false">C45/D45</f>
        <v>0.764340261330684</v>
      </c>
      <c r="F45" s="56" t="n">
        <f aca="false">C45/D45*100</f>
        <v>76.4340261330684</v>
      </c>
      <c r="G45" s="57" t="n">
        <f aca="false">D45/C45</f>
        <v>1.3083178403543</v>
      </c>
      <c r="H45" s="58" t="s">
        <v>92</v>
      </c>
      <c r="J45" s="17" t="n">
        <v>118601</v>
      </c>
      <c r="K45" s="17" t="n">
        <v>146035</v>
      </c>
      <c r="L45" s="17" t="n">
        <v>39</v>
      </c>
    </row>
    <row r="46" s="17" customFormat="true" ht="13.5" hidden="false" customHeight="true" outlineLevel="0" collapsed="false">
      <c r="B46" s="38" t="s">
        <v>93</v>
      </c>
      <c r="C46" s="59" t="n">
        <f aca="false">J46+K46</f>
        <v>1054156</v>
      </c>
      <c r="D46" s="40" t="n">
        <v>2104652</v>
      </c>
      <c r="E46" s="41" t="n">
        <f aca="false">C46/D46</f>
        <v>0.500869502416552</v>
      </c>
      <c r="F46" s="42" t="n">
        <f aca="false">C46/D46*100</f>
        <v>50.0869502416551</v>
      </c>
      <c r="G46" s="43" t="n">
        <f aca="false">D46/C46</f>
        <v>1.99652802810969</v>
      </c>
      <c r="H46" s="44" t="s">
        <v>94</v>
      </c>
      <c r="J46" s="17" t="n">
        <v>366997</v>
      </c>
      <c r="K46" s="17" t="n">
        <v>687159</v>
      </c>
      <c r="L46" s="17" t="n">
        <v>40</v>
      </c>
    </row>
    <row r="47" s="17" customFormat="true" ht="13.5" hidden="false" customHeight="true" outlineLevel="0" collapsed="false">
      <c r="B47" s="38" t="s">
        <v>95</v>
      </c>
      <c r="C47" s="39" t="n">
        <f aca="false">J47+K47</f>
        <v>282089</v>
      </c>
      <c r="D47" s="50" t="n">
        <v>302591</v>
      </c>
      <c r="E47" s="41" t="n">
        <f aca="false">C47/D47</f>
        <v>0.932245175831403</v>
      </c>
      <c r="F47" s="42" t="n">
        <f aca="false">C47/D47*100</f>
        <v>93.2245175831403</v>
      </c>
      <c r="G47" s="43" t="n">
        <f aca="false">D47/C47</f>
        <v>1.07267918990106</v>
      </c>
      <c r="H47" s="44" t="s">
        <v>96</v>
      </c>
      <c r="J47" s="17" t="n">
        <v>107967</v>
      </c>
      <c r="K47" s="17" t="n">
        <v>174122</v>
      </c>
      <c r="L47" s="17" t="n">
        <v>41</v>
      </c>
    </row>
    <row r="48" s="17" customFormat="true" ht="13.5" hidden="false" customHeight="true" outlineLevel="0" collapsed="false">
      <c r="B48" s="45" t="s">
        <v>97</v>
      </c>
      <c r="C48" s="46" t="n">
        <f aca="false">J48+K48</f>
        <v>427982</v>
      </c>
      <c r="D48" s="40" t="n">
        <v>601788</v>
      </c>
      <c r="E48" s="51" t="n">
        <f aca="false">C48/D48</f>
        <v>0.711184004998438</v>
      </c>
      <c r="F48" s="47" t="n">
        <f aca="false">C48/D48*100</f>
        <v>71.1184004998438</v>
      </c>
      <c r="G48" s="48" t="n">
        <f aca="false">D48/C48</f>
        <v>1.40610586426532</v>
      </c>
      <c r="H48" s="49" t="s">
        <v>98</v>
      </c>
      <c r="J48" s="17" t="n">
        <v>161202</v>
      </c>
      <c r="K48" s="17" t="n">
        <v>266780</v>
      </c>
      <c r="L48" s="17" t="n">
        <v>42</v>
      </c>
    </row>
    <row r="49" s="17" customFormat="true" ht="13.5" hidden="false" customHeight="true" outlineLevel="0" collapsed="false">
      <c r="B49" s="45" t="s">
        <v>99</v>
      </c>
      <c r="C49" s="46" t="n">
        <f aca="false">J49+K49</f>
        <v>526323</v>
      </c>
      <c r="D49" s="40" t="n">
        <v>712952</v>
      </c>
      <c r="E49" s="51" t="n">
        <f aca="false">C49/D49</f>
        <v>0.738230624221547</v>
      </c>
      <c r="F49" s="47" t="n">
        <f aca="false">C49/D49*100</f>
        <v>73.8230624221547</v>
      </c>
      <c r="G49" s="48" t="n">
        <f aca="false">D49/C49</f>
        <v>1.35459024211368</v>
      </c>
      <c r="H49" s="49" t="s">
        <v>100</v>
      </c>
      <c r="J49" s="17" t="n">
        <v>206529</v>
      </c>
      <c r="K49" s="17" t="n">
        <v>319794</v>
      </c>
      <c r="L49" s="17" t="n">
        <v>43</v>
      </c>
    </row>
    <row r="50" s="17" customFormat="true" ht="13.5" hidden="false" customHeight="true" outlineLevel="0" collapsed="false">
      <c r="B50" s="45" t="s">
        <v>101</v>
      </c>
      <c r="C50" s="46" t="n">
        <f aca="false">J50+K50</f>
        <v>362605</v>
      </c>
      <c r="D50" s="40" t="n">
        <v>495120</v>
      </c>
      <c r="E50" s="51" t="n">
        <f aca="false">C50/D50</f>
        <v>0.732357812247536</v>
      </c>
      <c r="F50" s="47" t="n">
        <f aca="false">C50/D50*100</f>
        <v>73.2357812247536</v>
      </c>
      <c r="G50" s="48" t="n">
        <f aca="false">D50/C50</f>
        <v>1.36545276540588</v>
      </c>
      <c r="H50" s="49" t="s">
        <v>102</v>
      </c>
      <c r="J50" s="17" t="n">
        <v>142778</v>
      </c>
      <c r="K50" s="17" t="n">
        <v>219827</v>
      </c>
      <c r="L50" s="17" t="n">
        <v>44</v>
      </c>
    </row>
    <row r="51" s="17" customFormat="true" ht="13.5" hidden="false" customHeight="true" outlineLevel="0" collapsed="false">
      <c r="B51" s="45" t="s">
        <v>103</v>
      </c>
      <c r="C51" s="46" t="n">
        <f aca="false">J51+K51</f>
        <v>405697</v>
      </c>
      <c r="D51" s="40" t="n">
        <v>489832</v>
      </c>
      <c r="E51" s="51" t="n">
        <f aca="false">C51/D51</f>
        <v>0.828237028205589</v>
      </c>
      <c r="F51" s="47" t="n">
        <f aca="false">C51/D51*100</f>
        <v>82.8237028205589</v>
      </c>
      <c r="G51" s="48" t="n">
        <f aca="false">D51/C51</f>
        <v>1.20738383571976</v>
      </c>
      <c r="H51" s="49" t="s">
        <v>104</v>
      </c>
      <c r="J51" s="17" t="n">
        <v>176035</v>
      </c>
      <c r="K51" s="17" t="n">
        <v>229662</v>
      </c>
      <c r="L51" s="17" t="n">
        <v>45</v>
      </c>
    </row>
    <row r="52" s="17" customFormat="true" ht="13.5" hidden="false" customHeight="true" outlineLevel="0" collapsed="false">
      <c r="B52" s="52" t="s">
        <v>105</v>
      </c>
      <c r="C52" s="53" t="n">
        <f aca="false">J52+K52</f>
        <v>582309</v>
      </c>
      <c r="D52" s="54" t="n">
        <v>775541</v>
      </c>
      <c r="E52" s="55" t="n">
        <f aca="false">C52/D52</f>
        <v>0.750842315235429</v>
      </c>
      <c r="F52" s="56" t="n">
        <f aca="false">C52/D52*100</f>
        <v>75.0842315235429</v>
      </c>
      <c r="G52" s="57" t="n">
        <f aca="false">D52/C52</f>
        <v>1.33183756390507</v>
      </c>
      <c r="H52" s="58" t="s">
        <v>106</v>
      </c>
      <c r="J52" s="17" t="n">
        <v>260009</v>
      </c>
      <c r="K52" s="17" t="n">
        <v>322300</v>
      </c>
      <c r="L52" s="17" t="n">
        <v>46</v>
      </c>
    </row>
    <row r="53" s="17" customFormat="true" ht="13.5" hidden="false" customHeight="true" outlineLevel="0" collapsed="false">
      <c r="B53" s="24" t="s">
        <v>107</v>
      </c>
      <c r="C53" s="74" t="n">
        <f aca="false">J53+K53</f>
        <v>420582</v>
      </c>
      <c r="D53" s="26" t="n">
        <v>532688</v>
      </c>
      <c r="E53" s="75" t="n">
        <f aca="false">C53/D53</f>
        <v>0.789546601387679</v>
      </c>
      <c r="F53" s="28" t="n">
        <f aca="false">C53/D53*100</f>
        <v>78.9546601387679</v>
      </c>
      <c r="G53" s="29" t="n">
        <f aca="false">D53/C53</f>
        <v>1.26654968591143</v>
      </c>
      <c r="H53" s="30" t="s">
        <v>108</v>
      </c>
      <c r="J53" s="17" t="n">
        <v>138565</v>
      </c>
      <c r="K53" s="17" t="n">
        <v>282017</v>
      </c>
      <c r="L53" s="17" t="n">
        <v>47</v>
      </c>
    </row>
    <row r="54" s="17" customFormat="true" ht="13.5" hidden="false" customHeight="true" outlineLevel="0" collapsed="false">
      <c r="B54" s="76"/>
      <c r="C54" s="77"/>
      <c r="D54" s="78"/>
      <c r="E54" s="79"/>
      <c r="F54" s="80"/>
      <c r="G54" s="81"/>
      <c r="H54" s="82"/>
    </row>
    <row r="55" s="17" customFormat="true" ht="13.5" hidden="false" customHeight="true" outlineLevel="0" collapsed="false">
      <c r="B55" s="83" t="s">
        <v>109</v>
      </c>
      <c r="C55" s="84" t="n">
        <f aca="false">SUM(C7:C53)</f>
        <v>24756432</v>
      </c>
      <c r="D55" s="85" t="n">
        <f aca="false">SUM(D7:D53)</f>
        <v>51713048</v>
      </c>
      <c r="E55" s="86" t="n">
        <f aca="false">C55/D55</f>
        <v>0.478726993620643</v>
      </c>
      <c r="F55" s="80" t="n">
        <f aca="false">C55/D55*100</f>
        <v>47.8726993620643</v>
      </c>
      <c r="G55" s="87" t="n">
        <f aca="false">D55/C55</f>
        <v>2.08887322696582</v>
      </c>
      <c r="H55" s="82"/>
      <c r="J55" s="17" t="n">
        <f aca="false">SUM(J7:J53)</f>
        <v>9475481</v>
      </c>
      <c r="K55" s="17" t="n">
        <f aca="false">SUM(K7:K53)</f>
        <v>15280951</v>
      </c>
    </row>
  </sheetData>
  <printOptions headings="false" gridLines="false" gridLinesSet="true" horizontalCentered="false" verticalCentered="false"/>
  <pageMargins left="0.920138888888889" right="1.09027777777778" top="0.879861111111111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. .</cp:lastModifiedBy>
  <cp:lastPrinted>2007-08-06T06:46:54Z</cp:lastPrinted>
  <dcterms:modified xsi:type="dcterms:W3CDTF">2007-08-06T06:48:48Z</dcterms:modified>
  <cp:revision>0</cp:revision>
  <dc:subject/>
  <dc:title>世帯当たり普及台数</dc:title>
</cp:coreProperties>
</file>