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" sheetId="1" state="visible" r:id="rId2"/>
  </sheets>
  <definedNames>
    <definedName function="false" hidden="false" localSheetId="0" name="_xlnm.Print_Area" vbProcedure="false">順位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3">
  <si>
    <t xml:space="preserve">軽四輪車保有台数と世帯当たり普及台数（県別順位並び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３月末現在</t>
    </r>
  </si>
  <si>
    <t xml:space="preserve">軽自動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軽貨物車</t>
  </si>
  <si>
    <t xml:space="preserve">軽乗用車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鳥   取</t>
  </si>
  <si>
    <t xml:space="preserve">1(1)</t>
  </si>
  <si>
    <t xml:space="preserve">佐   賀</t>
  </si>
  <si>
    <t xml:space="preserve">2(2)</t>
  </si>
  <si>
    <t xml:space="preserve">島   根</t>
  </si>
  <si>
    <t xml:space="preserve">3(3)</t>
  </si>
  <si>
    <t xml:space="preserve">長   野</t>
  </si>
  <si>
    <t xml:space="preserve">4(4)</t>
  </si>
  <si>
    <t xml:space="preserve">山 　形</t>
  </si>
  <si>
    <t xml:space="preserve">5(5)</t>
  </si>
  <si>
    <t xml:space="preserve">福   井</t>
  </si>
  <si>
    <t xml:space="preserve">6(6)</t>
  </si>
  <si>
    <t xml:space="preserve">新   潟</t>
  </si>
  <si>
    <t xml:space="preserve">7(7)</t>
  </si>
  <si>
    <t xml:space="preserve">山   梨</t>
  </si>
  <si>
    <t xml:space="preserve">8(8)</t>
  </si>
  <si>
    <t xml:space="preserve">宮   崎</t>
  </si>
  <si>
    <t xml:space="preserve">9(9)</t>
  </si>
  <si>
    <t xml:space="preserve">沖   縄</t>
  </si>
  <si>
    <t xml:space="preserve">10(10)</t>
  </si>
  <si>
    <t xml:space="preserve">徳   島</t>
  </si>
  <si>
    <t xml:space="preserve">11(11)</t>
  </si>
  <si>
    <t xml:space="preserve">和歌山</t>
  </si>
  <si>
    <t xml:space="preserve">12(12)</t>
  </si>
  <si>
    <t xml:space="preserve">岡   山</t>
  </si>
  <si>
    <t xml:space="preserve">13(13)</t>
  </si>
  <si>
    <t xml:space="preserve">富   山</t>
  </si>
  <si>
    <t xml:space="preserve">14(14)</t>
  </si>
  <si>
    <t xml:space="preserve">秋 　田</t>
  </si>
  <si>
    <t xml:space="preserve">15(15)</t>
  </si>
  <si>
    <t xml:space="preserve">岩 　手</t>
  </si>
  <si>
    <t xml:space="preserve">16(17)</t>
  </si>
  <si>
    <t xml:space="preserve">香   川</t>
  </si>
  <si>
    <t xml:space="preserve">17(16)</t>
  </si>
  <si>
    <t xml:space="preserve">高   知</t>
  </si>
  <si>
    <t xml:space="preserve">18(18)</t>
  </si>
  <si>
    <t xml:space="preserve">岐   阜</t>
  </si>
  <si>
    <t xml:space="preserve">19(20)</t>
  </si>
  <si>
    <t xml:space="preserve">三   重</t>
  </si>
  <si>
    <t xml:space="preserve">20(19)</t>
  </si>
  <si>
    <t xml:space="preserve">鹿児島</t>
  </si>
  <si>
    <t xml:space="preserve">21(21)</t>
  </si>
  <si>
    <t xml:space="preserve">福　 島</t>
  </si>
  <si>
    <t xml:space="preserve">22(23)</t>
  </si>
  <si>
    <t xml:space="preserve">熊   本</t>
  </si>
  <si>
    <t xml:space="preserve">23(22)</t>
  </si>
  <si>
    <t xml:space="preserve">群 　馬</t>
  </si>
  <si>
    <t xml:space="preserve">24(25)</t>
  </si>
  <si>
    <t xml:space="preserve">滋   賀</t>
  </si>
  <si>
    <t xml:space="preserve">25(24)</t>
  </si>
  <si>
    <t xml:space="preserve">大   分</t>
  </si>
  <si>
    <t xml:space="preserve">26(26)</t>
  </si>
  <si>
    <t xml:space="preserve">長   崎</t>
  </si>
  <si>
    <t xml:space="preserve">27(28)</t>
  </si>
  <si>
    <t xml:space="preserve">愛   媛</t>
  </si>
  <si>
    <t xml:space="preserve">28(27)</t>
  </si>
  <si>
    <t xml:space="preserve">山   口</t>
  </si>
  <si>
    <t xml:space="preserve">29(29)</t>
  </si>
  <si>
    <t xml:space="preserve">青　 森</t>
  </si>
  <si>
    <t xml:space="preserve">30(30)</t>
  </si>
  <si>
    <t xml:space="preserve">石   川</t>
  </si>
  <si>
    <t xml:space="preserve">31(31)</t>
  </si>
  <si>
    <t xml:space="preserve">静   岡</t>
  </si>
  <si>
    <t xml:space="preserve">32(32)</t>
  </si>
  <si>
    <t xml:space="preserve">茨 　城</t>
  </si>
  <si>
    <t xml:space="preserve">33(33)</t>
  </si>
  <si>
    <t xml:space="preserve">栃　 木</t>
  </si>
  <si>
    <t xml:space="preserve">34(34)</t>
  </si>
  <si>
    <t xml:space="preserve">広   島</t>
  </si>
  <si>
    <t xml:space="preserve">35(35)</t>
  </si>
  <si>
    <t xml:space="preserve">宮 　城</t>
  </si>
  <si>
    <t xml:space="preserve">36(36)</t>
  </si>
  <si>
    <t xml:space="preserve">奈   良</t>
  </si>
  <si>
    <t xml:space="preserve">37(37)</t>
  </si>
  <si>
    <t xml:space="preserve">福   岡</t>
  </si>
  <si>
    <t xml:space="preserve">38(38)</t>
  </si>
  <si>
    <t xml:space="preserve">愛   知</t>
  </si>
  <si>
    <t xml:space="preserve">39(39)</t>
  </si>
  <si>
    <t xml:space="preserve">兵   庫</t>
  </si>
  <si>
    <t xml:space="preserve">40(40)</t>
  </si>
  <si>
    <t xml:space="preserve">京   都</t>
  </si>
  <si>
    <t xml:space="preserve">41(41)</t>
  </si>
  <si>
    <t xml:space="preserve">北海道</t>
  </si>
  <si>
    <t xml:space="preserve">42(42)</t>
  </si>
  <si>
    <t xml:space="preserve">千 　葉</t>
  </si>
  <si>
    <t xml:space="preserve">43(43)</t>
  </si>
  <si>
    <t xml:space="preserve">埼　 玉</t>
  </si>
  <si>
    <t xml:space="preserve">44(44)</t>
  </si>
  <si>
    <t xml:space="preserve">大   阪</t>
  </si>
  <si>
    <t xml:space="preserve">45(45)</t>
  </si>
  <si>
    <t xml:space="preserve">神奈川</t>
  </si>
  <si>
    <t xml:space="preserve">46(46)</t>
  </si>
  <si>
    <t xml:space="preserve">東 　京</t>
  </si>
  <si>
    <t xml:space="preserve">47(47)</t>
  </si>
  <si>
    <t xml:space="preserve">全国計</t>
  </si>
  <si>
    <t xml:space="preserve">除く東京</t>
  </si>
  <si>
    <t xml:space="preserve">除東神</t>
  </si>
  <si>
    <t xml:space="preserve">除東神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0.00_ "/>
    <numFmt numFmtId="169" formatCode="#,##0.0_ ;[RED]\-#,##0.0\ "/>
    <numFmt numFmtId="170" formatCode="#,##0.00_ ;[RED]\-#,##0.00\ "/>
    <numFmt numFmtId="171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3"/>
    <col collapsed="false" customWidth="true" hidden="false" outlineLevel="0" max="4" min="3" style="0" width="10.56"/>
    <col collapsed="false" customWidth="true" hidden="false" outlineLevel="0" max="8" min="5" style="0" width="8.42"/>
    <col collapsed="false" customWidth="true" hidden="false" outlineLevel="0" max="9" min="9" style="0" width="3.28"/>
    <col collapsed="false" customWidth="true" hidden="true" outlineLevel="0" max="10" min="10" style="1" width="12.97"/>
    <col collapsed="false" customWidth="true" hidden="true" outlineLevel="0" max="12" min="11" style="2" width="12.97"/>
  </cols>
  <sheetData>
    <row r="1" customFormat="false" ht="18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5"/>
      <c r="J1" s="3"/>
      <c r="K1" s="6"/>
      <c r="L1" s="6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  <c r="L2" s="6"/>
    </row>
    <row r="3" customFormat="false" ht="17" hidden="false" customHeight="false" outlineLevel="0" collapsed="false">
      <c r="A3" s="3"/>
      <c r="B3" s="7" t="s">
        <v>1</v>
      </c>
      <c r="C3" s="8"/>
      <c r="D3" s="8"/>
      <c r="E3" s="8"/>
      <c r="F3" s="8"/>
      <c r="G3" s="8"/>
      <c r="H3" s="8"/>
      <c r="I3" s="3"/>
      <c r="J3" s="3"/>
      <c r="K3" s="6"/>
      <c r="L3" s="6"/>
    </row>
    <row r="4" customFormat="false" ht="17" hidden="false" customHeight="false" outlineLevel="0" collapsed="false">
      <c r="A4" s="9"/>
      <c r="B4" s="10"/>
      <c r="C4" s="11" t="s">
        <v>2</v>
      </c>
      <c r="D4" s="10"/>
      <c r="E4" s="12" t="s">
        <v>3</v>
      </c>
      <c r="F4" s="13" t="s">
        <v>4</v>
      </c>
      <c r="G4" s="14" t="s">
        <v>5</v>
      </c>
      <c r="H4" s="10"/>
      <c r="I4" s="15"/>
      <c r="J4" s="15"/>
      <c r="K4" s="15"/>
      <c r="L4" s="15"/>
    </row>
    <row r="5" customFormat="false" ht="17" hidden="false" customHeight="false" outlineLevel="0" collapsed="false">
      <c r="A5" s="9"/>
      <c r="B5" s="16" t="s">
        <v>6</v>
      </c>
      <c r="C5" s="16"/>
      <c r="D5" s="16" t="s">
        <v>7</v>
      </c>
      <c r="E5" s="17" t="s">
        <v>8</v>
      </c>
      <c r="F5" s="18" t="s">
        <v>8</v>
      </c>
      <c r="G5" s="19" t="s">
        <v>8</v>
      </c>
      <c r="H5" s="16" t="s">
        <v>9</v>
      </c>
      <c r="I5" s="15"/>
      <c r="J5" s="20" t="s">
        <v>10</v>
      </c>
      <c r="K5" s="20" t="s">
        <v>11</v>
      </c>
      <c r="L5" s="15"/>
    </row>
    <row r="6" customFormat="false" ht="17" hidden="false" customHeight="false" outlineLevel="0" collapsed="false">
      <c r="A6" s="21"/>
      <c r="B6" s="22"/>
      <c r="C6" s="23" t="s">
        <v>12</v>
      </c>
      <c r="D6" s="22"/>
      <c r="E6" s="24" t="s">
        <v>13</v>
      </c>
      <c r="F6" s="25" t="s">
        <v>13</v>
      </c>
      <c r="G6" s="26" t="s">
        <v>7</v>
      </c>
      <c r="H6" s="27" t="s">
        <v>14</v>
      </c>
      <c r="I6" s="15"/>
      <c r="J6" s="15"/>
      <c r="K6" s="15"/>
      <c r="L6" s="15"/>
    </row>
    <row r="7" customFormat="false" ht="17" hidden="false" customHeight="false" outlineLevel="0" collapsed="false">
      <c r="A7" s="21"/>
      <c r="B7" s="28" t="s">
        <v>15</v>
      </c>
      <c r="C7" s="29" t="n">
        <f aca="false">J7+K7</f>
        <v>218746</v>
      </c>
      <c r="D7" s="30" t="n">
        <v>225096</v>
      </c>
      <c r="E7" s="31" t="n">
        <f aca="false">C7/D7</f>
        <v>0.971789814123752</v>
      </c>
      <c r="F7" s="32" t="n">
        <f aca="false">C7/D7*100</f>
        <v>97.1789814123752</v>
      </c>
      <c r="G7" s="33" t="n">
        <f aca="false">D7/C7</f>
        <v>1.02902910224644</v>
      </c>
      <c r="H7" s="34" t="s">
        <v>16</v>
      </c>
      <c r="I7" s="21"/>
      <c r="J7" s="21" t="n">
        <v>86120</v>
      </c>
      <c r="K7" s="21" t="n">
        <v>132626</v>
      </c>
      <c r="L7" s="21" t="n">
        <v>31</v>
      </c>
    </row>
    <row r="8" customFormat="false" ht="17" hidden="false" customHeight="false" outlineLevel="0" collapsed="false">
      <c r="A8" s="21"/>
      <c r="B8" s="35" t="s">
        <v>17</v>
      </c>
      <c r="C8" s="36" t="n">
        <f aca="false">J8+K8</f>
        <v>296354</v>
      </c>
      <c r="D8" s="37" t="n">
        <v>307581</v>
      </c>
      <c r="E8" s="38" t="n">
        <f aca="false">C8/D8</f>
        <v>0.963499045779811</v>
      </c>
      <c r="F8" s="39" t="n">
        <f aca="false">C8/D8*100</f>
        <v>96.3499045779811</v>
      </c>
      <c r="G8" s="40" t="n">
        <f aca="false">D8/C8</f>
        <v>1.03788374714024</v>
      </c>
      <c r="H8" s="41" t="s">
        <v>18</v>
      </c>
      <c r="I8" s="21"/>
      <c r="J8" s="21" t="n">
        <v>104741</v>
      </c>
      <c r="K8" s="21" t="n">
        <v>191613</v>
      </c>
      <c r="L8" s="21" t="n">
        <v>41</v>
      </c>
    </row>
    <row r="9" customFormat="false" ht="17" hidden="false" customHeight="false" outlineLevel="0" collapsed="false">
      <c r="A9" s="21"/>
      <c r="B9" s="35" t="s">
        <v>19</v>
      </c>
      <c r="C9" s="36" t="n">
        <f aca="false">J9+K9</f>
        <v>262438</v>
      </c>
      <c r="D9" s="37" t="n">
        <v>274839</v>
      </c>
      <c r="E9" s="42" t="n">
        <f aca="false">C9/D9</f>
        <v>0.954879038273316</v>
      </c>
      <c r="F9" s="39" t="n">
        <f aca="false">C9/D9*100</f>
        <v>95.4879038273316</v>
      </c>
      <c r="G9" s="40" t="n">
        <f aca="false">D9/C9</f>
        <v>1.04725306548594</v>
      </c>
      <c r="H9" s="41" t="s">
        <v>20</v>
      </c>
      <c r="I9" s="21"/>
      <c r="J9" s="21" t="n">
        <v>102465</v>
      </c>
      <c r="K9" s="21" t="n">
        <v>159973</v>
      </c>
      <c r="L9" s="21" t="n">
        <v>32</v>
      </c>
    </row>
    <row r="10" customFormat="false" ht="17" hidden="false" customHeight="false" outlineLevel="0" collapsed="false">
      <c r="A10" s="21"/>
      <c r="B10" s="43" t="s">
        <v>21</v>
      </c>
      <c r="C10" s="44" t="n">
        <f aca="false">J10+K10</f>
        <v>768424</v>
      </c>
      <c r="D10" s="37" t="n">
        <v>809650</v>
      </c>
      <c r="E10" s="42" t="n">
        <f aca="false">C10/D10</f>
        <v>0.949081701969987</v>
      </c>
      <c r="F10" s="45" t="n">
        <f aca="false">C10/D10*100</f>
        <v>94.9081701969987</v>
      </c>
      <c r="G10" s="46" t="n">
        <f aca="false">D10/C10</f>
        <v>1.05365006819152</v>
      </c>
      <c r="H10" s="47" t="s">
        <v>22</v>
      </c>
      <c r="I10" s="21"/>
      <c r="J10" s="21" t="n">
        <v>321890</v>
      </c>
      <c r="K10" s="21" t="n">
        <v>446534</v>
      </c>
      <c r="L10" s="21" t="n">
        <v>19</v>
      </c>
    </row>
    <row r="11" customFormat="false" ht="17" hidden="false" customHeight="false" outlineLevel="0" collapsed="false">
      <c r="A11" s="21"/>
      <c r="B11" s="43" t="s">
        <v>23</v>
      </c>
      <c r="C11" s="44" t="n">
        <f aca="false">J11+K11</f>
        <v>374889</v>
      </c>
      <c r="D11" s="48" t="n">
        <v>396212</v>
      </c>
      <c r="E11" s="49" t="n">
        <f aca="false">C11/D11</f>
        <v>0.946182851604697</v>
      </c>
      <c r="F11" s="45" t="n">
        <f aca="false">C11/D11*100</f>
        <v>94.6182851604697</v>
      </c>
      <c r="G11" s="46" t="n">
        <f aca="false">D11/C11</f>
        <v>1.05687816927144</v>
      </c>
      <c r="H11" s="47" t="s">
        <v>24</v>
      </c>
      <c r="I11" s="21"/>
      <c r="J11" s="21" t="n">
        <v>141624</v>
      </c>
      <c r="K11" s="21" t="n">
        <v>233265</v>
      </c>
      <c r="L11" s="21" t="n">
        <v>6</v>
      </c>
    </row>
    <row r="12" customFormat="false" ht="17" hidden="false" customHeight="false" outlineLevel="0" collapsed="false">
      <c r="A12" s="21"/>
      <c r="B12" s="43" t="s">
        <v>25</v>
      </c>
      <c r="C12" s="44" t="n">
        <f aca="false">J12+K12</f>
        <v>247304</v>
      </c>
      <c r="D12" s="48" t="n">
        <v>270459</v>
      </c>
      <c r="E12" s="49" t="n">
        <f aca="false">C12/D12</f>
        <v>0.914386284057842</v>
      </c>
      <c r="F12" s="45" t="n">
        <f aca="false">C12/D12*100</f>
        <v>91.4386284057842</v>
      </c>
      <c r="G12" s="46" t="n">
        <f aca="false">D12/C12</f>
        <v>1.09362970271407</v>
      </c>
      <c r="H12" s="47" t="s">
        <v>26</v>
      </c>
      <c r="I12" s="21"/>
      <c r="J12" s="21" t="n">
        <v>86666</v>
      </c>
      <c r="K12" s="21" t="n">
        <v>160638</v>
      </c>
      <c r="L12" s="21" t="n">
        <v>20</v>
      </c>
    </row>
    <row r="13" customFormat="false" ht="17" hidden="false" customHeight="false" outlineLevel="0" collapsed="false">
      <c r="A13" s="21"/>
      <c r="B13" s="43" t="s">
        <v>27</v>
      </c>
      <c r="C13" s="44" t="n">
        <f aca="false">J13+K13</f>
        <v>728084</v>
      </c>
      <c r="D13" s="48" t="n">
        <v>843516</v>
      </c>
      <c r="E13" s="49" t="n">
        <f aca="false">C13/D13</f>
        <v>0.863153751677502</v>
      </c>
      <c r="F13" s="45" t="n">
        <f aca="false">C13/D13*100</f>
        <v>86.3153751677502</v>
      </c>
      <c r="G13" s="46" t="n">
        <f aca="false">D13/C13</f>
        <v>1.15854214623587</v>
      </c>
      <c r="H13" s="47" t="s">
        <v>28</v>
      </c>
      <c r="I13" s="21"/>
      <c r="J13" s="21" t="n">
        <v>241494</v>
      </c>
      <c r="K13" s="21" t="n">
        <v>486590</v>
      </c>
      <c r="L13" s="21" t="n">
        <v>16</v>
      </c>
    </row>
    <row r="14" customFormat="false" ht="17" hidden="false" customHeight="false" outlineLevel="0" collapsed="false">
      <c r="A14" s="21"/>
      <c r="B14" s="35" t="s">
        <v>29</v>
      </c>
      <c r="C14" s="50" t="n">
        <f aca="false">J14+K14</f>
        <v>286135</v>
      </c>
      <c r="D14" s="37" t="n">
        <v>333259</v>
      </c>
      <c r="E14" s="42" t="n">
        <f aca="false">C14/D14</f>
        <v>0.858596467012144</v>
      </c>
      <c r="F14" s="39" t="n">
        <f aca="false">C14/D14*100</f>
        <v>85.8596467012144</v>
      </c>
      <c r="G14" s="40" t="n">
        <f aca="false">D14/C14</f>
        <v>1.16469149177836</v>
      </c>
      <c r="H14" s="41" t="s">
        <v>30</v>
      </c>
      <c r="I14" s="21"/>
      <c r="J14" s="21" t="n">
        <v>116090</v>
      </c>
      <c r="K14" s="21" t="n">
        <v>170045</v>
      </c>
      <c r="L14" s="21" t="n">
        <v>15</v>
      </c>
    </row>
    <row r="15" customFormat="false" ht="17" hidden="false" customHeight="false" outlineLevel="0" collapsed="false">
      <c r="A15" s="21"/>
      <c r="B15" s="35" t="s">
        <v>31</v>
      </c>
      <c r="C15" s="36" t="n">
        <f aca="false">J15+K15</f>
        <v>425212</v>
      </c>
      <c r="D15" s="48" t="n">
        <v>496743</v>
      </c>
      <c r="E15" s="42" t="n">
        <f aca="false">C15/D15</f>
        <v>0.855999983895093</v>
      </c>
      <c r="F15" s="39" t="n">
        <f aca="false">C15/D15*100</f>
        <v>85.5999983895093</v>
      </c>
      <c r="G15" s="40" t="n">
        <f aca="false">D15/C15</f>
        <v>1.16822432104456</v>
      </c>
      <c r="H15" s="41" t="s">
        <v>32</v>
      </c>
      <c r="I15" s="21"/>
      <c r="J15" s="21" t="n">
        <v>171457</v>
      </c>
      <c r="K15" s="21" t="n">
        <v>253755</v>
      </c>
      <c r="L15" s="21" t="n">
        <v>45</v>
      </c>
    </row>
    <row r="16" customFormat="false" ht="17" hidden="false" customHeight="false" outlineLevel="0" collapsed="false">
      <c r="A16" s="21"/>
      <c r="B16" s="51" t="s">
        <v>33</v>
      </c>
      <c r="C16" s="52" t="n">
        <f aca="false">J16+K16</f>
        <v>466346</v>
      </c>
      <c r="D16" s="53" t="n">
        <v>550420</v>
      </c>
      <c r="E16" s="54" t="n">
        <f aca="false">C16/D16</f>
        <v>0.847254823589259</v>
      </c>
      <c r="F16" s="55" t="n">
        <f aca="false">C16/D16*100</f>
        <v>84.7254823589259</v>
      </c>
      <c r="G16" s="56" t="n">
        <f aca="false">D16/C16</f>
        <v>1.1802824512272</v>
      </c>
      <c r="H16" s="57" t="s">
        <v>34</v>
      </c>
      <c r="I16" s="21"/>
      <c r="J16" s="21" t="n">
        <v>140835</v>
      </c>
      <c r="K16" s="21" t="n">
        <v>325511</v>
      </c>
      <c r="L16" s="21" t="n">
        <v>47</v>
      </c>
    </row>
    <row r="17" customFormat="false" ht="17" hidden="false" customHeight="false" outlineLevel="0" collapsed="false">
      <c r="A17" s="21"/>
      <c r="B17" s="35" t="s">
        <v>35</v>
      </c>
      <c r="C17" s="36" t="n">
        <f aca="false">J17+K17</f>
        <v>264157</v>
      </c>
      <c r="D17" s="37" t="n">
        <v>317907</v>
      </c>
      <c r="E17" s="42" t="n">
        <f aca="false">C17/D17</f>
        <v>0.830925396420966</v>
      </c>
      <c r="F17" s="39" t="n">
        <f aca="false">C17/D17*100</f>
        <v>83.0925396420966</v>
      </c>
      <c r="G17" s="40" t="n">
        <f aca="false">D17/C17</f>
        <v>1.20347747740927</v>
      </c>
      <c r="H17" s="41" t="s">
        <v>36</v>
      </c>
      <c r="I17" s="21"/>
      <c r="J17" s="21" t="n">
        <v>104451</v>
      </c>
      <c r="K17" s="21" t="n">
        <v>159706</v>
      </c>
      <c r="L17" s="21" t="n">
        <v>36</v>
      </c>
    </row>
    <row r="18" customFormat="false" ht="17" hidden="false" customHeight="false" outlineLevel="0" collapsed="false">
      <c r="A18" s="21"/>
      <c r="B18" s="43" t="s">
        <v>37</v>
      </c>
      <c r="C18" s="44" t="n">
        <f aca="false">J18+K18</f>
        <v>351791</v>
      </c>
      <c r="D18" s="48" t="n">
        <v>425943</v>
      </c>
      <c r="E18" s="49" t="n">
        <f aca="false">C18/D18</f>
        <v>0.825910978699028</v>
      </c>
      <c r="F18" s="45" t="n">
        <f aca="false">C18/D18*100</f>
        <v>82.5910978699028</v>
      </c>
      <c r="G18" s="46" t="n">
        <f aca="false">D18/C18</f>
        <v>1.210784244054</v>
      </c>
      <c r="H18" s="47" t="s">
        <v>38</v>
      </c>
      <c r="I18" s="21"/>
      <c r="J18" s="21" t="n">
        <v>139999</v>
      </c>
      <c r="K18" s="21" t="n">
        <v>211792</v>
      </c>
      <c r="L18" s="21" t="n">
        <v>29</v>
      </c>
    </row>
    <row r="19" customFormat="false" ht="17" hidden="false" customHeight="false" outlineLevel="0" collapsed="false">
      <c r="A19" s="21"/>
      <c r="B19" s="43" t="s">
        <v>39</v>
      </c>
      <c r="C19" s="44" t="n">
        <f aca="false">J19+K19</f>
        <v>637035</v>
      </c>
      <c r="D19" s="48" t="n">
        <v>774399</v>
      </c>
      <c r="E19" s="49" t="n">
        <f aca="false">C19/D19</f>
        <v>0.822618572596297</v>
      </c>
      <c r="F19" s="45" t="n">
        <f aca="false">C19/D19*100</f>
        <v>82.2618572596297</v>
      </c>
      <c r="G19" s="46" t="n">
        <f aca="false">D19/C19</f>
        <v>1.21563022439897</v>
      </c>
      <c r="H19" s="47" t="s">
        <v>40</v>
      </c>
      <c r="I19" s="21"/>
      <c r="J19" s="21" t="n">
        <v>224702</v>
      </c>
      <c r="K19" s="21" t="n">
        <v>412333</v>
      </c>
      <c r="L19" s="21" t="n">
        <v>33</v>
      </c>
    </row>
    <row r="20" customFormat="false" ht="17" hidden="false" customHeight="false" outlineLevel="0" collapsed="false">
      <c r="A20" s="21"/>
      <c r="B20" s="43" t="s">
        <v>41</v>
      </c>
      <c r="C20" s="44" t="n">
        <f aca="false">J20+K20</f>
        <v>316849</v>
      </c>
      <c r="D20" s="48" t="n">
        <v>385637</v>
      </c>
      <c r="E20" s="49" t="n">
        <f aca="false">C20/D20</f>
        <v>0.821624999675861</v>
      </c>
      <c r="F20" s="45" t="n">
        <f aca="false">C20/D20*100</f>
        <v>82.1624999675861</v>
      </c>
      <c r="G20" s="46" t="n">
        <f aca="false">D20/C20</f>
        <v>1.21710025911396</v>
      </c>
      <c r="H20" s="47" t="s">
        <v>42</v>
      </c>
      <c r="I20" s="21"/>
      <c r="J20" s="21" t="n">
        <v>97379</v>
      </c>
      <c r="K20" s="21" t="n">
        <v>219470</v>
      </c>
      <c r="L20" s="21" t="n">
        <v>17</v>
      </c>
    </row>
    <row r="21" customFormat="false" ht="17" hidden="false" customHeight="false" outlineLevel="0" collapsed="false">
      <c r="A21" s="21"/>
      <c r="B21" s="43" t="s">
        <v>43</v>
      </c>
      <c r="C21" s="44" t="n">
        <f aca="false">J21+K21</f>
        <v>335913</v>
      </c>
      <c r="D21" s="48" t="n">
        <v>417941</v>
      </c>
      <c r="E21" s="49" t="n">
        <f aca="false">C21/D21</f>
        <v>0.80373306280073</v>
      </c>
      <c r="F21" s="45" t="n">
        <f aca="false">C21/D21*100</f>
        <v>80.373306280073</v>
      </c>
      <c r="G21" s="46" t="n">
        <f aca="false">D21/C21</f>
        <v>1.24419418123145</v>
      </c>
      <c r="H21" s="47" t="s">
        <v>44</v>
      </c>
      <c r="I21" s="21"/>
      <c r="J21" s="21" t="n">
        <v>139621</v>
      </c>
      <c r="K21" s="21" t="n">
        <v>196292</v>
      </c>
      <c r="L21" s="21" t="n">
        <v>5</v>
      </c>
    </row>
    <row r="22" customFormat="false" ht="17" hidden="false" customHeight="false" outlineLevel="0" collapsed="false">
      <c r="A22" s="21"/>
      <c r="B22" s="35" t="s">
        <v>45</v>
      </c>
      <c r="C22" s="50" t="n">
        <f aca="false">J22+K22</f>
        <v>401452</v>
      </c>
      <c r="D22" s="37" t="n">
        <v>500973</v>
      </c>
      <c r="E22" s="42" t="n">
        <f aca="false">C22/D22</f>
        <v>0.801344583440625</v>
      </c>
      <c r="F22" s="39" t="n">
        <f aca="false">C22/D22*100</f>
        <v>80.1344583440625</v>
      </c>
      <c r="G22" s="40" t="n">
        <f aca="false">D22/C22</f>
        <v>1.24790261351295</v>
      </c>
      <c r="H22" s="41" t="s">
        <v>46</v>
      </c>
      <c r="I22" s="21"/>
      <c r="J22" s="21" t="n">
        <v>155059</v>
      </c>
      <c r="K22" s="21" t="n">
        <v>246393</v>
      </c>
      <c r="L22" s="21" t="n">
        <v>3</v>
      </c>
    </row>
    <row r="23" customFormat="false" ht="17" hidden="false" customHeight="false" outlineLevel="0" collapsed="false">
      <c r="A23" s="21"/>
      <c r="B23" s="35" t="s">
        <v>47</v>
      </c>
      <c r="C23" s="36" t="n">
        <f aca="false">J23+K23</f>
        <v>323907</v>
      </c>
      <c r="D23" s="37" t="n">
        <v>407972</v>
      </c>
      <c r="E23" s="42" t="n">
        <f aca="false">C23/D23</f>
        <v>0.793944192248488</v>
      </c>
      <c r="F23" s="39" t="n">
        <f aca="false">C23/D23*100</f>
        <v>79.3944192248488</v>
      </c>
      <c r="G23" s="40" t="n">
        <f aca="false">D23/C23</f>
        <v>1.25953437252051</v>
      </c>
      <c r="H23" s="41" t="s">
        <v>48</v>
      </c>
      <c r="I23" s="21"/>
      <c r="J23" s="21" t="n">
        <v>115781</v>
      </c>
      <c r="K23" s="21" t="n">
        <v>208126</v>
      </c>
      <c r="L23" s="21" t="n">
        <v>37</v>
      </c>
    </row>
    <row r="24" customFormat="false" ht="17" hidden="false" customHeight="false" outlineLevel="0" collapsed="false">
      <c r="A24" s="21"/>
      <c r="B24" s="43" t="s">
        <v>49</v>
      </c>
      <c r="C24" s="44" t="n">
        <f aca="false">J24+K24</f>
        <v>273123</v>
      </c>
      <c r="D24" s="48" t="n">
        <v>347669</v>
      </c>
      <c r="E24" s="49" t="n">
        <f aca="false">C24/D24</f>
        <v>0.785583414109397</v>
      </c>
      <c r="F24" s="45" t="n">
        <f aca="false">C24/D24*100</f>
        <v>78.5583414109397</v>
      </c>
      <c r="G24" s="46" t="n">
        <f aca="false">D24/C24</f>
        <v>1.27293929841134</v>
      </c>
      <c r="H24" s="47" t="s">
        <v>50</v>
      </c>
      <c r="I24" s="21"/>
      <c r="J24" s="21" t="n">
        <v>115004</v>
      </c>
      <c r="K24" s="21" t="n">
        <v>158119</v>
      </c>
      <c r="L24" s="21" t="n">
        <v>39</v>
      </c>
    </row>
    <row r="25" customFormat="false" ht="17" hidden="false" customHeight="false" outlineLevel="0" collapsed="false">
      <c r="A25" s="21"/>
      <c r="B25" s="43" t="s">
        <v>51</v>
      </c>
      <c r="C25" s="44" t="n">
        <f aca="false">J25+K25</f>
        <v>578139</v>
      </c>
      <c r="D25" s="48" t="n">
        <v>738663</v>
      </c>
      <c r="E25" s="49" t="n">
        <f aca="false">C25/D25</f>
        <v>0.782683036784027</v>
      </c>
      <c r="F25" s="45" t="n">
        <f aca="false">C25/D25*100</f>
        <v>78.2683036784028</v>
      </c>
      <c r="G25" s="46" t="n">
        <f aca="false">D25/C25</f>
        <v>1.27765641134744</v>
      </c>
      <c r="H25" s="47" t="s">
        <v>52</v>
      </c>
      <c r="I25" s="21"/>
      <c r="J25" s="21" t="n">
        <v>188473</v>
      </c>
      <c r="K25" s="21" t="n">
        <v>389666</v>
      </c>
      <c r="L25" s="21" t="n">
        <v>21</v>
      </c>
    </row>
    <row r="26" customFormat="false" ht="17" hidden="false" customHeight="false" outlineLevel="0" collapsed="false">
      <c r="A26" s="21"/>
      <c r="B26" s="58" t="s">
        <v>53</v>
      </c>
      <c r="C26" s="59" t="n">
        <f aca="false">J26+K26</f>
        <v>562535</v>
      </c>
      <c r="D26" s="60" t="n">
        <v>718960</v>
      </c>
      <c r="E26" s="61" t="n">
        <f aca="false">C26/D26</f>
        <v>0.782428786024257</v>
      </c>
      <c r="F26" s="62" t="n">
        <f aca="false">C26/D26*100</f>
        <v>78.2428786024257</v>
      </c>
      <c r="G26" s="63" t="n">
        <f aca="false">D26/C26</f>
        <v>1.27807158665683</v>
      </c>
      <c r="H26" s="64" t="s">
        <v>54</v>
      </c>
      <c r="I26" s="21"/>
      <c r="J26" s="21" t="n">
        <v>203765</v>
      </c>
      <c r="K26" s="21" t="n">
        <v>358770</v>
      </c>
      <c r="L26" s="21" t="n">
        <v>24</v>
      </c>
    </row>
    <row r="27" customFormat="false" ht="17" hidden="false" customHeight="false" outlineLevel="0" collapsed="false">
      <c r="A27" s="21"/>
      <c r="B27" s="35" t="s">
        <v>55</v>
      </c>
      <c r="C27" s="36" t="n">
        <f aca="false">J27+K27</f>
        <v>611345</v>
      </c>
      <c r="D27" s="37" t="n">
        <v>782188</v>
      </c>
      <c r="E27" s="42" t="n">
        <f aca="false">C27/D27</f>
        <v>0.781583199946816</v>
      </c>
      <c r="F27" s="39" t="n">
        <f aca="false">C27/D27*100</f>
        <v>78.1583199946816</v>
      </c>
      <c r="G27" s="40" t="n">
        <f aca="false">D27/C27</f>
        <v>1.27945431793832</v>
      </c>
      <c r="H27" s="41" t="s">
        <v>56</v>
      </c>
      <c r="I27" s="21"/>
      <c r="J27" s="21" t="n">
        <v>254479</v>
      </c>
      <c r="K27" s="21" t="n">
        <v>356866</v>
      </c>
      <c r="L27" s="21" t="n">
        <v>46</v>
      </c>
    </row>
    <row r="28" customFormat="false" ht="17" hidden="false" customHeight="false" outlineLevel="0" collapsed="false">
      <c r="A28" s="21"/>
      <c r="B28" s="43" t="s">
        <v>57</v>
      </c>
      <c r="C28" s="44" t="n">
        <f aca="false">J28+K28</f>
        <v>575826</v>
      </c>
      <c r="D28" s="37" t="n">
        <v>745762</v>
      </c>
      <c r="E28" s="49" t="n">
        <f aca="false">C28/D28</f>
        <v>0.772131055216007</v>
      </c>
      <c r="F28" s="45" t="n">
        <f aca="false">C28/D28*100</f>
        <v>77.2131055216007</v>
      </c>
      <c r="G28" s="46" t="n">
        <f aca="false">D28/C28</f>
        <v>1.29511692768302</v>
      </c>
      <c r="H28" s="47" t="s">
        <v>58</v>
      </c>
      <c r="I28" s="21"/>
      <c r="J28" s="21" t="n">
        <v>219141</v>
      </c>
      <c r="K28" s="21" t="n">
        <v>356685</v>
      </c>
      <c r="L28" s="21" t="n">
        <v>7</v>
      </c>
    </row>
    <row r="29" customFormat="false" ht="17" hidden="false" customHeight="false" outlineLevel="0" collapsed="false">
      <c r="A29" s="21"/>
      <c r="B29" s="43" t="s">
        <v>59</v>
      </c>
      <c r="C29" s="44" t="n">
        <f aca="false">J29+K29</f>
        <v>558210</v>
      </c>
      <c r="D29" s="48" t="n">
        <v>724636</v>
      </c>
      <c r="E29" s="49" t="n">
        <f aca="false">C29/D29</f>
        <v>0.770331587169282</v>
      </c>
      <c r="F29" s="45" t="n">
        <f aca="false">C29/D29*100</f>
        <v>77.0331587169282</v>
      </c>
      <c r="G29" s="46" t="n">
        <f aca="false">D29/C29</f>
        <v>1.2981422762043</v>
      </c>
      <c r="H29" s="47" t="s">
        <v>60</v>
      </c>
      <c r="I29" s="21"/>
      <c r="J29" s="21" t="n">
        <v>201675</v>
      </c>
      <c r="K29" s="21" t="n">
        <v>356535</v>
      </c>
      <c r="L29" s="21" t="n">
        <v>43</v>
      </c>
    </row>
    <row r="30" customFormat="false" ht="17" hidden="false" customHeight="false" outlineLevel="0" collapsed="false">
      <c r="A30" s="21"/>
      <c r="B30" s="43" t="s">
        <v>61</v>
      </c>
      <c r="C30" s="44" t="n">
        <f aca="false">J30+K30</f>
        <v>580149</v>
      </c>
      <c r="D30" s="48" t="n">
        <v>759967</v>
      </c>
      <c r="E30" s="49" t="n">
        <f aca="false">C30/D30</f>
        <v>0.763387094439627</v>
      </c>
      <c r="F30" s="45" t="n">
        <f aca="false">C30/D30*100</f>
        <v>76.3387094439627</v>
      </c>
      <c r="G30" s="46" t="n">
        <f aca="false">D30/C30</f>
        <v>1.30995140903458</v>
      </c>
      <c r="H30" s="47" t="s">
        <v>62</v>
      </c>
      <c r="I30" s="21"/>
      <c r="J30" s="21" t="n">
        <v>212356</v>
      </c>
      <c r="K30" s="21" t="n">
        <v>367793</v>
      </c>
      <c r="L30" s="21" t="n">
        <v>10</v>
      </c>
    </row>
    <row r="31" customFormat="false" ht="17" hidden="false" customHeight="false" outlineLevel="0" collapsed="false">
      <c r="A31" s="21"/>
      <c r="B31" s="35" t="s">
        <v>63</v>
      </c>
      <c r="C31" s="50" t="n">
        <f aca="false">J31+K31</f>
        <v>384094</v>
      </c>
      <c r="D31" s="37" t="n">
        <v>503523</v>
      </c>
      <c r="E31" s="42" t="n">
        <f aca="false">C31/D31</f>
        <v>0.76281321806551</v>
      </c>
      <c r="F31" s="39" t="n">
        <f aca="false">C31/D31*100</f>
        <v>76.281321806551</v>
      </c>
      <c r="G31" s="40" t="n">
        <f aca="false">D31/C31</f>
        <v>1.31093690606987</v>
      </c>
      <c r="H31" s="41" t="s">
        <v>64</v>
      </c>
      <c r="I31" s="21"/>
      <c r="J31" s="21" t="n">
        <v>127566</v>
      </c>
      <c r="K31" s="21" t="n">
        <v>256528</v>
      </c>
      <c r="L31" s="21" t="n">
        <v>25</v>
      </c>
    </row>
    <row r="32" customFormat="false" ht="17" hidden="false" customHeight="false" outlineLevel="0" collapsed="false">
      <c r="A32" s="21"/>
      <c r="B32" s="35" t="s">
        <v>65</v>
      </c>
      <c r="C32" s="36" t="n">
        <f aca="false">J32+K32</f>
        <v>383604</v>
      </c>
      <c r="D32" s="37" t="n">
        <v>504579</v>
      </c>
      <c r="E32" s="42" t="n">
        <f aca="false">C32/D32</f>
        <v>0.760245670152741</v>
      </c>
      <c r="F32" s="39" t="n">
        <f aca="false">C32/D32*100</f>
        <v>76.0245670152741</v>
      </c>
      <c r="G32" s="40" t="n">
        <f aca="false">D32/C32</f>
        <v>1.31536428191573</v>
      </c>
      <c r="H32" s="41" t="s">
        <v>66</v>
      </c>
      <c r="I32" s="21"/>
      <c r="J32" s="21" t="n">
        <v>139779</v>
      </c>
      <c r="K32" s="21" t="n">
        <v>243825</v>
      </c>
      <c r="L32" s="21" t="n">
        <v>44</v>
      </c>
    </row>
    <row r="33" customFormat="false" ht="17" hidden="false" customHeight="false" outlineLevel="0" collapsed="false">
      <c r="A33" s="21"/>
      <c r="B33" s="43" t="s">
        <v>67</v>
      </c>
      <c r="C33" s="44" t="n">
        <f aca="false">J33+K33</f>
        <v>444375</v>
      </c>
      <c r="D33" s="37" t="n">
        <v>607465</v>
      </c>
      <c r="E33" s="49" t="n">
        <f aca="false">C33/D33</f>
        <v>0.731523626875622</v>
      </c>
      <c r="F33" s="45" t="n">
        <f aca="false">C33/D33*100</f>
        <v>73.1523626875623</v>
      </c>
      <c r="G33" s="46" t="n">
        <f aca="false">D33/C33</f>
        <v>1.36700984528833</v>
      </c>
      <c r="H33" s="47" t="s">
        <v>68</v>
      </c>
      <c r="I33" s="21"/>
      <c r="J33" s="21" t="n">
        <v>156311</v>
      </c>
      <c r="K33" s="21" t="n">
        <v>288064</v>
      </c>
      <c r="L33" s="21" t="n">
        <v>42</v>
      </c>
    </row>
    <row r="34" customFormat="false" ht="17" hidden="false" customHeight="false" outlineLevel="0" collapsed="false">
      <c r="A34" s="21"/>
      <c r="B34" s="43" t="s">
        <v>69</v>
      </c>
      <c r="C34" s="44" t="n">
        <f aca="false">J34+K34</f>
        <v>456703</v>
      </c>
      <c r="D34" s="48" t="n">
        <v>626663</v>
      </c>
      <c r="E34" s="49" t="n">
        <f aca="false">C34/D34</f>
        <v>0.728785647150063</v>
      </c>
      <c r="F34" s="45" t="n">
        <f aca="false">C34/D34*100</f>
        <v>72.8785647150063</v>
      </c>
      <c r="G34" s="46" t="n">
        <f aca="false">D34/C34</f>
        <v>1.37214557381931</v>
      </c>
      <c r="H34" s="47" t="s">
        <v>70</v>
      </c>
      <c r="I34" s="21"/>
      <c r="J34" s="21" t="n">
        <v>173655</v>
      </c>
      <c r="K34" s="21" t="n">
        <v>283048</v>
      </c>
      <c r="L34" s="21" t="n">
        <v>38</v>
      </c>
    </row>
    <row r="35" customFormat="false" ht="17" hidden="false" customHeight="false" outlineLevel="0" collapsed="false">
      <c r="A35" s="21"/>
      <c r="B35" s="43" t="s">
        <v>71</v>
      </c>
      <c r="C35" s="44" t="n">
        <f aca="false">J35+K35</f>
        <v>452636</v>
      </c>
      <c r="D35" s="48" t="n">
        <v>640299</v>
      </c>
      <c r="E35" s="49" t="n">
        <f aca="false">C35/D35</f>
        <v>0.706913488854426</v>
      </c>
      <c r="F35" s="45" t="n">
        <f aca="false">C35/D35*100</f>
        <v>70.6913488854426</v>
      </c>
      <c r="G35" s="46" t="n">
        <f aca="false">D35/C35</f>
        <v>1.41460025274172</v>
      </c>
      <c r="H35" s="47" t="s">
        <v>72</v>
      </c>
      <c r="I35" s="21"/>
      <c r="J35" s="21" t="n">
        <v>154681</v>
      </c>
      <c r="K35" s="21" t="n">
        <v>297955</v>
      </c>
      <c r="L35" s="21" t="n">
        <v>35</v>
      </c>
    </row>
    <row r="36" customFormat="false" ht="17" hidden="false" customHeight="false" outlineLevel="0" collapsed="false">
      <c r="A36" s="21"/>
      <c r="B36" s="51" t="s">
        <v>73</v>
      </c>
      <c r="C36" s="52" t="n">
        <f aca="false">J36+K36</f>
        <v>401270</v>
      </c>
      <c r="D36" s="53" t="n">
        <v>567780</v>
      </c>
      <c r="E36" s="54" t="n">
        <f aca="false">C36/D36</f>
        <v>0.706735002994117</v>
      </c>
      <c r="F36" s="55" t="n">
        <f aca="false">C36/D36*100</f>
        <v>70.6735002994117</v>
      </c>
      <c r="G36" s="56" t="n">
        <f aca="false">D36/C36</f>
        <v>1.41495750990605</v>
      </c>
      <c r="H36" s="57" t="s">
        <v>74</v>
      </c>
      <c r="I36" s="21"/>
      <c r="J36" s="21" t="n">
        <v>144294</v>
      </c>
      <c r="K36" s="21" t="n">
        <v>256976</v>
      </c>
      <c r="L36" s="21" t="n">
        <v>2</v>
      </c>
    </row>
    <row r="37" customFormat="false" ht="17" hidden="false" customHeight="false" outlineLevel="0" collapsed="false">
      <c r="A37" s="21"/>
      <c r="B37" s="16" t="s">
        <v>75</v>
      </c>
      <c r="C37" s="65" t="n">
        <f aca="false">J37+K37</f>
        <v>302349</v>
      </c>
      <c r="D37" s="66" t="n">
        <v>440424</v>
      </c>
      <c r="E37" s="67" t="n">
        <f aca="false">C37/D37</f>
        <v>0.686495286360416</v>
      </c>
      <c r="F37" s="68" t="n">
        <f aca="false">C37/D37*100</f>
        <v>68.6495286360416</v>
      </c>
      <c r="G37" s="69" t="n">
        <f aca="false">D37/C37</f>
        <v>1.45667424069536</v>
      </c>
      <c r="H37" s="70" t="s">
        <v>76</v>
      </c>
      <c r="I37" s="21"/>
      <c r="J37" s="21" t="n">
        <v>93999</v>
      </c>
      <c r="K37" s="21" t="n">
        <v>208350</v>
      </c>
      <c r="L37" s="21" t="n">
        <v>18</v>
      </c>
    </row>
    <row r="38" customFormat="false" ht="17" hidden="false" customHeight="false" outlineLevel="0" collapsed="false">
      <c r="A38" s="71"/>
      <c r="B38" s="72" t="s">
        <v>77</v>
      </c>
      <c r="C38" s="44" t="n">
        <f aca="false">J38+K38</f>
        <v>973493</v>
      </c>
      <c r="D38" s="48" t="n">
        <v>1428465</v>
      </c>
      <c r="E38" s="49" t="n">
        <f aca="false">C38/D38</f>
        <v>0.681495871442422</v>
      </c>
      <c r="F38" s="45" t="n">
        <f aca="false">C38/D38*100</f>
        <v>68.1495871442423</v>
      </c>
      <c r="G38" s="46" t="n">
        <f aca="false">D38/C38</f>
        <v>1.4673603200023</v>
      </c>
      <c r="H38" s="47" t="s">
        <v>78</v>
      </c>
      <c r="I38" s="21"/>
      <c r="J38" s="21" t="n">
        <v>308270</v>
      </c>
      <c r="K38" s="21" t="n">
        <v>665223</v>
      </c>
      <c r="L38" s="21" t="n">
        <v>22</v>
      </c>
    </row>
    <row r="39" customFormat="false" ht="17" hidden="false" customHeight="false" outlineLevel="0" collapsed="false">
      <c r="A39" s="21"/>
      <c r="B39" s="43" t="s">
        <v>79</v>
      </c>
      <c r="C39" s="44" t="n">
        <f aca="false">J39+K39</f>
        <v>743250</v>
      </c>
      <c r="D39" s="37" t="n">
        <v>1107164</v>
      </c>
      <c r="E39" s="49" t="n">
        <f aca="false">C39/D39</f>
        <v>0.671309760794245</v>
      </c>
      <c r="F39" s="45" t="n">
        <f aca="false">C39/D39*100</f>
        <v>67.1309760794245</v>
      </c>
      <c r="G39" s="46" t="n">
        <f aca="false">D39/C39</f>
        <v>1.48962529431551</v>
      </c>
      <c r="H39" s="47" t="s">
        <v>80</v>
      </c>
      <c r="I39" s="21"/>
      <c r="J39" s="21" t="n">
        <v>284330</v>
      </c>
      <c r="K39" s="21" t="n">
        <v>458920</v>
      </c>
      <c r="L39" s="21" t="n">
        <v>8</v>
      </c>
    </row>
    <row r="40" customFormat="false" ht="17" hidden="false" customHeight="false" outlineLevel="0" collapsed="false">
      <c r="A40" s="21"/>
      <c r="B40" s="43" t="s">
        <v>81</v>
      </c>
      <c r="C40" s="44" t="n">
        <f aca="false">J40+K40</f>
        <v>486470</v>
      </c>
      <c r="D40" s="48" t="n">
        <v>747665</v>
      </c>
      <c r="E40" s="49" t="n">
        <f aca="false">C40/D40</f>
        <v>0.650652364361044</v>
      </c>
      <c r="F40" s="45" t="n">
        <f aca="false">C40/D40*100</f>
        <v>65.0652364361044</v>
      </c>
      <c r="G40" s="46" t="n">
        <f aca="false">D40/C40</f>
        <v>1.53691902892265</v>
      </c>
      <c r="H40" s="47" t="s">
        <v>82</v>
      </c>
      <c r="I40" s="21"/>
      <c r="J40" s="21" t="n">
        <v>174639</v>
      </c>
      <c r="K40" s="21" t="n">
        <v>311831</v>
      </c>
      <c r="L40" s="21" t="n">
        <v>9</v>
      </c>
    </row>
    <row r="41" customFormat="false" ht="17" hidden="false" customHeight="false" outlineLevel="0" collapsed="false">
      <c r="A41" s="21"/>
      <c r="B41" s="43" t="s">
        <v>83</v>
      </c>
      <c r="C41" s="44" t="n">
        <f aca="false">J41+K41</f>
        <v>714716</v>
      </c>
      <c r="D41" s="73" t="n">
        <v>1217486</v>
      </c>
      <c r="E41" s="49" t="n">
        <f aca="false">C41/D41</f>
        <v>0.587042479338572</v>
      </c>
      <c r="F41" s="45" t="n">
        <f aca="false">C41/D41*100</f>
        <v>58.7042479338572</v>
      </c>
      <c r="G41" s="46" t="n">
        <f aca="false">D41/C41</f>
        <v>1.70345423916633</v>
      </c>
      <c r="H41" s="47" t="s">
        <v>84</v>
      </c>
      <c r="I41" s="21"/>
      <c r="J41" s="21" t="n">
        <v>227669</v>
      </c>
      <c r="K41" s="21" t="n">
        <v>487047</v>
      </c>
      <c r="L41" s="21" t="n">
        <v>34</v>
      </c>
    </row>
    <row r="42" customFormat="false" ht="17" hidden="false" customHeight="false" outlineLevel="0" collapsed="false">
      <c r="A42" s="21"/>
      <c r="B42" s="35" t="s">
        <v>85</v>
      </c>
      <c r="C42" s="50" t="n">
        <f aca="false">J42+K42</f>
        <v>520931</v>
      </c>
      <c r="D42" s="37" t="n">
        <v>899364</v>
      </c>
      <c r="E42" s="42" t="n">
        <f aca="false">C42/D42</f>
        <v>0.579221538776291</v>
      </c>
      <c r="F42" s="39" t="n">
        <f aca="false">C42/D42*100</f>
        <v>57.9221538776291</v>
      </c>
      <c r="G42" s="40" t="n">
        <f aca="false">D42/C42</f>
        <v>1.72645513513306</v>
      </c>
      <c r="H42" s="41" t="s">
        <v>86</v>
      </c>
      <c r="I42" s="21"/>
      <c r="J42" s="21" t="n">
        <v>175618</v>
      </c>
      <c r="K42" s="21" t="n">
        <v>345313</v>
      </c>
      <c r="L42" s="21" t="n">
        <v>4</v>
      </c>
    </row>
    <row r="43" customFormat="false" ht="17" hidden="false" customHeight="false" outlineLevel="0" collapsed="false">
      <c r="A43" s="21"/>
      <c r="B43" s="35" t="s">
        <v>87</v>
      </c>
      <c r="C43" s="36" t="n">
        <f aca="false">J43+K43</f>
        <v>295743</v>
      </c>
      <c r="D43" s="37" t="n">
        <v>550523</v>
      </c>
      <c r="E43" s="42" t="n">
        <f aca="false">C43/D43</f>
        <v>0.537203713559652</v>
      </c>
      <c r="F43" s="39" t="n">
        <f aca="false">C43/D43*100</f>
        <v>53.7203713559652</v>
      </c>
      <c r="G43" s="40" t="n">
        <f aca="false">D43/C43</f>
        <v>1.86149122718036</v>
      </c>
      <c r="H43" s="41" t="s">
        <v>88</v>
      </c>
      <c r="I43" s="21"/>
      <c r="J43" s="21" t="n">
        <v>96780</v>
      </c>
      <c r="K43" s="21" t="n">
        <v>198963</v>
      </c>
      <c r="L43" s="21" t="n">
        <v>28</v>
      </c>
    </row>
    <row r="44" customFormat="false" ht="17" hidden="false" customHeight="false" outlineLevel="0" collapsed="false">
      <c r="A44" s="21"/>
      <c r="B44" s="43" t="s">
        <v>89</v>
      </c>
      <c r="C44" s="44" t="n">
        <f aca="false">J44+K44</f>
        <v>1117967</v>
      </c>
      <c r="D44" s="37" t="n">
        <v>2147845</v>
      </c>
      <c r="E44" s="49" t="n">
        <f aca="false">C44/D44</f>
        <v>0.520506368010727</v>
      </c>
      <c r="F44" s="45" t="n">
        <f aca="false">C44/D44*100</f>
        <v>52.0506368010727</v>
      </c>
      <c r="G44" s="46" t="n">
        <f aca="false">D44/C44</f>
        <v>1.92120608211155</v>
      </c>
      <c r="H44" s="47" t="s">
        <v>90</v>
      </c>
      <c r="I44" s="21"/>
      <c r="J44" s="21" t="n">
        <v>358514</v>
      </c>
      <c r="K44" s="21" t="n">
        <v>759453</v>
      </c>
      <c r="L44" s="21" t="n">
        <v>40</v>
      </c>
    </row>
    <row r="45" customFormat="false" ht="17" hidden="false" customHeight="false" outlineLevel="0" collapsed="false">
      <c r="A45" s="21"/>
      <c r="B45" s="43" t="s">
        <v>91</v>
      </c>
      <c r="C45" s="44" t="n">
        <f aca="false">J45+K45</f>
        <v>1341841</v>
      </c>
      <c r="D45" s="48" t="n">
        <v>2862859</v>
      </c>
      <c r="E45" s="49" t="n">
        <f aca="false">C45/D45</f>
        <v>0.468706632076536</v>
      </c>
      <c r="F45" s="45" t="n">
        <f aca="false">C45/D45*100</f>
        <v>46.8706632076536</v>
      </c>
      <c r="G45" s="46" t="n">
        <f aca="false">D45/C45</f>
        <v>2.1335307238339</v>
      </c>
      <c r="H45" s="47" t="s">
        <v>92</v>
      </c>
      <c r="I45" s="21"/>
      <c r="J45" s="21" t="n">
        <v>388671</v>
      </c>
      <c r="K45" s="21" t="n">
        <v>953170</v>
      </c>
      <c r="L45" s="21" t="n">
        <v>23</v>
      </c>
    </row>
    <row r="46" customFormat="false" ht="17" hidden="false" customHeight="false" outlineLevel="0" collapsed="false">
      <c r="A46" s="21"/>
      <c r="B46" s="58" t="s">
        <v>93</v>
      </c>
      <c r="C46" s="74" t="n">
        <f aca="false">J46+K46</f>
        <v>941102</v>
      </c>
      <c r="D46" s="75" t="n">
        <v>2321121</v>
      </c>
      <c r="E46" s="61" t="n">
        <f aca="false">C46/D46</f>
        <v>0.405451503820783</v>
      </c>
      <c r="F46" s="62" t="n">
        <f aca="false">C46/D46*100</f>
        <v>40.5451503820783</v>
      </c>
      <c r="G46" s="76" t="n">
        <f aca="false">D46/C46</f>
        <v>2.46638621530929</v>
      </c>
      <c r="H46" s="64" t="s">
        <v>94</v>
      </c>
      <c r="I46" s="21"/>
      <c r="J46" s="21" t="n">
        <v>329800</v>
      </c>
      <c r="K46" s="21" t="n">
        <v>611302</v>
      </c>
      <c r="L46" s="21" t="n">
        <v>30</v>
      </c>
    </row>
    <row r="47" customFormat="false" ht="17" hidden="false" customHeight="false" outlineLevel="0" collapsed="false">
      <c r="A47" s="21"/>
      <c r="B47" s="35" t="s">
        <v>95</v>
      </c>
      <c r="C47" s="36" t="n">
        <f aca="false">J47+K47</f>
        <v>443339</v>
      </c>
      <c r="D47" s="37" t="n">
        <v>1106903</v>
      </c>
      <c r="E47" s="42" t="n">
        <f aca="false">C47/D47</f>
        <v>0.400521996959083</v>
      </c>
      <c r="F47" s="39" t="n">
        <f aca="false">C47/D47*100</f>
        <v>40.0521996959083</v>
      </c>
      <c r="G47" s="40" t="n">
        <f aca="false">D47/C47</f>
        <v>2.49674177096985</v>
      </c>
      <c r="H47" s="41" t="s">
        <v>96</v>
      </c>
      <c r="I47" s="21"/>
      <c r="J47" s="21" t="n">
        <v>160578</v>
      </c>
      <c r="K47" s="21" t="n">
        <v>282761</v>
      </c>
      <c r="L47" s="21" t="n">
        <v>26</v>
      </c>
    </row>
    <row r="48" customFormat="false" ht="17" hidden="false" customHeight="false" outlineLevel="0" collapsed="false">
      <c r="A48" s="21"/>
      <c r="B48" s="43" t="s">
        <v>97</v>
      </c>
      <c r="C48" s="44" t="n">
        <f aca="false">J48+K48</f>
        <v>954777</v>
      </c>
      <c r="D48" s="37" t="n">
        <v>2637145</v>
      </c>
      <c r="E48" s="49" t="n">
        <f aca="false">C48/D48</f>
        <v>0.362049489125551</v>
      </c>
      <c r="F48" s="45" t="n">
        <f aca="false">C48/D48*100</f>
        <v>36.2049489125551</v>
      </c>
      <c r="G48" s="46" t="n">
        <f aca="false">D48/C48</f>
        <v>2.76205333810932</v>
      </c>
      <c r="H48" s="47" t="s">
        <v>98</v>
      </c>
      <c r="I48" s="21"/>
      <c r="J48" s="21" t="n">
        <v>281612</v>
      </c>
      <c r="K48" s="21" t="n">
        <v>673165</v>
      </c>
      <c r="L48" s="21" t="n">
        <v>1</v>
      </c>
    </row>
    <row r="49" customFormat="false" ht="17" hidden="false" customHeight="false" outlineLevel="0" collapsed="false">
      <c r="A49" s="15"/>
      <c r="B49" s="43" t="s">
        <v>99</v>
      </c>
      <c r="C49" s="44" t="n">
        <f aca="false">J49+K49</f>
        <v>909436</v>
      </c>
      <c r="D49" s="37" t="n">
        <v>2540337</v>
      </c>
      <c r="E49" s="49" t="n">
        <f aca="false">C49/D49</f>
        <v>0.357998171108794</v>
      </c>
      <c r="F49" s="45" t="n">
        <f aca="false">C49/D49*100</f>
        <v>35.7998171108794</v>
      </c>
      <c r="G49" s="46" t="n">
        <f aca="false">D49/C49</f>
        <v>2.79331035938758</v>
      </c>
      <c r="H49" s="47" t="s">
        <v>100</v>
      </c>
      <c r="I49" s="21"/>
      <c r="J49" s="21" t="n">
        <v>329051</v>
      </c>
      <c r="K49" s="21" t="n">
        <v>580385</v>
      </c>
      <c r="L49" s="21" t="n">
        <v>12</v>
      </c>
    </row>
    <row r="50" customFormat="false" ht="17" hidden="false" customHeight="false" outlineLevel="0" collapsed="false">
      <c r="A50" s="21"/>
      <c r="B50" s="43" t="s">
        <v>101</v>
      </c>
      <c r="C50" s="44" t="n">
        <f aca="false">J50+K50</f>
        <v>1008045</v>
      </c>
      <c r="D50" s="37" t="n">
        <v>2870345</v>
      </c>
      <c r="E50" s="49" t="n">
        <f aca="false">C50/D50</f>
        <v>0.351192975060489</v>
      </c>
      <c r="F50" s="45" t="n">
        <f aca="false">C50/D50*100</f>
        <v>35.1192975060489</v>
      </c>
      <c r="G50" s="46" t="n">
        <f aca="false">D50/C50</f>
        <v>2.84743736638741</v>
      </c>
      <c r="H50" s="47" t="s">
        <v>102</v>
      </c>
      <c r="I50" s="21"/>
      <c r="J50" s="21" t="n">
        <v>324640</v>
      </c>
      <c r="K50" s="21" t="n">
        <v>683405</v>
      </c>
      <c r="L50" s="21" t="n">
        <v>11</v>
      </c>
    </row>
    <row r="51" customFormat="false" ht="17" hidden="false" customHeight="false" outlineLevel="0" collapsed="false">
      <c r="A51" s="21"/>
      <c r="B51" s="43" t="s">
        <v>103</v>
      </c>
      <c r="C51" s="44" t="n">
        <f aca="false">J51+K51</f>
        <v>1006888</v>
      </c>
      <c r="D51" s="37" t="n">
        <v>3864118</v>
      </c>
      <c r="E51" s="49" t="n">
        <f aca="false">C51/D51</f>
        <v>0.260573823056128</v>
      </c>
      <c r="F51" s="45" t="n">
        <f aca="false">C51/D51*100</f>
        <v>26.0573823056128</v>
      </c>
      <c r="G51" s="46" t="n">
        <f aca="false">D51/C51</f>
        <v>3.83768403238493</v>
      </c>
      <c r="H51" s="47" t="s">
        <v>104</v>
      </c>
      <c r="I51" s="21"/>
      <c r="J51" s="21" t="n">
        <v>384787</v>
      </c>
      <c r="K51" s="21" t="n">
        <v>622101</v>
      </c>
      <c r="L51" s="21" t="n">
        <v>27</v>
      </c>
    </row>
    <row r="52" customFormat="false" ht="17" hidden="false" customHeight="false" outlineLevel="0" collapsed="false">
      <c r="A52" s="21"/>
      <c r="B52" s="43" t="s">
        <v>105</v>
      </c>
      <c r="C52" s="44" t="n">
        <f aca="false">J52+K52</f>
        <v>768118</v>
      </c>
      <c r="D52" s="48" t="n">
        <v>3887348</v>
      </c>
      <c r="E52" s="49" t="n">
        <f aca="false">C52/D52</f>
        <v>0.197594349669749</v>
      </c>
      <c r="F52" s="45" t="n">
        <f aca="false">C52/D52*100</f>
        <v>19.7594349669749</v>
      </c>
      <c r="G52" s="46" t="n">
        <f aca="false">D52/C52</f>
        <v>5.06087345954658</v>
      </c>
      <c r="H52" s="47" t="s">
        <v>106</v>
      </c>
      <c r="I52" s="21"/>
      <c r="J52" s="21" t="n">
        <v>276959</v>
      </c>
      <c r="K52" s="21" t="n">
        <v>491159</v>
      </c>
      <c r="L52" s="21" t="n">
        <v>14</v>
      </c>
    </row>
    <row r="53" customFormat="false" ht="17" hidden="false" customHeight="false" outlineLevel="0" collapsed="false">
      <c r="A53" s="21"/>
      <c r="B53" s="58" t="s">
        <v>107</v>
      </c>
      <c r="C53" s="74" t="n">
        <f aca="false">J53+K53</f>
        <v>677738</v>
      </c>
      <c r="D53" s="75" t="n">
        <v>6241989</v>
      </c>
      <c r="E53" s="61" t="n">
        <f aca="false">C53/D53</f>
        <v>0.108577249975929</v>
      </c>
      <c r="F53" s="62" t="n">
        <f aca="false">C53/D53*100</f>
        <v>10.8577249975929</v>
      </c>
      <c r="G53" s="76" t="n">
        <f aca="false">D53/C53</f>
        <v>9.21003249043141</v>
      </c>
      <c r="H53" s="64" t="s">
        <v>108</v>
      </c>
      <c r="I53" s="21"/>
      <c r="J53" s="21" t="n">
        <v>312548</v>
      </c>
      <c r="K53" s="21" t="n">
        <v>365190</v>
      </c>
      <c r="L53" s="21" t="n">
        <v>13</v>
      </c>
    </row>
    <row r="54" customFormat="false" ht="17" hidden="false" customHeight="false" outlineLevel="0" collapsed="false">
      <c r="A54" s="21"/>
      <c r="B54" s="77"/>
      <c r="C54" s="78"/>
      <c r="D54" s="79"/>
      <c r="E54" s="80"/>
      <c r="F54" s="81"/>
      <c r="G54" s="82"/>
      <c r="H54" s="83"/>
      <c r="I54" s="21"/>
      <c r="J54" s="21"/>
      <c r="K54" s="21"/>
      <c r="L54" s="21"/>
    </row>
    <row r="55" customFormat="false" ht="17" hidden="false" customHeight="false" outlineLevel="0" collapsed="false">
      <c r="A55" s="21"/>
      <c r="B55" s="84" t="s">
        <v>109</v>
      </c>
      <c r="C55" s="85" t="n">
        <f aca="false">SUM(C7:C53)</f>
        <v>26173248</v>
      </c>
      <c r="D55" s="86" t="n">
        <f aca="false">SUM(D7:D53)</f>
        <v>52877802</v>
      </c>
      <c r="E55" s="87" t="n">
        <f aca="false">C55/D55</f>
        <v>0.494976096018515</v>
      </c>
      <c r="F55" s="81" t="n">
        <f aca="false">C55/D55*100</f>
        <v>49.4976096018515</v>
      </c>
      <c r="G55" s="88" t="n">
        <f aca="false">D55/C55</f>
        <v>2.02029958222992</v>
      </c>
      <c r="H55" s="83"/>
      <c r="I55" s="21"/>
      <c r="J55" s="21" t="n">
        <f aca="false">SUM(J7:J53)</f>
        <v>9290018</v>
      </c>
      <c r="K55" s="21" t="n">
        <f aca="false">SUM(K7:K53)</f>
        <v>16883230</v>
      </c>
      <c r="L55" s="21"/>
    </row>
    <row r="56" customFormat="false" ht="17" hidden="true" customHeight="false" outlineLevel="0" collapsed="false">
      <c r="B56" s="20" t="s">
        <v>110</v>
      </c>
      <c r="C56" s="89" t="n">
        <f aca="false">SUM(C7:C52)</f>
        <v>25495510</v>
      </c>
      <c r="D56" s="89" t="n">
        <f aca="false">SUM(D7:D52)</f>
        <v>46635813</v>
      </c>
      <c r="E56" s="90" t="n">
        <f aca="false">C56/D56</f>
        <v>0.546693803751207</v>
      </c>
      <c r="F56" s="91" t="n">
        <f aca="false">C56/D56*100</f>
        <v>54.6693803751207</v>
      </c>
      <c r="G56" s="92" t="n">
        <f aca="false">D56/C56</f>
        <v>1.82917749046793</v>
      </c>
    </row>
    <row r="57" customFormat="false" ht="17" hidden="true" customHeight="false" outlineLevel="0" collapsed="false">
      <c r="B57" s="20" t="s">
        <v>111</v>
      </c>
      <c r="C57" s="89" t="n">
        <f aca="false">SUM(C7:C51)</f>
        <v>24727392</v>
      </c>
      <c r="D57" s="89" t="n">
        <f aca="false">SUM(D7:D51)</f>
        <v>42748465</v>
      </c>
      <c r="E57" s="90" t="n">
        <f aca="false">C57/D57</f>
        <v>0.578439296007471</v>
      </c>
      <c r="F57" s="91" t="n">
        <f aca="false">C57/D57*100</f>
        <v>57.8439296007471</v>
      </c>
      <c r="G57" s="92" t="n">
        <f aca="false">D57/C57</f>
        <v>1.72878987804294</v>
      </c>
    </row>
    <row r="58" customFormat="false" ht="17" hidden="true" customHeight="false" outlineLevel="0" collapsed="false">
      <c r="B58" s="20" t="s">
        <v>112</v>
      </c>
      <c r="C58" s="89" t="n">
        <f aca="false">SUM(C7:C50)</f>
        <v>23720504</v>
      </c>
      <c r="D58" s="89" t="n">
        <f aca="false">SUM(D7:D50)</f>
        <v>38884347</v>
      </c>
      <c r="E58" s="90" t="n">
        <f aca="false">C58/D58</f>
        <v>0.610027063075021</v>
      </c>
      <c r="F58" s="91" t="n">
        <f aca="false">C58/D58*100</f>
        <v>61.0027063075021</v>
      </c>
      <c r="G58" s="92" t="n">
        <f aca="false">D58/C58</f>
        <v>1.63927153487127</v>
      </c>
    </row>
  </sheetData>
  <printOptions headings="false" gridLines="false" gridLinesSet="true" horizontalCentered="false" verticalCentered="false"/>
  <pageMargins left="0.905555555555556" right="0.7875" top="0.98402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. .</cp:lastModifiedBy>
  <cp:lastPrinted>2009-08-12T04:49:37Z</cp:lastPrinted>
  <dcterms:modified xsi:type="dcterms:W3CDTF">2009-08-12T04:49:45Z</dcterms:modified>
  <cp:revision>0</cp:revision>
  <dc:subject/>
  <dc:title>世帯当たり普及台数</dc:title>
</cp:coreProperties>
</file>