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_xlnm.Print_Area" vbProcedure="false">県別!$A$1:$I$55</definedName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30)</t>
  </si>
  <si>
    <t xml:space="preserve">岩 　手</t>
  </si>
  <si>
    <t xml:space="preserve">16(16)</t>
  </si>
  <si>
    <t xml:space="preserve">宮 　城</t>
  </si>
  <si>
    <t xml:space="preserve">36(36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22(22)</t>
  </si>
  <si>
    <t xml:space="preserve">茨 　城</t>
  </si>
  <si>
    <t xml:space="preserve">33(33)</t>
  </si>
  <si>
    <t xml:space="preserve">栃　 木</t>
  </si>
  <si>
    <t xml:space="preserve">34(34)</t>
  </si>
  <si>
    <t xml:space="preserve">群 　馬</t>
  </si>
  <si>
    <t xml:space="preserve">24(24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9((8)</t>
  </si>
  <si>
    <t xml:space="preserve">新   潟</t>
  </si>
  <si>
    <t xml:space="preserve">7(7)</t>
  </si>
  <si>
    <t xml:space="preserve">富   山</t>
  </si>
  <si>
    <t xml:space="preserve">13(14)</t>
  </si>
  <si>
    <t xml:space="preserve">石   川</t>
  </si>
  <si>
    <t xml:space="preserve">31(31)</t>
  </si>
  <si>
    <t xml:space="preserve">長   野</t>
  </si>
  <si>
    <t xml:space="preserve">4(4)</t>
  </si>
  <si>
    <t xml:space="preserve">福   井</t>
  </si>
  <si>
    <t xml:space="preserve">6(6)</t>
  </si>
  <si>
    <t xml:space="preserve">岐   阜</t>
  </si>
  <si>
    <t xml:space="preserve">20(19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1(20)</t>
  </si>
  <si>
    <t xml:space="preserve">滋   賀</t>
  </si>
  <si>
    <t xml:space="preserve">26(25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2(12)</t>
  </si>
  <si>
    <t xml:space="preserve">兵   庫</t>
  </si>
  <si>
    <t xml:space="preserve">40(40)</t>
  </si>
  <si>
    <t xml:space="preserve">鳥   取</t>
  </si>
  <si>
    <t xml:space="preserve">1(1)</t>
  </si>
  <si>
    <t xml:space="preserve">島   根</t>
  </si>
  <si>
    <t xml:space="preserve">3(3)</t>
  </si>
  <si>
    <t xml:space="preserve">岡   山</t>
  </si>
  <si>
    <t xml:space="preserve">14(13)</t>
  </si>
  <si>
    <t xml:space="preserve">広   島</t>
  </si>
  <si>
    <t xml:space="preserve">35(35)</t>
  </si>
  <si>
    <t xml:space="preserve">山   口</t>
  </si>
  <si>
    <t xml:space="preserve">30(29)</t>
  </si>
  <si>
    <t xml:space="preserve">徳   島</t>
  </si>
  <si>
    <t xml:space="preserve">11(11)</t>
  </si>
  <si>
    <t xml:space="preserve">香   川</t>
  </si>
  <si>
    <t xml:space="preserve">17(17)</t>
  </si>
  <si>
    <t xml:space="preserve">愛   媛</t>
  </si>
  <si>
    <t xml:space="preserve">28(28)</t>
  </si>
  <si>
    <t xml:space="preserve">高   知</t>
  </si>
  <si>
    <t xml:space="preserve">19(18)</t>
  </si>
  <si>
    <t xml:space="preserve">福   岡</t>
  </si>
  <si>
    <t xml:space="preserve">38(38)</t>
  </si>
  <si>
    <t xml:space="preserve">佐   賀</t>
  </si>
  <si>
    <t xml:space="preserve">2(2)</t>
  </si>
  <si>
    <t xml:space="preserve">長   崎</t>
  </si>
  <si>
    <t xml:space="preserve">27(27)</t>
  </si>
  <si>
    <t xml:space="preserve">熊   本</t>
  </si>
  <si>
    <t xml:space="preserve">23(23)</t>
  </si>
  <si>
    <t xml:space="preserve">大   分</t>
  </si>
  <si>
    <t xml:space="preserve">25(26)</t>
  </si>
  <si>
    <t xml:space="preserve">宮   崎</t>
  </si>
  <si>
    <t xml:space="preserve">10(9)</t>
  </si>
  <si>
    <t xml:space="preserve">鹿児島</t>
  </si>
  <si>
    <t xml:space="preserve">18(21)</t>
  </si>
  <si>
    <t xml:space="preserve">沖   縄</t>
  </si>
  <si>
    <t xml:space="preserve">8(10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9.23"/>
    <col collapsed="false" customWidth="true" hidden="false" outlineLevel="0" max="4" min="3" style="1" width="11.99"/>
    <col collapsed="false" customWidth="true" hidden="false" outlineLevel="0" max="8" min="5" style="1" width="9.56"/>
    <col collapsed="false" customWidth="true" hidden="false" outlineLevel="0" max="9" min="9" style="1" width="3.88"/>
    <col collapsed="false" customWidth="true" hidden="true" outlineLevel="0" max="10" min="10" style="1" width="14.72"/>
    <col collapsed="false" customWidth="true" hidden="true" outlineLevel="0" max="11" min="11" style="1" width="10.53"/>
    <col collapsed="false" customWidth="true" hidden="true" outlineLevel="0" max="12" min="12" style="1" width="14.72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  <c r="K5" s="16" t="s">
        <v>11</v>
      </c>
      <c r="L5" s="16" t="s">
        <v>12</v>
      </c>
    </row>
    <row r="6" s="17" customFormat="true" ht="13.5" hidden="false" customHeight="true" outlineLevel="0" collapsed="false">
      <c r="B6" s="18"/>
      <c r="C6" s="19" t="s">
        <v>13</v>
      </c>
      <c r="D6" s="18"/>
      <c r="E6" s="20" t="s">
        <v>14</v>
      </c>
      <c r="F6" s="21" t="s">
        <v>14</v>
      </c>
      <c r="G6" s="22" t="s">
        <v>7</v>
      </c>
      <c r="H6" s="23" t="s">
        <v>15</v>
      </c>
      <c r="I6" s="11"/>
      <c r="J6" s="11"/>
      <c r="K6" s="11"/>
      <c r="L6" s="11"/>
    </row>
    <row r="7" s="11" customFormat="true" ht="13.5" hidden="false" customHeight="true" outlineLevel="0" collapsed="false">
      <c r="B7" s="24" t="s">
        <v>16</v>
      </c>
      <c r="C7" s="25" t="n">
        <f aca="false">J7+K7</f>
        <v>983132</v>
      </c>
      <c r="D7" s="26" t="n">
        <v>2654310</v>
      </c>
      <c r="E7" s="27" t="n">
        <f aca="false">C7/D7</f>
        <v>0.37039079836191</v>
      </c>
      <c r="F7" s="28" t="n">
        <f aca="false">C7/D7*100</f>
        <v>37.039079836191</v>
      </c>
      <c r="G7" s="29" t="n">
        <f aca="false">D7/C7</f>
        <v>2.699851088155</v>
      </c>
      <c r="H7" s="30" t="s">
        <v>17</v>
      </c>
      <c r="I7" s="17"/>
      <c r="J7" s="17" t="n">
        <v>280049</v>
      </c>
      <c r="K7" s="17" t="n">
        <v>703083</v>
      </c>
      <c r="L7" s="17" t="n">
        <v>1</v>
      </c>
    </row>
    <row r="8" s="17" customFormat="true" ht="13.5" hidden="false" customHeight="true" outlineLevel="0" collapsed="false">
      <c r="B8" s="31" t="s">
        <v>18</v>
      </c>
      <c r="C8" s="32" t="n">
        <f aca="false">J8+K8</f>
        <v>408848</v>
      </c>
      <c r="D8" s="33" t="n">
        <v>571091</v>
      </c>
      <c r="E8" s="34" t="n">
        <f aca="false">C8/D8</f>
        <v>0.71590692201418</v>
      </c>
      <c r="F8" s="35" t="n">
        <f aca="false">C8/D8*100</f>
        <v>71.590692201418</v>
      </c>
      <c r="G8" s="36" t="n">
        <f aca="false">D8/C8</f>
        <v>1.39682962861504</v>
      </c>
      <c r="H8" s="37" t="s">
        <v>19</v>
      </c>
      <c r="J8" s="17" t="n">
        <v>142855</v>
      </c>
      <c r="K8" s="17" t="n">
        <v>265993</v>
      </c>
      <c r="L8" s="17" t="n">
        <v>2</v>
      </c>
    </row>
    <row r="9" s="17" customFormat="true" ht="13.5" hidden="false" customHeight="true" outlineLevel="0" collapsed="false">
      <c r="B9" s="38" t="s">
        <v>20</v>
      </c>
      <c r="C9" s="39" t="n">
        <f aca="false">J9+K9</f>
        <v>408841</v>
      </c>
      <c r="D9" s="40" t="n">
        <v>503139</v>
      </c>
      <c r="E9" s="41" t="n">
        <f aca="false">C9/D9</f>
        <v>0.812580618874705</v>
      </c>
      <c r="F9" s="42" t="n">
        <f aca="false">C9/D9*100</f>
        <v>81.2580618874705</v>
      </c>
      <c r="G9" s="43" t="n">
        <f aca="false">D9/C9</f>
        <v>1.2306471219863</v>
      </c>
      <c r="H9" s="44" t="s">
        <v>21</v>
      </c>
      <c r="J9" s="17" t="n">
        <v>154032</v>
      </c>
      <c r="K9" s="17" t="n">
        <v>254809</v>
      </c>
      <c r="L9" s="17" t="n">
        <v>3</v>
      </c>
    </row>
    <row r="10" s="17" customFormat="true" ht="13.5" hidden="false" customHeight="true" outlineLevel="0" collapsed="false">
      <c r="B10" s="45" t="s">
        <v>22</v>
      </c>
      <c r="C10" s="46" t="n">
        <f aca="false">J10+K10</f>
        <v>533126</v>
      </c>
      <c r="D10" s="40" t="n">
        <v>906925</v>
      </c>
      <c r="E10" s="41" t="n">
        <f aca="false">C10/D10</f>
        <v>0.587839126719409</v>
      </c>
      <c r="F10" s="47" t="n">
        <f aca="false">C10/D10*100</f>
        <v>58.7839126719409</v>
      </c>
      <c r="G10" s="48" t="n">
        <f aca="false">D10/C10</f>
        <v>1.70114569538908</v>
      </c>
      <c r="H10" s="49" t="s">
        <v>23</v>
      </c>
      <c r="J10" s="17" t="n">
        <v>173361</v>
      </c>
      <c r="K10" s="17" t="n">
        <v>359765</v>
      </c>
      <c r="L10" s="17" t="n">
        <v>4</v>
      </c>
    </row>
    <row r="11" s="17" customFormat="true" ht="13.5" hidden="false" customHeight="true" outlineLevel="0" collapsed="false">
      <c r="B11" s="45" t="s">
        <v>24</v>
      </c>
      <c r="C11" s="46" t="n">
        <f aca="false">J11+K11</f>
        <v>340791</v>
      </c>
      <c r="D11" s="50" t="n">
        <v>419270</v>
      </c>
      <c r="E11" s="51" t="n">
        <f aca="false">C11/D11</f>
        <v>0.812819901256947</v>
      </c>
      <c r="F11" s="47" t="n">
        <f aca="false">C11/D11*100</f>
        <v>81.2819901256947</v>
      </c>
      <c r="G11" s="48" t="n">
        <f aca="false">D11/C11</f>
        <v>1.23028483733432</v>
      </c>
      <c r="H11" s="49" t="s">
        <v>25</v>
      </c>
      <c r="J11" s="17" t="n">
        <v>137804</v>
      </c>
      <c r="K11" s="17" t="n">
        <v>202987</v>
      </c>
      <c r="L11" s="17" t="n">
        <v>5</v>
      </c>
    </row>
    <row r="12" s="17" customFormat="true" ht="13.5" hidden="false" customHeight="true" outlineLevel="0" collapsed="false">
      <c r="B12" s="45" t="s">
        <v>26</v>
      </c>
      <c r="C12" s="46" t="n">
        <f aca="false">J12+K12</f>
        <v>379363</v>
      </c>
      <c r="D12" s="50" t="n">
        <v>397683</v>
      </c>
      <c r="E12" s="51" t="n">
        <f aca="false">C12/D12</f>
        <v>0.953933157816653</v>
      </c>
      <c r="F12" s="47" t="n">
        <f aca="false">C12/D12*100</f>
        <v>95.3933157816653</v>
      </c>
      <c r="G12" s="48" t="n">
        <f aca="false">D12/C12</f>
        <v>1.048291478083</v>
      </c>
      <c r="H12" s="49" t="s">
        <v>27</v>
      </c>
      <c r="J12" s="17" t="n">
        <v>139956</v>
      </c>
      <c r="K12" s="17" t="n">
        <v>239407</v>
      </c>
      <c r="L12" s="17" t="n">
        <v>6</v>
      </c>
    </row>
    <row r="13" s="17" customFormat="true" ht="13.5" hidden="false" customHeight="true" outlineLevel="0" collapsed="false">
      <c r="B13" s="52" t="s">
        <v>28</v>
      </c>
      <c r="C13" s="53" t="n">
        <f aca="false">J13+K13</f>
        <v>587978</v>
      </c>
      <c r="D13" s="54" t="n">
        <v>749760</v>
      </c>
      <c r="E13" s="55" t="n">
        <f aca="false">C13/D13</f>
        <v>0.784221617584294</v>
      </c>
      <c r="F13" s="56" t="n">
        <f aca="false">C13/D13*100</f>
        <v>78.4221617584294</v>
      </c>
      <c r="G13" s="57" t="n">
        <f aca="false">D13/C13</f>
        <v>1.27514975050087</v>
      </c>
      <c r="H13" s="58" t="s">
        <v>29</v>
      </c>
      <c r="J13" s="17" t="n">
        <v>217453</v>
      </c>
      <c r="K13" s="17" t="n">
        <v>370525</v>
      </c>
      <c r="L13" s="17" t="n">
        <v>7</v>
      </c>
    </row>
    <row r="14" s="17" customFormat="true" ht="13.5" hidden="false" customHeight="true" outlineLevel="0" collapsed="false">
      <c r="B14" s="38" t="s">
        <v>30</v>
      </c>
      <c r="C14" s="59" t="n">
        <f aca="false">J14+K14</f>
        <v>763584</v>
      </c>
      <c r="D14" s="40" t="n">
        <v>1121039</v>
      </c>
      <c r="E14" s="41" t="n">
        <f aca="false">C14/D14</f>
        <v>0.681139550006735</v>
      </c>
      <c r="F14" s="42" t="n">
        <f aca="false">C14/D14*100</f>
        <v>68.1139550006735</v>
      </c>
      <c r="G14" s="43" t="n">
        <f aca="false">D14/C14</f>
        <v>1.46812793353449</v>
      </c>
      <c r="H14" s="44" t="s">
        <v>31</v>
      </c>
      <c r="J14" s="17" t="n">
        <v>282790</v>
      </c>
      <c r="K14" s="17" t="n">
        <v>480794</v>
      </c>
      <c r="L14" s="17" t="n">
        <v>8</v>
      </c>
    </row>
    <row r="15" s="17" customFormat="true" ht="13.5" hidden="false" customHeight="true" outlineLevel="0" collapsed="false">
      <c r="B15" s="38" t="s">
        <v>32</v>
      </c>
      <c r="C15" s="39" t="n">
        <f aca="false">J15+K15</f>
        <v>498466</v>
      </c>
      <c r="D15" s="50" t="n">
        <v>753759</v>
      </c>
      <c r="E15" s="41" t="n">
        <f aca="false">C15/D15</f>
        <v>0.661306863334302</v>
      </c>
      <c r="F15" s="42" t="n">
        <f aca="false">C15/D15*100</f>
        <v>66.1306863334302</v>
      </c>
      <c r="G15" s="43" t="n">
        <f aca="false">D15/C15</f>
        <v>1.51215729859208</v>
      </c>
      <c r="H15" s="44" t="s">
        <v>33</v>
      </c>
      <c r="J15" s="17" t="n">
        <v>172980</v>
      </c>
      <c r="K15" s="17" t="n">
        <v>325486</v>
      </c>
      <c r="L15" s="17" t="n">
        <v>9</v>
      </c>
    </row>
    <row r="16" s="17" customFormat="true" ht="13.5" hidden="false" customHeight="true" outlineLevel="0" collapsed="false">
      <c r="B16" s="45" t="s">
        <v>34</v>
      </c>
      <c r="C16" s="46" t="n">
        <f aca="false">J16+K16</f>
        <v>592002</v>
      </c>
      <c r="D16" s="40" t="n">
        <v>766784</v>
      </c>
      <c r="E16" s="51" t="n">
        <f aca="false">C16/D16</f>
        <v>0.7720583632418</v>
      </c>
      <c r="F16" s="47" t="n">
        <f aca="false">C16/D16*100</f>
        <v>77.20583632418</v>
      </c>
      <c r="G16" s="48" t="n">
        <f aca="false">D16/C16</f>
        <v>1.29523886743626</v>
      </c>
      <c r="H16" s="49" t="s">
        <v>35</v>
      </c>
      <c r="J16" s="17" t="n">
        <v>209772</v>
      </c>
      <c r="K16" s="17" t="n">
        <v>382230</v>
      </c>
      <c r="L16" s="17" t="n">
        <v>10</v>
      </c>
    </row>
    <row r="17" s="17" customFormat="true" ht="13.5" hidden="false" customHeight="true" outlineLevel="0" collapsed="false">
      <c r="B17" s="45" t="s">
        <v>36</v>
      </c>
      <c r="C17" s="46" t="n">
        <f aca="false">J17+K17</f>
        <v>1035620</v>
      </c>
      <c r="D17" s="50" t="n">
        <v>2910960</v>
      </c>
      <c r="E17" s="51" t="n">
        <f aca="false">C17/D17</f>
        <v>0.355765795476406</v>
      </c>
      <c r="F17" s="47" t="n">
        <f aca="false">C17/D17*100</f>
        <v>35.5765795476406</v>
      </c>
      <c r="G17" s="48" t="n">
        <f aca="false">D17/C17</f>
        <v>2.81083795214461</v>
      </c>
      <c r="H17" s="49" t="s">
        <v>37</v>
      </c>
      <c r="J17" s="17" t="n">
        <v>321173</v>
      </c>
      <c r="K17" s="17" t="n">
        <v>714447</v>
      </c>
      <c r="L17" s="17" t="n">
        <v>11</v>
      </c>
    </row>
    <row r="18" s="17" customFormat="true" ht="13.5" hidden="false" customHeight="true" outlineLevel="0" collapsed="false">
      <c r="B18" s="45" t="s">
        <v>38</v>
      </c>
      <c r="C18" s="46" t="n">
        <f aca="false">J18+K18</f>
        <v>933624</v>
      </c>
      <c r="D18" s="50" t="n">
        <v>2573718</v>
      </c>
      <c r="E18" s="51" t="n">
        <f aca="false">C18/D18</f>
        <v>0.362753028886615</v>
      </c>
      <c r="F18" s="47" t="n">
        <f aca="false">C18/D18*100</f>
        <v>36.2753028886615</v>
      </c>
      <c r="G18" s="48" t="n">
        <f aca="false">D18/C18</f>
        <v>2.75669648595152</v>
      </c>
      <c r="H18" s="49" t="s">
        <v>39</v>
      </c>
      <c r="J18" s="17" t="n">
        <v>326278</v>
      </c>
      <c r="K18" s="17" t="n">
        <v>607346</v>
      </c>
      <c r="L18" s="17" t="n">
        <v>12</v>
      </c>
    </row>
    <row r="19" s="17" customFormat="true" ht="13.5" hidden="false" customHeight="true" outlineLevel="0" collapsed="false">
      <c r="B19" s="45" t="s">
        <v>40</v>
      </c>
      <c r="C19" s="46" t="n">
        <f aca="false">J19+K19</f>
        <v>686635</v>
      </c>
      <c r="D19" s="50" t="n">
        <v>6296239</v>
      </c>
      <c r="E19" s="51" t="n">
        <f aca="false">C19/D19</f>
        <v>0.109054786516204</v>
      </c>
      <c r="F19" s="47" t="n">
        <f aca="false">C19/D19*100</f>
        <v>10.9054786516204</v>
      </c>
      <c r="G19" s="48" t="n">
        <f aca="false">D19/C19</f>
        <v>9.16970297173899</v>
      </c>
      <c r="H19" s="49" t="s">
        <v>41</v>
      </c>
      <c r="J19" s="17" t="n">
        <v>308494</v>
      </c>
      <c r="K19" s="17" t="n">
        <v>378141</v>
      </c>
      <c r="L19" s="17" t="n">
        <v>13</v>
      </c>
    </row>
    <row r="20" s="17" customFormat="true" ht="13.5" hidden="false" customHeight="true" outlineLevel="0" collapsed="false">
      <c r="B20" s="45" t="s">
        <v>42</v>
      </c>
      <c r="C20" s="46" t="n">
        <f aca="false">J20+K20</f>
        <v>785190</v>
      </c>
      <c r="D20" s="50" t="n">
        <v>3928288</v>
      </c>
      <c r="E20" s="51" t="n">
        <f aca="false">C20/D20</f>
        <v>0.199880965957689</v>
      </c>
      <c r="F20" s="47" t="n">
        <f aca="false">C20/D20*100</f>
        <v>19.9880965957689</v>
      </c>
      <c r="G20" s="48" t="n">
        <f aca="false">D20/C20</f>
        <v>5.00297762325042</v>
      </c>
      <c r="H20" s="49" t="s">
        <v>43</v>
      </c>
      <c r="J20" s="17" t="n">
        <v>275092</v>
      </c>
      <c r="K20" s="17" t="n">
        <v>510098</v>
      </c>
      <c r="L20" s="17" t="n">
        <v>14</v>
      </c>
    </row>
    <row r="21" s="17" customFormat="true" ht="13.5" hidden="false" customHeight="true" outlineLevel="0" collapsed="false">
      <c r="B21" s="52" t="s">
        <v>44</v>
      </c>
      <c r="C21" s="53" t="n">
        <f aca="false">J21+K21</f>
        <v>290641</v>
      </c>
      <c r="D21" s="54" t="n">
        <v>335689</v>
      </c>
      <c r="E21" s="55" t="n">
        <f aca="false">C21/D21</f>
        <v>0.865804360583755</v>
      </c>
      <c r="F21" s="56" t="n">
        <f aca="false">C21/D21*100</f>
        <v>86.5804360583755</v>
      </c>
      <c r="G21" s="57" t="n">
        <f aca="false">D21/C21</f>
        <v>1.15499533789108</v>
      </c>
      <c r="H21" s="58" t="s">
        <v>45</v>
      </c>
      <c r="J21" s="17" t="n">
        <v>114833</v>
      </c>
      <c r="K21" s="17" t="n">
        <v>175808</v>
      </c>
      <c r="L21" s="17" t="n">
        <v>15</v>
      </c>
    </row>
    <row r="22" s="17" customFormat="true" ht="13.5" hidden="false" customHeight="true" outlineLevel="0" collapsed="false">
      <c r="B22" s="31" t="s">
        <v>46</v>
      </c>
      <c r="C22" s="60" t="n">
        <f aca="false">J22+K22</f>
        <v>739219</v>
      </c>
      <c r="D22" s="33" t="n">
        <v>849247</v>
      </c>
      <c r="E22" s="61" t="n">
        <f aca="false">C22/D22</f>
        <v>0.870440519660358</v>
      </c>
      <c r="F22" s="35" t="n">
        <f aca="false">C22/D22*100</f>
        <v>87.0440519660358</v>
      </c>
      <c r="G22" s="36" t="n">
        <f aca="false">D22/C22</f>
        <v>1.148843576802</v>
      </c>
      <c r="H22" s="37" t="s">
        <v>47</v>
      </c>
      <c r="J22" s="17" t="n">
        <v>238245</v>
      </c>
      <c r="K22" s="17" t="n">
        <v>500974</v>
      </c>
      <c r="L22" s="17" t="n">
        <v>16</v>
      </c>
    </row>
    <row r="23" s="17" customFormat="true" ht="13.5" hidden="false" customHeight="true" outlineLevel="0" collapsed="false">
      <c r="B23" s="38" t="s">
        <v>48</v>
      </c>
      <c r="C23" s="39" t="n">
        <f aca="false">J23+K23</f>
        <v>321789</v>
      </c>
      <c r="D23" s="40" t="n">
        <v>388425</v>
      </c>
      <c r="E23" s="41" t="n">
        <f aca="false">C23/D23</f>
        <v>0.828445645877583</v>
      </c>
      <c r="F23" s="42" t="n">
        <f aca="false">C23/D23*100</f>
        <v>82.8445645877583</v>
      </c>
      <c r="G23" s="43" t="n">
        <f aca="false">D23/C23</f>
        <v>1.20707979452374</v>
      </c>
      <c r="H23" s="44" t="s">
        <v>49</v>
      </c>
      <c r="J23" s="17" t="n">
        <v>95893</v>
      </c>
      <c r="K23" s="17" t="n">
        <v>225896</v>
      </c>
      <c r="L23" s="17" t="n">
        <v>17</v>
      </c>
    </row>
    <row r="24" s="17" customFormat="true" ht="13.5" hidden="false" customHeight="true" outlineLevel="0" collapsed="false">
      <c r="B24" s="45" t="s">
        <v>50</v>
      </c>
      <c r="C24" s="46" t="n">
        <f aca="false">J24+K24</f>
        <v>308422</v>
      </c>
      <c r="D24" s="50" t="n">
        <v>444565</v>
      </c>
      <c r="E24" s="51" t="n">
        <f aca="false">C24/D24</f>
        <v>0.693761317242698</v>
      </c>
      <c r="F24" s="47" t="n">
        <f aca="false">C24/D24*100</f>
        <v>69.3761317242698</v>
      </c>
      <c r="G24" s="48" t="n">
        <f aca="false">D24/C24</f>
        <v>1.44141792738521</v>
      </c>
      <c r="H24" s="49" t="s">
        <v>51</v>
      </c>
      <c r="J24" s="17" t="n">
        <v>92717</v>
      </c>
      <c r="K24" s="17" t="n">
        <v>215705</v>
      </c>
      <c r="L24" s="17" t="n">
        <v>18</v>
      </c>
    </row>
    <row r="25" s="17" customFormat="true" ht="13.5" hidden="false" customHeight="true" outlineLevel="0" collapsed="false">
      <c r="B25" s="52" t="s">
        <v>52</v>
      </c>
      <c r="C25" s="53" t="n">
        <f aca="false">J25+K25</f>
        <v>777599</v>
      </c>
      <c r="D25" s="54" t="n">
        <v>814404</v>
      </c>
      <c r="E25" s="55" t="n">
        <f aca="false">C25/D25</f>
        <v>0.95480744200667</v>
      </c>
      <c r="F25" s="56" t="n">
        <f aca="false">C25/D25*100</f>
        <v>95.480744200667</v>
      </c>
      <c r="G25" s="62" t="n">
        <f aca="false">D25/C25</f>
        <v>1.04733159379063</v>
      </c>
      <c r="H25" s="63" t="s">
        <v>53</v>
      </c>
      <c r="J25" s="17" t="n">
        <v>319004</v>
      </c>
      <c r="K25" s="17" t="n">
        <v>458595</v>
      </c>
      <c r="L25" s="17" t="n">
        <v>19</v>
      </c>
    </row>
    <row r="26" s="17" customFormat="true" ht="13.5" hidden="false" customHeight="true" outlineLevel="0" collapsed="false">
      <c r="B26" s="38" t="s">
        <v>54</v>
      </c>
      <c r="C26" s="39" t="n">
        <f aca="false">J26+K26</f>
        <v>251845</v>
      </c>
      <c r="D26" s="64" t="n">
        <v>272292</v>
      </c>
      <c r="E26" s="41" t="n">
        <f aca="false">C26/D26</f>
        <v>0.924907819546663</v>
      </c>
      <c r="F26" s="42" t="n">
        <f aca="false">C26/D26*100</f>
        <v>92.4907819546663</v>
      </c>
      <c r="G26" s="65" t="n">
        <f aca="false">D26/C26</f>
        <v>1.08118882646072</v>
      </c>
      <c r="H26" s="37" t="s">
        <v>55</v>
      </c>
      <c r="J26" s="17" t="n">
        <v>85507</v>
      </c>
      <c r="K26" s="17" t="n">
        <v>166338</v>
      </c>
      <c r="L26" s="17" t="n">
        <v>20</v>
      </c>
    </row>
    <row r="27" s="17" customFormat="true" ht="13.5" hidden="false" customHeight="true" outlineLevel="0" collapsed="false">
      <c r="B27" s="38" t="s">
        <v>56</v>
      </c>
      <c r="C27" s="39" t="n">
        <f aca="false">J27+K27</f>
        <v>588100</v>
      </c>
      <c r="D27" s="40" t="n">
        <v>745569</v>
      </c>
      <c r="E27" s="41" t="n">
        <f aca="false">C27/D27</f>
        <v>0.78879352548188</v>
      </c>
      <c r="F27" s="42" t="n">
        <f aca="false">C27/D27*100</f>
        <v>78.879352548188</v>
      </c>
      <c r="G27" s="43" t="n">
        <f aca="false">D27/C27</f>
        <v>1.26775888454345</v>
      </c>
      <c r="H27" s="44" t="s">
        <v>57</v>
      </c>
      <c r="J27" s="17" t="n">
        <v>185739</v>
      </c>
      <c r="K27" s="17" t="n">
        <v>402361</v>
      </c>
      <c r="L27" s="17" t="n">
        <v>21</v>
      </c>
    </row>
    <row r="28" s="17" customFormat="true" ht="13.5" hidden="false" customHeight="true" outlineLevel="0" collapsed="false">
      <c r="B28" s="45" t="s">
        <v>58</v>
      </c>
      <c r="C28" s="46" t="n">
        <f aca="false">J28+K28</f>
        <v>993801</v>
      </c>
      <c r="D28" s="40" t="n">
        <v>1440680</v>
      </c>
      <c r="E28" s="51" t="n">
        <f aca="false">C28/D28</f>
        <v>0.689813837909876</v>
      </c>
      <c r="F28" s="47" t="n">
        <f aca="false">C28/D28*100</f>
        <v>68.9813837909876</v>
      </c>
      <c r="G28" s="48" t="n">
        <f aca="false">D28/C28</f>
        <v>1.44966648252517</v>
      </c>
      <c r="H28" s="49" t="s">
        <v>59</v>
      </c>
      <c r="J28" s="17" t="n">
        <v>304010</v>
      </c>
      <c r="K28" s="17" t="n">
        <v>689791</v>
      </c>
      <c r="L28" s="17" t="n">
        <v>22</v>
      </c>
    </row>
    <row r="29" s="17" customFormat="true" ht="13.5" hidden="false" customHeight="true" outlineLevel="0" collapsed="false">
      <c r="B29" s="45" t="s">
        <v>60</v>
      </c>
      <c r="C29" s="46" t="n">
        <f aca="false">J29+K29</f>
        <v>1367457</v>
      </c>
      <c r="D29" s="50" t="n">
        <v>2891553</v>
      </c>
      <c r="E29" s="51" t="n">
        <f aca="false">C29/D29</f>
        <v>0.472914381994727</v>
      </c>
      <c r="F29" s="47" t="n">
        <f aca="false">C29/D29*100</f>
        <v>47.2914381994727</v>
      </c>
      <c r="G29" s="48" t="n">
        <f aca="false">D29/C29</f>
        <v>2.11454766036519</v>
      </c>
      <c r="H29" s="49" t="s">
        <v>61</v>
      </c>
      <c r="J29" s="17" t="n">
        <v>382937</v>
      </c>
      <c r="K29" s="17" t="n">
        <v>984520</v>
      </c>
      <c r="L29" s="17" t="n">
        <v>23</v>
      </c>
    </row>
    <row r="30" s="17" customFormat="true" ht="13.5" hidden="false" customHeight="true" outlineLevel="0" collapsed="false">
      <c r="B30" s="52" t="s">
        <v>62</v>
      </c>
      <c r="C30" s="53" t="n">
        <f aca="false">J30+K30</f>
        <v>570780</v>
      </c>
      <c r="D30" s="54" t="n">
        <v>724893</v>
      </c>
      <c r="E30" s="55" t="n">
        <f aca="false">C30/D30</f>
        <v>0.787398967847669</v>
      </c>
      <c r="F30" s="56" t="n">
        <f aca="false">C30/D30*100</f>
        <v>78.7398967847669</v>
      </c>
      <c r="G30" s="57" t="n">
        <f aca="false">D30/C30</f>
        <v>1.27000420477242</v>
      </c>
      <c r="H30" s="58" t="s">
        <v>63</v>
      </c>
      <c r="J30" s="17" t="n">
        <v>200699</v>
      </c>
      <c r="K30" s="17" t="n">
        <v>370081</v>
      </c>
      <c r="L30" s="17" t="n">
        <v>24</v>
      </c>
    </row>
    <row r="31" s="17" customFormat="true" ht="13.5" hidden="false" customHeight="true" outlineLevel="0" collapsed="false">
      <c r="B31" s="31" t="s">
        <v>64</v>
      </c>
      <c r="C31" s="60" t="n">
        <f aca="false">J31+K31</f>
        <v>390619</v>
      </c>
      <c r="D31" s="33" t="n">
        <v>510070</v>
      </c>
      <c r="E31" s="61" t="n">
        <f aca="false">C31/D31</f>
        <v>0.765814496049562</v>
      </c>
      <c r="F31" s="35" t="n">
        <f aca="false">C31/D31*100</f>
        <v>76.5814496049562</v>
      </c>
      <c r="G31" s="36" t="n">
        <f aca="false">D31/C31</f>
        <v>1.30579925707659</v>
      </c>
      <c r="H31" s="37" t="s">
        <v>65</v>
      </c>
      <c r="J31" s="17" t="n">
        <v>125604</v>
      </c>
      <c r="K31" s="17" t="n">
        <v>265015</v>
      </c>
      <c r="L31" s="17" t="n">
        <v>25</v>
      </c>
    </row>
    <row r="32" s="17" customFormat="true" ht="13.5" hidden="false" customHeight="true" outlineLevel="0" collapsed="false">
      <c r="B32" s="38" t="s">
        <v>66</v>
      </c>
      <c r="C32" s="39" t="n">
        <f aca="false">J32+K32</f>
        <v>448937</v>
      </c>
      <c r="D32" s="40" t="n">
        <v>1116543</v>
      </c>
      <c r="E32" s="41" t="n">
        <f aca="false">C32/D32</f>
        <v>0.402077662929238</v>
      </c>
      <c r="F32" s="42" t="n">
        <f aca="false">C32/D32*100</f>
        <v>40.2077662929238</v>
      </c>
      <c r="G32" s="43" t="n">
        <f aca="false">D32/C32</f>
        <v>2.48708170634187</v>
      </c>
      <c r="H32" s="44" t="s">
        <v>67</v>
      </c>
      <c r="J32" s="17" t="n">
        <v>158037</v>
      </c>
      <c r="K32" s="17" t="n">
        <v>290900</v>
      </c>
      <c r="L32" s="17" t="n">
        <v>26</v>
      </c>
    </row>
    <row r="33" s="17" customFormat="true" ht="13.5" hidden="false" customHeight="true" outlineLevel="0" collapsed="false">
      <c r="B33" s="45" t="s">
        <v>68</v>
      </c>
      <c r="C33" s="46" t="n">
        <f aca="false">J33+K33</f>
        <v>1015593</v>
      </c>
      <c r="D33" s="40" t="n">
        <v>3901462</v>
      </c>
      <c r="E33" s="51" t="n">
        <f aca="false">C33/D33</f>
        <v>0.260310878332276</v>
      </c>
      <c r="F33" s="47" t="n">
        <f aca="false">C33/D33*100</f>
        <v>26.0310878332276</v>
      </c>
      <c r="G33" s="48" t="n">
        <f aca="false">D33/C33</f>
        <v>3.84156054639999</v>
      </c>
      <c r="H33" s="49" t="s">
        <v>69</v>
      </c>
      <c r="J33" s="17" t="n">
        <v>376658</v>
      </c>
      <c r="K33" s="17" t="n">
        <v>638935</v>
      </c>
      <c r="L33" s="17" t="n">
        <v>27</v>
      </c>
    </row>
    <row r="34" s="17" customFormat="true" ht="13.5" hidden="false" customHeight="true" outlineLevel="0" collapsed="false">
      <c r="B34" s="45" t="s">
        <v>70</v>
      </c>
      <c r="C34" s="46" t="n">
        <f aca="false">J34+K34</f>
        <v>300710</v>
      </c>
      <c r="D34" s="50" t="n">
        <v>555909</v>
      </c>
      <c r="E34" s="51" t="n">
        <f aca="false">C34/D34</f>
        <v>0.540933857879617</v>
      </c>
      <c r="F34" s="47" t="n">
        <f aca="false">C34/D34*100</f>
        <v>54.0933857879617</v>
      </c>
      <c r="G34" s="48" t="n">
        <f aca="false">D34/C34</f>
        <v>1.84865485018789</v>
      </c>
      <c r="H34" s="49" t="s">
        <v>71</v>
      </c>
      <c r="J34" s="17" t="n">
        <v>95350</v>
      </c>
      <c r="K34" s="17" t="n">
        <v>205360</v>
      </c>
      <c r="L34" s="17" t="n">
        <v>28</v>
      </c>
    </row>
    <row r="35" s="17" customFormat="true" ht="13.5" hidden="false" customHeight="true" outlineLevel="0" collapsed="false">
      <c r="B35" s="45" t="s">
        <v>72</v>
      </c>
      <c r="C35" s="46" t="n">
        <f aca="false">J35+K35</f>
        <v>356044</v>
      </c>
      <c r="D35" s="50" t="n">
        <v>428389</v>
      </c>
      <c r="E35" s="51" t="n">
        <f aca="false">C35/D35</f>
        <v>0.831123114739174</v>
      </c>
      <c r="F35" s="47" t="n">
        <f aca="false">C35/D35*100</f>
        <v>83.1123114739174</v>
      </c>
      <c r="G35" s="48" t="n">
        <f aca="false">D35/C35</f>
        <v>1.20319117861837</v>
      </c>
      <c r="H35" s="49" t="s">
        <v>73</v>
      </c>
      <c r="J35" s="17" t="n">
        <v>137419</v>
      </c>
      <c r="K35" s="17" t="n">
        <v>218625</v>
      </c>
      <c r="L35" s="17" t="n">
        <v>29</v>
      </c>
    </row>
    <row r="36" s="17" customFormat="true" ht="13.5" hidden="false" customHeight="true" outlineLevel="0" collapsed="false">
      <c r="B36" s="52" t="s">
        <v>74</v>
      </c>
      <c r="C36" s="53" t="n">
        <f aca="false">J36+K36</f>
        <v>951827</v>
      </c>
      <c r="D36" s="54" t="n">
        <v>2345254</v>
      </c>
      <c r="E36" s="55" t="n">
        <f aca="false">C36/D36</f>
        <v>0.40585241513286</v>
      </c>
      <c r="F36" s="56" t="n">
        <f aca="false">C36/D36*100</f>
        <v>40.585241513286</v>
      </c>
      <c r="G36" s="57" t="n">
        <f aca="false">D36/C36</f>
        <v>2.463949856434</v>
      </c>
      <c r="H36" s="58" t="s">
        <v>75</v>
      </c>
      <c r="J36" s="17" t="n">
        <v>324257</v>
      </c>
      <c r="K36" s="17" t="n">
        <v>627570</v>
      </c>
      <c r="L36" s="17" t="n">
        <v>30</v>
      </c>
    </row>
    <row r="37" s="17" customFormat="true" ht="13.5" hidden="false" customHeight="true" outlineLevel="0" collapsed="false">
      <c r="B37" s="12" t="s">
        <v>76</v>
      </c>
      <c r="C37" s="66" t="n">
        <f aca="false">J37+K37</f>
        <v>221084</v>
      </c>
      <c r="D37" s="67" t="n">
        <v>226434</v>
      </c>
      <c r="E37" s="68" t="n">
        <f aca="false">C37/D37</f>
        <v>0.976372806204015</v>
      </c>
      <c r="F37" s="69" t="n">
        <f aca="false">C37/D37*100</f>
        <v>97.6372806204015</v>
      </c>
      <c r="G37" s="70" t="n">
        <f aca="false">D37/C37</f>
        <v>1.02419894700657</v>
      </c>
      <c r="H37" s="71" t="s">
        <v>77</v>
      </c>
      <c r="J37" s="17" t="n">
        <v>84641</v>
      </c>
      <c r="K37" s="17" t="n">
        <v>136443</v>
      </c>
      <c r="L37" s="17" t="n">
        <v>31</v>
      </c>
    </row>
    <row r="38" s="17" customFormat="true" ht="13.5" hidden="false" customHeight="true" outlineLevel="0" collapsed="false">
      <c r="A38" s="72"/>
      <c r="B38" s="73" t="s">
        <v>78</v>
      </c>
      <c r="C38" s="46" t="n">
        <f aca="false">J38+K38</f>
        <v>265609</v>
      </c>
      <c r="D38" s="50" t="n">
        <v>276298</v>
      </c>
      <c r="E38" s="51" t="n">
        <f aca="false">C38/D38</f>
        <v>0.961313509326886</v>
      </c>
      <c r="F38" s="47" t="n">
        <f aca="false">C38/D38*100</f>
        <v>96.1313509326886</v>
      </c>
      <c r="G38" s="48" t="n">
        <f aca="false">D38/C38</f>
        <v>1.04024336524741</v>
      </c>
      <c r="H38" s="49" t="s">
        <v>79</v>
      </c>
      <c r="J38" s="17" t="n">
        <v>101029</v>
      </c>
      <c r="K38" s="17" t="n">
        <v>164580</v>
      </c>
      <c r="L38" s="17" t="n">
        <v>32</v>
      </c>
    </row>
    <row r="39" s="17" customFormat="true" ht="13.5" hidden="false" customHeight="true" outlineLevel="0" collapsed="false">
      <c r="B39" s="45" t="s">
        <v>80</v>
      </c>
      <c r="C39" s="46" t="n">
        <f aca="false">J39+K39</f>
        <v>644599</v>
      </c>
      <c r="D39" s="40" t="n">
        <v>780663</v>
      </c>
      <c r="E39" s="51" t="n">
        <f aca="false">C39/D39</f>
        <v>0.825707123304166</v>
      </c>
      <c r="F39" s="47" t="n">
        <f aca="false">C39/D39*100</f>
        <v>82.5707123304166</v>
      </c>
      <c r="G39" s="48" t="n">
        <f aca="false">D39/C39</f>
        <v>1.21108316953641</v>
      </c>
      <c r="H39" s="49" t="s">
        <v>81</v>
      </c>
      <c r="J39" s="17" t="n">
        <v>220791</v>
      </c>
      <c r="K39" s="17" t="n">
        <v>423808</v>
      </c>
      <c r="L39" s="17" t="n">
        <v>33</v>
      </c>
    </row>
    <row r="40" s="17" customFormat="true" ht="13.5" hidden="false" customHeight="true" outlineLevel="0" collapsed="false">
      <c r="B40" s="45" t="s">
        <v>82</v>
      </c>
      <c r="C40" s="46" t="n">
        <f aca="false">J40+K40</f>
        <v>724551</v>
      </c>
      <c r="D40" s="50" t="n">
        <v>1226633</v>
      </c>
      <c r="E40" s="51" t="n">
        <f aca="false">C40/D40</f>
        <v>0.590682787761295</v>
      </c>
      <c r="F40" s="47" t="n">
        <f aca="false">C40/D40*100</f>
        <v>59.0682787761295</v>
      </c>
      <c r="G40" s="48" t="n">
        <f aca="false">D40/C40</f>
        <v>1.69295605140287</v>
      </c>
      <c r="H40" s="49" t="s">
        <v>83</v>
      </c>
      <c r="J40" s="17" t="n">
        <v>223278</v>
      </c>
      <c r="K40" s="17" t="n">
        <v>501273</v>
      </c>
      <c r="L40" s="17" t="n">
        <v>34</v>
      </c>
    </row>
    <row r="41" s="17" customFormat="true" ht="13.5" hidden="false" customHeight="true" outlineLevel="0" collapsed="false">
      <c r="B41" s="52" t="s">
        <v>84</v>
      </c>
      <c r="C41" s="53" t="n">
        <f aca="false">J41+K41</f>
        <v>457468</v>
      </c>
      <c r="D41" s="54" t="n">
        <v>643004</v>
      </c>
      <c r="E41" s="55" t="n">
        <f aca="false">C41/D41</f>
        <v>0.711454361092622</v>
      </c>
      <c r="F41" s="56" t="n">
        <f aca="false">C41/D41*100</f>
        <v>71.1454361092622</v>
      </c>
      <c r="G41" s="57" t="n">
        <f aca="false">D41/C41</f>
        <v>1.40557153724414</v>
      </c>
      <c r="H41" s="58" t="s">
        <v>85</v>
      </c>
      <c r="J41" s="17" t="n">
        <v>151367</v>
      </c>
      <c r="K41" s="17" t="n">
        <v>306101</v>
      </c>
      <c r="L41" s="17" t="n">
        <v>35</v>
      </c>
    </row>
    <row r="42" s="17" customFormat="true" ht="13.5" hidden="false" customHeight="true" outlineLevel="0" collapsed="false">
      <c r="B42" s="38" t="s">
        <v>86</v>
      </c>
      <c r="C42" s="59" t="n">
        <f aca="false">J42+K42</f>
        <v>268006</v>
      </c>
      <c r="D42" s="40" t="n">
        <v>320344</v>
      </c>
      <c r="E42" s="41" t="n">
        <f aca="false">C42/D42</f>
        <v>0.836619384162026</v>
      </c>
      <c r="F42" s="42" t="n">
        <f aca="false">C42/D42*100</f>
        <v>83.6619384162026</v>
      </c>
      <c r="G42" s="43" t="n">
        <f aca="false">D42/C42</f>
        <v>1.19528667268643</v>
      </c>
      <c r="H42" s="44" t="s">
        <v>87</v>
      </c>
      <c r="J42" s="17" t="n">
        <v>102905</v>
      </c>
      <c r="K42" s="17" t="n">
        <v>165101</v>
      </c>
      <c r="L42" s="17" t="n">
        <v>36</v>
      </c>
    </row>
    <row r="43" s="17" customFormat="true" ht="13.5" hidden="false" customHeight="true" outlineLevel="0" collapsed="false">
      <c r="B43" s="38" t="s">
        <v>88</v>
      </c>
      <c r="C43" s="39" t="n">
        <f aca="false">J43+K43</f>
        <v>328533</v>
      </c>
      <c r="D43" s="40" t="n">
        <v>410801</v>
      </c>
      <c r="E43" s="41" t="n">
        <f aca="false">C43/D43</f>
        <v>0.799737585838399</v>
      </c>
      <c r="F43" s="42" t="n">
        <f aca="false">C43/D43*100</f>
        <v>79.9737585838399</v>
      </c>
      <c r="G43" s="43" t="n">
        <f aca="false">D43/C43</f>
        <v>1.25041015666615</v>
      </c>
      <c r="H43" s="44" t="s">
        <v>89</v>
      </c>
      <c r="J43" s="17" t="n">
        <v>113680</v>
      </c>
      <c r="K43" s="17" t="n">
        <v>214853</v>
      </c>
      <c r="L43" s="17" t="n">
        <v>37</v>
      </c>
    </row>
    <row r="44" s="17" customFormat="true" ht="13.5" hidden="false" customHeight="true" outlineLevel="0" collapsed="false">
      <c r="B44" s="45" t="s">
        <v>90</v>
      </c>
      <c r="C44" s="46" t="n">
        <f aca="false">J44+K44</f>
        <v>462199</v>
      </c>
      <c r="D44" s="40" t="n">
        <v>630260</v>
      </c>
      <c r="E44" s="51" t="n">
        <f aca="false">C44/D44</f>
        <v>0.733346555389839</v>
      </c>
      <c r="F44" s="47" t="n">
        <f aca="false">C44/D44*100</f>
        <v>73.3346555389839</v>
      </c>
      <c r="G44" s="48" t="n">
        <f aca="false">D44/C44</f>
        <v>1.36361177761094</v>
      </c>
      <c r="H44" s="49" t="s">
        <v>91</v>
      </c>
      <c r="J44" s="17" t="n">
        <v>170508</v>
      </c>
      <c r="K44" s="17" t="n">
        <v>291691</v>
      </c>
      <c r="L44" s="17" t="n">
        <v>38</v>
      </c>
    </row>
    <row r="45" s="17" customFormat="true" ht="13.5" hidden="false" customHeight="true" outlineLevel="0" collapsed="false">
      <c r="B45" s="52" t="s">
        <v>92</v>
      </c>
      <c r="C45" s="53" t="n">
        <f aca="false">J45+K45</f>
        <v>276135</v>
      </c>
      <c r="D45" s="54" t="n">
        <v>349612</v>
      </c>
      <c r="E45" s="55" t="n">
        <f aca="false">C45/D45</f>
        <v>0.789832728853701</v>
      </c>
      <c r="F45" s="56" t="n">
        <f aca="false">C45/D45*100</f>
        <v>78.9832728853701</v>
      </c>
      <c r="G45" s="57" t="n">
        <f aca="false">D45/C45</f>
        <v>1.26609086135405</v>
      </c>
      <c r="H45" s="58" t="s">
        <v>93</v>
      </c>
      <c r="J45" s="17" t="n">
        <v>112968</v>
      </c>
      <c r="K45" s="17" t="n">
        <v>163167</v>
      </c>
      <c r="L45" s="17" t="n">
        <v>39</v>
      </c>
    </row>
    <row r="46" s="17" customFormat="true" ht="13.5" hidden="false" customHeight="true" outlineLevel="0" collapsed="false">
      <c r="B46" s="38" t="s">
        <v>94</v>
      </c>
      <c r="C46" s="59" t="n">
        <f aca="false">J46+K46</f>
        <v>1141084</v>
      </c>
      <c r="D46" s="40" t="n">
        <v>2175227</v>
      </c>
      <c r="E46" s="41" t="n">
        <f aca="false">C46/D46</f>
        <v>0.524581572406006</v>
      </c>
      <c r="F46" s="42" t="n">
        <f aca="false">C46/D46*100</f>
        <v>52.4581572406006</v>
      </c>
      <c r="G46" s="43" t="n">
        <f aca="false">D46/C46</f>
        <v>1.90628122031332</v>
      </c>
      <c r="H46" s="44" t="s">
        <v>95</v>
      </c>
      <c r="J46" s="17" t="n">
        <v>353518</v>
      </c>
      <c r="K46" s="17" t="n">
        <v>787566</v>
      </c>
      <c r="L46" s="17" t="n">
        <v>40</v>
      </c>
    </row>
    <row r="47" s="17" customFormat="true" ht="13.5" hidden="false" customHeight="true" outlineLevel="0" collapsed="false">
      <c r="B47" s="38" t="s">
        <v>96</v>
      </c>
      <c r="C47" s="39" t="n">
        <f aca="false">J47+K47</f>
        <v>301280</v>
      </c>
      <c r="D47" s="50" t="n">
        <v>309659</v>
      </c>
      <c r="E47" s="41" t="n">
        <f aca="false">C47/D47</f>
        <v>0.972941203065307</v>
      </c>
      <c r="F47" s="42" t="n">
        <f aca="false">C47/D47*100</f>
        <v>97.2941203065307</v>
      </c>
      <c r="G47" s="43" t="n">
        <f aca="false">D47/C47</f>
        <v>1.02781133828996</v>
      </c>
      <c r="H47" s="44" t="s">
        <v>97</v>
      </c>
      <c r="J47" s="17" t="n">
        <v>103021</v>
      </c>
      <c r="K47" s="17" t="n">
        <v>198259</v>
      </c>
      <c r="L47" s="17" t="n">
        <v>41</v>
      </c>
    </row>
    <row r="48" s="17" customFormat="true" ht="13.5" hidden="false" customHeight="true" outlineLevel="0" collapsed="false">
      <c r="B48" s="45" t="s">
        <v>98</v>
      </c>
      <c r="C48" s="46" t="n">
        <f aca="false">J48+K48</f>
        <v>451038</v>
      </c>
      <c r="D48" s="40" t="n">
        <v>611343</v>
      </c>
      <c r="E48" s="51" t="n">
        <f aca="false">C48/D48</f>
        <v>0.737782226998592</v>
      </c>
      <c r="F48" s="47" t="n">
        <f aca="false">C48/D48*100</f>
        <v>73.7782226998592</v>
      </c>
      <c r="G48" s="48" t="n">
        <f aca="false">D48/C48</f>
        <v>1.3554135128304</v>
      </c>
      <c r="H48" s="49" t="s">
        <v>99</v>
      </c>
      <c r="J48" s="17" t="n">
        <v>153977</v>
      </c>
      <c r="K48" s="17" t="n">
        <v>297061</v>
      </c>
      <c r="L48" s="17" t="n">
        <v>42</v>
      </c>
    </row>
    <row r="49" s="17" customFormat="true" ht="13.5" hidden="false" customHeight="true" outlineLevel="0" collapsed="false">
      <c r="B49" s="45" t="s">
        <v>100</v>
      </c>
      <c r="C49" s="46" t="n">
        <f aca="false">J49+K49</f>
        <v>569244</v>
      </c>
      <c r="D49" s="40" t="n">
        <v>729603</v>
      </c>
      <c r="E49" s="51" t="n">
        <f aca="false">C49/D49</f>
        <v>0.780210607686646</v>
      </c>
      <c r="F49" s="47" t="n">
        <f aca="false">C49/D49*100</f>
        <v>78.0210607686646</v>
      </c>
      <c r="G49" s="48" t="n">
        <f aca="false">D49/C49</f>
        <v>1.28170520901406</v>
      </c>
      <c r="H49" s="49" t="s">
        <v>101</v>
      </c>
      <c r="J49" s="17" t="n">
        <v>198856</v>
      </c>
      <c r="K49" s="17" t="n">
        <v>370388</v>
      </c>
      <c r="L49" s="17" t="n">
        <v>43</v>
      </c>
    </row>
    <row r="50" s="17" customFormat="true" ht="13.5" hidden="false" customHeight="true" outlineLevel="0" collapsed="false">
      <c r="B50" s="45" t="s">
        <v>102</v>
      </c>
      <c r="C50" s="46" t="n">
        <f aca="false">J50+K50</f>
        <v>391370</v>
      </c>
      <c r="D50" s="40" t="n">
        <v>508207</v>
      </c>
      <c r="E50" s="51" t="n">
        <f aca="false">C50/D50</f>
        <v>0.77009958540516</v>
      </c>
      <c r="F50" s="47" t="n">
        <f aca="false">C50/D50*100</f>
        <v>77.009958540516</v>
      </c>
      <c r="G50" s="48" t="n">
        <f aca="false">D50/C50</f>
        <v>1.29853335718118</v>
      </c>
      <c r="H50" s="49" t="s">
        <v>103</v>
      </c>
      <c r="J50" s="17" t="n">
        <v>137926</v>
      </c>
      <c r="K50" s="17" t="n">
        <v>253444</v>
      </c>
      <c r="L50" s="17" t="n">
        <v>44</v>
      </c>
    </row>
    <row r="51" s="17" customFormat="true" ht="13.5" hidden="false" customHeight="true" outlineLevel="0" collapsed="false">
      <c r="B51" s="45" t="s">
        <v>104</v>
      </c>
      <c r="C51" s="46" t="n">
        <f aca="false">J51+K51</f>
        <v>431533</v>
      </c>
      <c r="D51" s="40" t="n">
        <v>500694</v>
      </c>
      <c r="E51" s="51" t="n">
        <f aca="false">C51/D51</f>
        <v>0.861869724821947</v>
      </c>
      <c r="F51" s="47" t="n">
        <f aca="false">C51/D51*100</f>
        <v>86.1869724821947</v>
      </c>
      <c r="G51" s="48" t="n">
        <f aca="false">D51/C51</f>
        <v>1.16026816025657</v>
      </c>
      <c r="H51" s="49" t="s">
        <v>105</v>
      </c>
      <c r="J51" s="17" t="n">
        <v>168912</v>
      </c>
      <c r="K51" s="17" t="n">
        <v>262621</v>
      </c>
      <c r="L51" s="17" t="n">
        <v>45</v>
      </c>
    </row>
    <row r="52" s="17" customFormat="true" ht="13.5" hidden="false" customHeight="true" outlineLevel="0" collapsed="false">
      <c r="B52" s="52" t="s">
        <v>106</v>
      </c>
      <c r="C52" s="53" t="n">
        <f aca="false">J52+K52</f>
        <v>622417</v>
      </c>
      <c r="D52" s="54" t="n">
        <v>786259</v>
      </c>
      <c r="E52" s="55" t="n">
        <f aca="false">C52/D52</f>
        <v>0.7916182835427</v>
      </c>
      <c r="F52" s="56" t="n">
        <f aca="false">C52/D52*100</f>
        <v>79.16182835427</v>
      </c>
      <c r="G52" s="57" t="n">
        <f aca="false">D52/C52</f>
        <v>1.26323509801307</v>
      </c>
      <c r="H52" s="58" t="s">
        <v>107</v>
      </c>
      <c r="J52" s="17" t="n">
        <v>251480</v>
      </c>
      <c r="K52" s="17" t="n">
        <v>370937</v>
      </c>
      <c r="L52" s="17" t="n">
        <v>46</v>
      </c>
    </row>
    <row r="53" s="17" customFormat="true" ht="13.5" hidden="false" customHeight="true" outlineLevel="0" collapsed="false">
      <c r="B53" s="24" t="s">
        <v>108</v>
      </c>
      <c r="C53" s="74" t="n">
        <f aca="false">J53+K53</f>
        <v>486773</v>
      </c>
      <c r="D53" s="26" t="n">
        <v>559851</v>
      </c>
      <c r="E53" s="75" t="n">
        <f aca="false">C53/D53</f>
        <v>0.869468840816574</v>
      </c>
      <c r="F53" s="28" t="n">
        <f aca="false">C53/D53*100</f>
        <v>86.9468840816574</v>
      </c>
      <c r="G53" s="29" t="n">
        <f aca="false">D53/C53</f>
        <v>1.15012747214821</v>
      </c>
      <c r="H53" s="30" t="s">
        <v>109</v>
      </c>
      <c r="J53" s="17" t="n">
        <v>141736</v>
      </c>
      <c r="K53" s="17" t="n">
        <v>345037</v>
      </c>
      <c r="L53" s="17" t="n">
        <v>47</v>
      </c>
    </row>
    <row r="54" s="17" customFormat="true" ht="13.5" hidden="false" customHeight="true" outlineLevel="0" collapsed="false">
      <c r="B54" s="76"/>
      <c r="C54" s="77"/>
      <c r="D54" s="78"/>
      <c r="E54" s="79"/>
      <c r="F54" s="80"/>
      <c r="G54" s="81"/>
      <c r="H54" s="82"/>
    </row>
    <row r="55" s="17" customFormat="true" ht="13.5" hidden="false" customHeight="true" outlineLevel="0" collapsed="false">
      <c r="B55" s="83" t="s">
        <v>110</v>
      </c>
      <c r="C55" s="84" t="n">
        <f aca="false">SUM(C7:C53)</f>
        <v>26653506</v>
      </c>
      <c r="D55" s="85" t="n">
        <f aca="false">SUM(D7:D53)</f>
        <v>53362801</v>
      </c>
      <c r="E55" s="86" t="n">
        <f aca="false">C55/D55</f>
        <v>0.499477266944814</v>
      </c>
      <c r="F55" s="80" t="n">
        <f aca="false">C55/D55*100</f>
        <v>49.9477266944814</v>
      </c>
      <c r="G55" s="87" t="n">
        <f aca="false">D55/C55</f>
        <v>2.0020931205073</v>
      </c>
      <c r="H55" s="82"/>
      <c r="J55" s="17" t="n">
        <f aca="false">SUM(J7:J53)</f>
        <v>9169591</v>
      </c>
      <c r="K55" s="17" t="n">
        <f aca="false">SUM(K7:K53)</f>
        <v>17483915</v>
      </c>
    </row>
  </sheetData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10-08-03T05:57:30Z</cp:lastPrinted>
  <dcterms:modified xsi:type="dcterms:W3CDTF">2010-08-03T05:57:47Z</dcterms:modified>
  <cp:revision>0</cp:revision>
  <dc:subject/>
  <dc:title>世帯当たり普及台数</dc:title>
</cp:coreProperties>
</file>