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及台数推移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軽四輪車保有台数と世帯当たり普及台数（推移）</t>
  </si>
  <si>
    <t xml:space="preserve">　　　年　　　月</t>
  </si>
  <si>
    <t xml:space="preserve">軽自動車保有台数</t>
  </si>
  <si>
    <t xml:space="preserve">保有台数</t>
  </si>
  <si>
    <t xml:space="preserve">世帯数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世帯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当たり</t>
    </r>
  </si>
  <si>
    <t xml:space="preserve">前年比</t>
  </si>
  <si>
    <t xml:space="preserve">当たり台数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(75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1(76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2(77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3(78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4(79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(80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6(81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7(82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8(83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9(84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(85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1(86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2(87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3(88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(89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(90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(91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(92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5(93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6(94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(95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8(96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9(97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(98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(99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(00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(01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(02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(03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(04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(05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(06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(07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(08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(09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(10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(11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0.00_ "/>
    <numFmt numFmtId="167" formatCode="#,##0_ "/>
    <numFmt numFmtId="168" formatCode="0.0_ "/>
    <numFmt numFmtId="169" formatCode="@"/>
    <numFmt numFmtId="170" formatCode="0.0_);[RED]\(0.0\)"/>
    <numFmt numFmtId="171" formatCode="0.00_);[RED]\(0.0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XFD5" activePane="bottomLeft" state="frozen"/>
      <selection pane="topLeft" activeCell="A1" activeCellId="0" sqref="A1"/>
      <selection pane="bottomLeft" activeCell="K38" activeCellId="0" sqref="K38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56"/>
    <col collapsed="false" customWidth="true" hidden="false" outlineLevel="0" max="3" min="3" style="1" width="14.56"/>
    <col collapsed="false" customWidth="true" hidden="false" outlineLevel="0" max="4" min="4" style="2" width="8.99"/>
    <col collapsed="false" customWidth="true" hidden="false" outlineLevel="0" max="5" min="5" style="3" width="14.56"/>
    <col collapsed="false" customWidth="true" hidden="false" outlineLevel="0" max="6" min="6" style="2" width="8.99"/>
    <col collapsed="false" customWidth="true" hidden="false" outlineLevel="0" max="7" min="7" style="4" width="9.56"/>
    <col collapsed="false" customWidth="true" hidden="false" outlineLevel="0" max="8" min="8" style="2" width="9.56"/>
    <col collapsed="false" customWidth="true" hidden="false" outlineLevel="0" max="9" min="9" style="0" width="3.56"/>
  </cols>
  <sheetData>
    <row r="1" customFormat="false" ht="18" hidden="false" customHeight="true" outlineLevel="0" collapsed="false">
      <c r="B1" s="5" t="s">
        <v>0</v>
      </c>
    </row>
    <row r="2" customFormat="false" ht="18" hidden="false" customHeight="true" outlineLevel="0" collapsed="false">
      <c r="B2" s="6"/>
      <c r="C2" s="7"/>
      <c r="D2" s="8"/>
      <c r="E2" s="9"/>
      <c r="F2" s="8"/>
      <c r="G2" s="10"/>
      <c r="H2" s="8"/>
    </row>
    <row r="3" customFormat="false" ht="18" hidden="false" customHeight="true" outlineLevel="0" collapsed="false">
      <c r="B3" s="11" t="s">
        <v>1</v>
      </c>
      <c r="C3" s="12" t="s">
        <v>2</v>
      </c>
      <c r="D3" s="13" t="s">
        <v>3</v>
      </c>
      <c r="E3" s="14" t="s">
        <v>4</v>
      </c>
      <c r="F3" s="15" t="s">
        <v>4</v>
      </c>
      <c r="G3" s="16" t="s">
        <v>5</v>
      </c>
      <c r="H3" s="17" t="s">
        <v>6</v>
      </c>
    </row>
    <row r="4" customFormat="false" ht="18" hidden="false" customHeight="true" outlineLevel="0" collapsed="false">
      <c r="B4" s="18"/>
      <c r="C4" s="19"/>
      <c r="D4" s="20" t="s">
        <v>7</v>
      </c>
      <c r="E4" s="21"/>
      <c r="F4" s="22" t="s">
        <v>7</v>
      </c>
      <c r="G4" s="23" t="s">
        <v>8</v>
      </c>
      <c r="H4" s="24" t="s">
        <v>4</v>
      </c>
    </row>
    <row r="5" customFormat="false" ht="18" hidden="false" customHeight="true" outlineLevel="0" collapsed="false">
      <c r="B5" s="25" t="s">
        <v>9</v>
      </c>
      <c r="C5" s="26" t="n">
        <v>5995846</v>
      </c>
      <c r="D5" s="27"/>
      <c r="E5" s="28" t="n">
        <v>33310006</v>
      </c>
      <c r="F5" s="29"/>
      <c r="G5" s="30" t="n">
        <f aca="false">C5/E5*100</f>
        <v>18.0001348543738</v>
      </c>
      <c r="H5" s="31" t="n">
        <f aca="false">E5/C5</f>
        <v>5.55551393414708</v>
      </c>
    </row>
    <row r="6" customFormat="false" ht="18" hidden="false" customHeight="true" outlineLevel="0" collapsed="false">
      <c r="B6" s="32" t="s">
        <v>10</v>
      </c>
      <c r="C6" s="33" t="n">
        <v>5385126</v>
      </c>
      <c r="D6" s="34" t="n">
        <f aca="false">C6/C5*100</f>
        <v>89.814281420837</v>
      </c>
      <c r="E6" s="35" t="n">
        <v>33911052</v>
      </c>
      <c r="F6" s="36" t="n">
        <f aca="false">E6/E5*100</f>
        <v>101.804400755737</v>
      </c>
      <c r="G6" s="37" t="n">
        <f aca="false">C6/E6*100</f>
        <v>15.8801502235908</v>
      </c>
      <c r="H6" s="38" t="n">
        <f aca="false">E6/C6</f>
        <v>6.2971696483982</v>
      </c>
    </row>
    <row r="7" customFormat="false" ht="18" hidden="false" customHeight="true" outlineLevel="0" collapsed="false">
      <c r="B7" s="32" t="s">
        <v>11</v>
      </c>
      <c r="C7" s="33" t="n">
        <v>5481532</v>
      </c>
      <c r="D7" s="34" t="n">
        <f aca="false">C7/C6*100</f>
        <v>101.790227378152</v>
      </c>
      <c r="E7" s="35" t="n">
        <v>34380314</v>
      </c>
      <c r="F7" s="36" t="n">
        <f aca="false">E7/E6*100</f>
        <v>101.383802543194</v>
      </c>
      <c r="G7" s="37" t="n">
        <f aca="false">C7/E7*100</f>
        <v>15.9438101699711</v>
      </c>
      <c r="H7" s="38" t="n">
        <f aca="false">E7/C7</f>
        <v>6.27202650645841</v>
      </c>
    </row>
    <row r="8" customFormat="false" ht="18" hidden="false" customHeight="true" outlineLevel="0" collapsed="false">
      <c r="B8" s="32" t="s">
        <v>12</v>
      </c>
      <c r="C8" s="33" t="n">
        <v>5717666</v>
      </c>
      <c r="D8" s="34" t="n">
        <f aca="false">C8/C7*100</f>
        <v>104.307810298289</v>
      </c>
      <c r="E8" s="35" t="n">
        <v>34858696</v>
      </c>
      <c r="F8" s="36" t="n">
        <f aca="false">E8/E7*100</f>
        <v>101.391441625577</v>
      </c>
      <c r="G8" s="37" t="n">
        <f aca="false">C8/E8*100</f>
        <v>16.402409315598</v>
      </c>
      <c r="H8" s="38" t="n">
        <f aca="false">E8/C8</f>
        <v>6.09666531763136</v>
      </c>
    </row>
    <row r="9" customFormat="false" ht="18" hidden="false" customHeight="true" outlineLevel="0" collapsed="false">
      <c r="B9" s="32" t="s">
        <v>13</v>
      </c>
      <c r="C9" s="33" t="n">
        <v>5854477</v>
      </c>
      <c r="D9" s="34" t="n">
        <f aca="false">C9/C8*100</f>
        <v>102.392777052734</v>
      </c>
      <c r="E9" s="35" t="n">
        <v>35350173</v>
      </c>
      <c r="F9" s="36" t="n">
        <f aca="false">E9/E8*100</f>
        <v>101.409912178011</v>
      </c>
      <c r="G9" s="37" t="n">
        <f aca="false">C9/E9*100</f>
        <v>16.5613814676381</v>
      </c>
      <c r="H9" s="38" t="n">
        <f aca="false">E9/C9</f>
        <v>6.03814362922598</v>
      </c>
    </row>
    <row r="10" customFormat="false" ht="18" hidden="false" customHeight="true" outlineLevel="0" collapsed="false">
      <c r="B10" s="39" t="s">
        <v>14</v>
      </c>
      <c r="C10" s="40" t="n">
        <v>6241487</v>
      </c>
      <c r="D10" s="41" t="n">
        <f aca="false">C10/C9*100</f>
        <v>106.610496548197</v>
      </c>
      <c r="E10" s="42" t="n">
        <v>35830857</v>
      </c>
      <c r="F10" s="43" t="n">
        <f aca="false">E10/E9*100</f>
        <v>101.359778352428</v>
      </c>
      <c r="G10" s="44" t="n">
        <f aca="false">C10/E10*100</f>
        <v>17.4193070514613</v>
      </c>
      <c r="H10" s="45" t="n">
        <f aca="false">E10/C10</f>
        <v>5.74075648959935</v>
      </c>
    </row>
    <row r="11" customFormat="false" ht="18" hidden="false" customHeight="true" outlineLevel="0" collapsed="false">
      <c r="B11" s="32" t="s">
        <v>15</v>
      </c>
      <c r="C11" s="33" t="n">
        <v>6721513</v>
      </c>
      <c r="D11" s="34" t="n">
        <f aca="false">C11/C10*100</f>
        <v>107.690891609644</v>
      </c>
      <c r="E11" s="35" t="n">
        <v>36346662</v>
      </c>
      <c r="F11" s="36" t="n">
        <f aca="false">E11/E10*100</f>
        <v>101.439555297268</v>
      </c>
      <c r="G11" s="37" t="n">
        <f aca="false">C11/E11*100</f>
        <v>18.492793093352</v>
      </c>
      <c r="H11" s="38" t="n">
        <f aca="false">E11/C11</f>
        <v>5.40751196940332</v>
      </c>
    </row>
    <row r="12" customFormat="false" ht="18" hidden="false" customHeight="true" outlineLevel="0" collapsed="false">
      <c r="B12" s="32" t="s">
        <v>16</v>
      </c>
      <c r="C12" s="33" t="n">
        <v>7433057</v>
      </c>
      <c r="D12" s="34" t="n">
        <f aca="false">C12/C11*100</f>
        <v>110.586068940133</v>
      </c>
      <c r="E12" s="35" t="n">
        <v>36858900</v>
      </c>
      <c r="F12" s="36" t="n">
        <f aca="false">E12/E11*100</f>
        <v>101.409312359963</v>
      </c>
      <c r="G12" s="37" t="n">
        <f aca="false">C12/E12*100</f>
        <v>20.1662475006037</v>
      </c>
      <c r="H12" s="38" t="n">
        <f aca="false">E12/C12</f>
        <v>4.95878075467469</v>
      </c>
    </row>
    <row r="13" customFormat="false" ht="18" hidden="false" customHeight="true" outlineLevel="0" collapsed="false">
      <c r="B13" s="32" t="s">
        <v>17</v>
      </c>
      <c r="C13" s="33" t="n">
        <v>8265731</v>
      </c>
      <c r="D13" s="34" t="n">
        <f aca="false">C13/C12*100</f>
        <v>111.202308821256</v>
      </c>
      <c r="E13" s="35" t="n">
        <v>37425866</v>
      </c>
      <c r="F13" s="36" t="n">
        <f aca="false">E13/E12*100</f>
        <v>101.53820651186</v>
      </c>
      <c r="G13" s="37" t="n">
        <f aca="false">C13/E13*100</f>
        <v>22.0856105240157</v>
      </c>
      <c r="H13" s="38" t="n">
        <f aca="false">E13/C13</f>
        <v>4.52783498519369</v>
      </c>
    </row>
    <row r="14" customFormat="false" ht="18" hidden="false" customHeight="true" outlineLevel="0" collapsed="false">
      <c r="B14" s="32" t="s">
        <v>18</v>
      </c>
      <c r="C14" s="33" t="n">
        <v>9095355</v>
      </c>
      <c r="D14" s="34" t="n">
        <f aca="false">C14/C13*100</f>
        <v>110.036910226089</v>
      </c>
      <c r="E14" s="35" t="n">
        <v>37934575</v>
      </c>
      <c r="F14" s="36" t="n">
        <f aca="false">E14/E13*100</f>
        <v>101.359244432714</v>
      </c>
      <c r="G14" s="37" t="n">
        <f aca="false">C14/E14*100</f>
        <v>23.9764252004932</v>
      </c>
      <c r="H14" s="38" t="n">
        <f aca="false">E14/C14</f>
        <v>4.1707635380917</v>
      </c>
    </row>
    <row r="15" customFormat="false" ht="18" hidden="false" customHeight="true" outlineLevel="0" collapsed="false">
      <c r="B15" s="39" t="s">
        <v>19</v>
      </c>
      <c r="C15" s="40" t="n">
        <v>9987189</v>
      </c>
      <c r="D15" s="41" t="n">
        <f aca="false">C15/C14*100</f>
        <v>109.805378679557</v>
      </c>
      <c r="E15" s="42" t="n">
        <v>38457479</v>
      </c>
      <c r="F15" s="43" t="n">
        <f aca="false">E15/E14*100</f>
        <v>101.3784364264</v>
      </c>
      <c r="G15" s="44" t="n">
        <f aca="false">C15/E15*100</f>
        <v>25.9694323697089</v>
      </c>
      <c r="H15" s="45" t="n">
        <f aca="false">E15/C15</f>
        <v>3.85068100743863</v>
      </c>
    </row>
    <row r="16" customFormat="false" ht="18" hidden="false" customHeight="true" outlineLevel="0" collapsed="false">
      <c r="B16" s="32" t="s">
        <v>20</v>
      </c>
      <c r="C16" s="33" t="n">
        <v>10887060</v>
      </c>
      <c r="D16" s="34" t="n">
        <f aca="false">C16/C15*100</f>
        <v>109.010253035163</v>
      </c>
      <c r="E16" s="35" t="n">
        <v>38987773</v>
      </c>
      <c r="F16" s="36" t="n">
        <f aca="false">E16/E15*100</f>
        <v>101.378909938428</v>
      </c>
      <c r="G16" s="37" t="n">
        <f aca="false">C16/E16*100</f>
        <v>27.9242930854245</v>
      </c>
      <c r="H16" s="38" t="n">
        <f aca="false">E16/C16</f>
        <v>3.58111124582762</v>
      </c>
    </row>
    <row r="17" customFormat="false" ht="18" hidden="false" customHeight="true" outlineLevel="0" collapsed="false">
      <c r="B17" s="32" t="s">
        <v>21</v>
      </c>
      <c r="C17" s="33" t="n">
        <v>11830640</v>
      </c>
      <c r="D17" s="34" t="n">
        <f aca="false">C17/C16*100</f>
        <v>108.666986312191</v>
      </c>
      <c r="E17" s="35" t="n">
        <v>39536307</v>
      </c>
      <c r="F17" s="36" t="n">
        <f aca="false">E17/E16*100</f>
        <v>101.406938529164</v>
      </c>
      <c r="G17" s="37" t="n">
        <f aca="false">C17/E17*100</f>
        <v>29.9234827370194</v>
      </c>
      <c r="H17" s="38" t="n">
        <f aca="false">E17/C17</f>
        <v>3.34185699167585</v>
      </c>
    </row>
    <row r="18" customFormat="false" ht="18" hidden="false" customHeight="true" outlineLevel="0" collapsed="false">
      <c r="B18" s="32" t="s">
        <v>22</v>
      </c>
      <c r="C18" s="33" t="n">
        <v>12768451</v>
      </c>
      <c r="D18" s="34" t="n">
        <f aca="false">C18/C17*100</f>
        <v>107.926967602767</v>
      </c>
      <c r="E18" s="35" t="n">
        <v>40025087</v>
      </c>
      <c r="F18" s="36" t="n">
        <f aca="false">E18/E17*100</f>
        <v>101.236281375496</v>
      </c>
      <c r="G18" s="37" t="n">
        <f aca="false">C18/E18*100</f>
        <v>31.9011199151172</v>
      </c>
      <c r="H18" s="38" t="n">
        <f aca="false">E18/C18</f>
        <v>3.13468618863792</v>
      </c>
    </row>
    <row r="19" customFormat="false" ht="18" hidden="false" customHeight="true" outlineLevel="0" collapsed="false">
      <c r="B19" s="32" t="s">
        <v>23</v>
      </c>
      <c r="C19" s="33" t="n">
        <v>13675149</v>
      </c>
      <c r="D19" s="34" t="n">
        <f aca="false">C19/C18*100</f>
        <v>107.101080624423</v>
      </c>
      <c r="E19" s="35" t="n">
        <v>40561404</v>
      </c>
      <c r="F19" s="36" t="n">
        <f aca="false">E19/E18*100</f>
        <v>101.339952115532</v>
      </c>
      <c r="G19" s="37" t="n">
        <f aca="false">C19/E19*100</f>
        <v>33.7146835449779</v>
      </c>
      <c r="H19" s="38" t="n">
        <f aca="false">E19/C19</f>
        <v>2.96606669514168</v>
      </c>
    </row>
    <row r="20" customFormat="false" ht="18" hidden="false" customHeight="true" outlineLevel="0" collapsed="false">
      <c r="B20" s="39" t="s">
        <v>24</v>
      </c>
      <c r="C20" s="40" t="n">
        <v>14303731</v>
      </c>
      <c r="D20" s="41" t="n">
        <f aca="false">C20/C19*100</f>
        <v>104.596527613703</v>
      </c>
      <c r="E20" s="42" t="n">
        <v>41156485</v>
      </c>
      <c r="F20" s="43" t="n">
        <f aca="false">E20/E19*100</f>
        <v>101.46711144417</v>
      </c>
      <c r="G20" s="44" t="n">
        <f aca="false">C20/E20*100</f>
        <v>34.7545010221354</v>
      </c>
      <c r="H20" s="45" t="n">
        <f aca="false">E20/C20</f>
        <v>2.87732515383574</v>
      </c>
    </row>
    <row r="21" customFormat="false" ht="18" hidden="false" customHeight="true" outlineLevel="0" collapsed="false">
      <c r="B21" s="32" t="s">
        <v>25</v>
      </c>
      <c r="C21" s="33" t="n">
        <v>15025762</v>
      </c>
      <c r="D21" s="34" t="n">
        <f aca="false">C21/C20*100</f>
        <v>105.047850802004</v>
      </c>
      <c r="E21" s="35" t="n">
        <v>41797445</v>
      </c>
      <c r="F21" s="36" t="n">
        <f aca="false">E21/E20*100</f>
        <v>101.557373036108</v>
      </c>
      <c r="G21" s="37" t="n">
        <f aca="false">C21/E21*100</f>
        <v>35.9489964039668</v>
      </c>
      <c r="H21" s="38" t="n">
        <f aca="false">E21/C21</f>
        <v>2.78171882397711</v>
      </c>
    </row>
    <row r="22" customFormat="false" ht="18" hidden="false" customHeight="true" outlineLevel="0" collapsed="false">
      <c r="B22" s="32" t="s">
        <v>26</v>
      </c>
      <c r="C22" s="33" t="n">
        <v>15504393</v>
      </c>
      <c r="D22" s="34" t="n">
        <f aca="false">C22/C21*100</f>
        <v>103.185402510701</v>
      </c>
      <c r="E22" s="35" t="n">
        <v>42457975</v>
      </c>
      <c r="F22" s="36" t="n">
        <f aca="false">E22/E21*100</f>
        <v>101.580311906625</v>
      </c>
      <c r="G22" s="37" t="n">
        <f aca="false">C22/E22*100</f>
        <v>36.5170336079382</v>
      </c>
      <c r="H22" s="38" t="n">
        <f aca="false">E22/C22</f>
        <v>2.73844806436473</v>
      </c>
    </row>
    <row r="23" customFormat="false" ht="18" hidden="false" customHeight="true" outlineLevel="0" collapsed="false">
      <c r="B23" s="32" t="s">
        <v>27</v>
      </c>
      <c r="C23" s="33" t="n">
        <v>15889605</v>
      </c>
      <c r="D23" s="34" t="n">
        <f aca="false">C23/C22*100</f>
        <v>102.4845345445</v>
      </c>
      <c r="E23" s="35" t="n">
        <v>43077126</v>
      </c>
      <c r="F23" s="36" t="n">
        <f aca="false">E23/E22*100</f>
        <v>101.458267851917</v>
      </c>
      <c r="G23" s="37" t="n">
        <f aca="false">C23/E23*100</f>
        <v>36.8864092743792</v>
      </c>
      <c r="H23" s="38" t="n">
        <f aca="false">E23/C23</f>
        <v>2.71102560447538</v>
      </c>
    </row>
    <row r="24" customFormat="false" ht="18" hidden="false" customHeight="true" outlineLevel="0" collapsed="false">
      <c r="B24" s="32" t="s">
        <v>28</v>
      </c>
      <c r="C24" s="33" t="n">
        <v>16323886</v>
      </c>
      <c r="D24" s="34" t="n">
        <f aca="false">C24/C23*100</f>
        <v>102.733113881686</v>
      </c>
      <c r="E24" s="35" t="n">
        <v>43665843</v>
      </c>
      <c r="F24" s="36" t="n">
        <f aca="false">E24/E23*100</f>
        <v>101.36665802635</v>
      </c>
      <c r="G24" s="37" t="n">
        <f aca="false">C24/E24*100</f>
        <v>37.3836501908368</v>
      </c>
      <c r="H24" s="38" t="n">
        <f aca="false">E24/C24</f>
        <v>2.67496618145949</v>
      </c>
    </row>
    <row r="25" customFormat="false" ht="18" hidden="false" customHeight="true" outlineLevel="0" collapsed="false">
      <c r="B25" s="39" t="s">
        <v>29</v>
      </c>
      <c r="C25" s="40" t="n">
        <v>16793650</v>
      </c>
      <c r="D25" s="41" t="n">
        <f aca="false">C25/C24*100</f>
        <v>102.877770648484</v>
      </c>
      <c r="E25" s="42" t="n">
        <v>44235735</v>
      </c>
      <c r="F25" s="43" t="n">
        <f aca="false">E25/E24*100</f>
        <v>101.305120801172</v>
      </c>
      <c r="G25" s="44" t="n">
        <f aca="false">C25/E25*100</f>
        <v>37.9639899732648</v>
      </c>
      <c r="H25" s="45" t="n">
        <f aca="false">E25/C25</f>
        <v>2.63407508195062</v>
      </c>
    </row>
    <row r="26" customFormat="false" ht="18" hidden="false" customHeight="true" outlineLevel="0" collapsed="false">
      <c r="B26" s="32" t="s">
        <v>30</v>
      </c>
      <c r="C26" s="33" t="n">
        <v>17341690</v>
      </c>
      <c r="D26" s="34" t="n">
        <f aca="false">C26/C25*100</f>
        <v>103.263376335698</v>
      </c>
      <c r="E26" s="35" t="n">
        <v>44830961</v>
      </c>
      <c r="F26" s="36" t="n">
        <f aca="false">E26/E25*100</f>
        <v>101.34557728045</v>
      </c>
      <c r="G26" s="37" t="n">
        <f aca="false">C26/E26*100</f>
        <v>38.6823963019664</v>
      </c>
      <c r="H26" s="38" t="n">
        <f aca="false">E26/C26</f>
        <v>2.58515525303474</v>
      </c>
    </row>
    <row r="27" customFormat="false" ht="18" hidden="false" customHeight="true" outlineLevel="0" collapsed="false">
      <c r="B27" s="32" t="s">
        <v>31</v>
      </c>
      <c r="C27" s="33" t="n">
        <v>17775335</v>
      </c>
      <c r="D27" s="34" t="n">
        <f aca="false">C27/C26*100</f>
        <v>102.500592502807</v>
      </c>
      <c r="E27" s="35" t="n">
        <v>45498173</v>
      </c>
      <c r="F27" s="36" t="n">
        <f aca="false">E27/E26*100</f>
        <v>101.48828395626</v>
      </c>
      <c r="G27" s="37" t="n">
        <f aca="false">C27/E27*100</f>
        <v>39.0682390697314</v>
      </c>
      <c r="H27" s="38" t="n">
        <f aca="false">E27/C27</f>
        <v>2.55962393957695</v>
      </c>
    </row>
    <row r="28" customFormat="false" ht="18" hidden="false" customHeight="true" outlineLevel="0" collapsed="false">
      <c r="B28" s="32" t="s">
        <v>32</v>
      </c>
      <c r="C28" s="33" t="n">
        <v>18108877</v>
      </c>
      <c r="D28" s="34" t="n">
        <f aca="false">C28/C27*100</f>
        <v>101.876431583427</v>
      </c>
      <c r="E28" s="35" t="n">
        <v>46156796</v>
      </c>
      <c r="F28" s="36" t="n">
        <f aca="false">E28/E27*100</f>
        <v>101.447581202876</v>
      </c>
      <c r="G28" s="37" t="n">
        <f aca="false">C28/E28*100</f>
        <v>39.2333926297657</v>
      </c>
      <c r="H28" s="38" t="n">
        <f aca="false">E28/C28</f>
        <v>2.54884916386588</v>
      </c>
    </row>
    <row r="29" customFormat="false" ht="18" hidden="false" customHeight="true" outlineLevel="0" collapsed="false">
      <c r="B29" s="32" t="s">
        <v>33</v>
      </c>
      <c r="C29" s="33" t="n">
        <v>18568992</v>
      </c>
      <c r="D29" s="34" t="n">
        <f aca="false">C29/C28*100</f>
        <v>102.540825695597</v>
      </c>
      <c r="E29" s="35" t="n">
        <v>46811712</v>
      </c>
      <c r="F29" s="36" t="n">
        <f aca="false">E29/E28*100</f>
        <v>101.418893980423</v>
      </c>
      <c r="G29" s="37" t="n">
        <f aca="false">C29/E29*100</f>
        <v>39.6674063106259</v>
      </c>
      <c r="H29" s="38" t="n">
        <f aca="false">E29/C29</f>
        <v>2.52096139628904</v>
      </c>
    </row>
    <row r="30" customFormat="false" ht="18" hidden="false" customHeight="true" outlineLevel="0" collapsed="false">
      <c r="B30" s="39" t="s">
        <v>34</v>
      </c>
      <c r="C30" s="40" t="n">
        <v>19323946</v>
      </c>
      <c r="D30" s="41" t="n">
        <f aca="false">C30/C29*100</f>
        <v>104.065670339025</v>
      </c>
      <c r="E30" s="42" t="n">
        <v>47419905</v>
      </c>
      <c r="F30" s="43" t="n">
        <f aca="false">E30/E29*100</f>
        <v>101.299232551033</v>
      </c>
      <c r="G30" s="44" t="n">
        <f aca="false">C30/E30*100</f>
        <v>40.7507058481032</v>
      </c>
      <c r="H30" s="45" t="n">
        <f aca="false">E30/C30</f>
        <v>2.45394522423112</v>
      </c>
    </row>
    <row r="31" customFormat="false" ht="18" hidden="false" customHeight="true" outlineLevel="0" collapsed="false">
      <c r="B31" s="32" t="s">
        <v>35</v>
      </c>
      <c r="C31" s="33" t="n">
        <v>20041396</v>
      </c>
      <c r="D31" s="34" t="n">
        <f aca="false">C31/C30*100</f>
        <v>103.712751008516</v>
      </c>
      <c r="E31" s="35" t="n">
        <v>48015251</v>
      </c>
      <c r="F31" s="36" t="n">
        <f aca="false">E31/E30*100</f>
        <v>101.25547699853</v>
      </c>
      <c r="G31" s="37" t="n">
        <f aca="false">C31/E31*100</f>
        <v>41.7396464302561</v>
      </c>
      <c r="H31" s="38" t="n">
        <f aca="false">E31/C31</f>
        <v>2.39580371546972</v>
      </c>
    </row>
    <row r="32" customFormat="false" ht="18" hidden="false" customHeight="true" outlineLevel="0" collapsed="false">
      <c r="B32" s="32" t="s">
        <v>36</v>
      </c>
      <c r="C32" s="33" t="n">
        <v>20777525</v>
      </c>
      <c r="D32" s="34" t="n">
        <f aca="false">C32/C31*100</f>
        <v>103.673042536558</v>
      </c>
      <c r="E32" s="35" t="n">
        <v>48637789</v>
      </c>
      <c r="F32" s="36" t="n">
        <f aca="false">E32/E31*100</f>
        <v>101.296542217388</v>
      </c>
      <c r="G32" s="37" t="n">
        <f aca="false">C32/E32*100</f>
        <v>42.7188929167812</v>
      </c>
      <c r="H32" s="38" t="n">
        <f aca="false">E32/C32</f>
        <v>2.34088463375691</v>
      </c>
    </row>
    <row r="33" customFormat="false" ht="18" hidden="false" customHeight="true" outlineLevel="0" collapsed="false">
      <c r="B33" s="32" t="s">
        <v>37</v>
      </c>
      <c r="C33" s="33" t="n">
        <v>21492291</v>
      </c>
      <c r="D33" s="34" t="n">
        <f aca="false">C33/C32*100</f>
        <v>103.440092118768</v>
      </c>
      <c r="E33" s="35" t="n">
        <v>49260791</v>
      </c>
      <c r="F33" s="36" t="n">
        <f aca="false">E33/E32*100</f>
        <v>101.280901152805</v>
      </c>
      <c r="G33" s="37" t="n">
        <f aca="false">C33/E33*100</f>
        <v>43.6296100076834</v>
      </c>
      <c r="H33" s="38" t="n">
        <f aca="false">E33/C33</f>
        <v>2.29202140432586</v>
      </c>
    </row>
    <row r="34" customFormat="false" ht="18" hidden="false" customHeight="true" outlineLevel="0" collapsed="false">
      <c r="B34" s="32" t="s">
        <v>38</v>
      </c>
      <c r="C34" s="33" t="n">
        <v>22264836</v>
      </c>
      <c r="D34" s="34" t="n">
        <f aca="false">C34/C33*100</f>
        <v>103.594521403046</v>
      </c>
      <c r="E34" s="35" t="n">
        <v>49837731</v>
      </c>
      <c r="F34" s="36" t="n">
        <f aca="false">E34/E33*100</f>
        <v>101.171195160061</v>
      </c>
      <c r="G34" s="37" t="n">
        <f aca="false">C34/E34*100</f>
        <v>44.6746582423666</v>
      </c>
      <c r="H34" s="38" t="n">
        <f aca="false">E34/C34</f>
        <v>2.23840548387601</v>
      </c>
    </row>
    <row r="35" customFormat="false" ht="18" hidden="false" customHeight="true" outlineLevel="0" collapsed="false">
      <c r="B35" s="39" t="s">
        <v>39</v>
      </c>
      <c r="C35" s="40" t="n">
        <v>23091503</v>
      </c>
      <c r="D35" s="41" t="n">
        <f aca="false">C35/C34*100</f>
        <v>103.712881603979</v>
      </c>
      <c r="E35" s="42" t="n">
        <v>50382081</v>
      </c>
      <c r="F35" s="43" t="n">
        <f aca="false">E35/E34*100</f>
        <v>101.092244749264</v>
      </c>
      <c r="G35" s="44" t="n">
        <f aca="false">C35/E35*100</f>
        <v>45.832769392753</v>
      </c>
      <c r="H35" s="45" t="n">
        <f aca="false">E35/C35</f>
        <v>2.18184502758439</v>
      </c>
    </row>
    <row r="36" customFormat="false" ht="18" hidden="false" customHeight="true" outlineLevel="0" collapsed="false">
      <c r="B36" s="46" t="s">
        <v>40</v>
      </c>
      <c r="C36" s="47" t="n">
        <v>23896947</v>
      </c>
      <c r="D36" s="48" t="n">
        <f aca="false">C36/C35*100</f>
        <v>103.4880535927</v>
      </c>
      <c r="E36" s="49" t="n">
        <v>51102005</v>
      </c>
      <c r="F36" s="50" t="n">
        <f aca="false">E36/E35*100</f>
        <v>101.428928670096</v>
      </c>
      <c r="G36" s="51" t="n">
        <f aca="false">C36/E36*100</f>
        <v>46.7632277833326</v>
      </c>
      <c r="H36" s="52" t="n">
        <f aca="false">E36/C36</f>
        <v>2.13843236962445</v>
      </c>
    </row>
    <row r="37" customFormat="false" ht="18" hidden="false" customHeight="true" outlineLevel="0" collapsed="false">
      <c r="B37" s="32" t="s">
        <v>41</v>
      </c>
      <c r="C37" s="33" t="n">
        <v>24756432</v>
      </c>
      <c r="D37" s="38" t="n">
        <f aca="false">C37/C36*100</f>
        <v>103.596630983866</v>
      </c>
      <c r="E37" s="53" t="n">
        <v>51713048</v>
      </c>
      <c r="F37" s="38" t="n">
        <f aca="false">E37/E36*100</f>
        <v>101.195731948287</v>
      </c>
      <c r="G37" s="54" t="n">
        <f aca="false">C37/E37*100</f>
        <v>47.8726993620643</v>
      </c>
      <c r="H37" s="38" t="n">
        <f aca="false">E37/C37</f>
        <v>2.08887322696582</v>
      </c>
    </row>
    <row r="38" customFormat="false" ht="18" hidden="false" customHeight="true" outlineLevel="0" collapsed="false">
      <c r="B38" s="32" t="s">
        <v>42</v>
      </c>
      <c r="C38" s="33" t="n">
        <v>25461667</v>
      </c>
      <c r="D38" s="38" t="n">
        <f aca="false">C38/C37*100</f>
        <v>102.848694028283</v>
      </c>
      <c r="E38" s="53" t="n">
        <v>52324877</v>
      </c>
      <c r="F38" s="38" t="n">
        <f aca="false">E38/E37*100</f>
        <v>101.183123067896</v>
      </c>
      <c r="G38" s="54" t="n">
        <f aca="false">C38/E38*100</f>
        <v>48.6607297710418</v>
      </c>
      <c r="H38" s="38" t="n">
        <f aca="false">E38/C38</f>
        <v>2.05504521758139</v>
      </c>
    </row>
    <row r="39" customFormat="false" ht="18" hidden="false" customHeight="true" outlineLevel="0" collapsed="false">
      <c r="B39" s="32" t="s">
        <v>43</v>
      </c>
      <c r="C39" s="33" t="n">
        <v>26173248</v>
      </c>
      <c r="D39" s="38" t="n">
        <f aca="false">C39/C38*100</f>
        <v>102.794714894355</v>
      </c>
      <c r="E39" s="53" t="n">
        <v>52877802</v>
      </c>
      <c r="F39" s="38" t="n">
        <f aca="false">E39/E38*100</f>
        <v>101.056715336378</v>
      </c>
      <c r="G39" s="54" t="n">
        <f aca="false">C39/E39*100</f>
        <v>49.4976096018515</v>
      </c>
      <c r="H39" s="38" t="n">
        <f aca="false">E39/C39</f>
        <v>2.02029958222992</v>
      </c>
    </row>
    <row r="40" customFormat="false" ht="18" hidden="false" customHeight="true" outlineLevel="0" collapsed="false">
      <c r="B40" s="39" t="s">
        <v>44</v>
      </c>
      <c r="C40" s="40" t="n">
        <v>26653506</v>
      </c>
      <c r="D40" s="45" t="n">
        <f aca="false">C40/C39*100</f>
        <v>101.834919380277</v>
      </c>
      <c r="E40" s="55" t="n">
        <v>53362801</v>
      </c>
      <c r="F40" s="45" t="n">
        <f aca="false">E40/E39*100</f>
        <v>100.917207186486</v>
      </c>
      <c r="G40" s="56" t="n">
        <f aca="false">C40/E40*100</f>
        <v>49.9477266944814</v>
      </c>
      <c r="H40" s="57" t="n">
        <f aca="false">E40/C40</f>
        <v>2.0020931205073</v>
      </c>
    </row>
    <row r="41" customFormat="false" ht="18" hidden="false" customHeight="true" outlineLevel="0" collapsed="false">
      <c r="B41" s="58" t="s">
        <v>45</v>
      </c>
      <c r="C41" s="19" t="n">
        <v>27073579</v>
      </c>
      <c r="D41" s="59" t="n">
        <f aca="false">C41/C40*100</f>
        <v>101.576051570852</v>
      </c>
      <c r="E41" s="60" t="n">
        <v>53783435</v>
      </c>
      <c r="F41" s="59" t="n">
        <f aca="false">E41/E40*100</f>
        <v>100.788253225313</v>
      </c>
      <c r="G41" s="61" t="n">
        <f aca="false">C41/E41*100</f>
        <v>50.3381366400268</v>
      </c>
      <c r="H41" s="62" t="n">
        <f aca="false">E41/C41</f>
        <v>1.98656538908284</v>
      </c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07:31:27Z</dcterms:created>
  <dc:creator>全軽自協</dc:creator>
  <dc:description/>
  <dc:language>en-US</dc:language>
  <cp:lastModifiedBy>. .</cp:lastModifiedBy>
  <cp:lastPrinted>2011-08-11T04:10:35Z</cp:lastPrinted>
  <dcterms:modified xsi:type="dcterms:W3CDTF">2012-06-13T07:20:46Z</dcterms:modified>
  <cp:revision>0</cp:revision>
  <dc:subject/>
  <dc:title>世帯当たり普及推移</dc:title>
</cp:coreProperties>
</file>