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順位" sheetId="1" state="visible" r:id="rId2"/>
  </sheets>
  <definedNames>
    <definedName function="false" hidden="false" localSheetId="0" name="_xlnm.Print_Area" vbProcedure="false">順位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7">
  <si>
    <t xml:space="preserve">軽四輪車保有台数と世帯当たり普及台数（県別順位並び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３月末現在</t>
    </r>
  </si>
  <si>
    <t xml:space="preserve">軽自動車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世帯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</si>
  <si>
    <t xml:space="preserve">都道府県</t>
  </si>
  <si>
    <t xml:space="preserve">世帯数</t>
  </si>
  <si>
    <t xml:space="preserve">当たり</t>
  </si>
  <si>
    <t xml:space="preserve">順位</t>
  </si>
  <si>
    <t xml:space="preserve">軽貨物車</t>
  </si>
  <si>
    <t xml:space="preserve">軽乗用車</t>
  </si>
  <si>
    <t xml:space="preserve">軽特種車</t>
  </si>
  <si>
    <t xml:space="preserve">県順</t>
  </si>
  <si>
    <t xml:space="preserve">保有台数</t>
  </si>
  <si>
    <t xml:space="preserve">台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年順位</t>
    </r>
    <r>
      <rPr>
        <sz val="10"/>
        <rFont val="ＭＳ Ｐゴシック"/>
        <family val="3"/>
        <charset val="128"/>
      </rPr>
      <t xml:space="preserve">)</t>
    </r>
  </si>
  <si>
    <t xml:space="preserve">岩 　手</t>
  </si>
  <si>
    <t xml:space="preserve">※(16)</t>
  </si>
  <si>
    <t xml:space="preserve">鳥   取</t>
  </si>
  <si>
    <t xml:space="preserve">1(1)</t>
  </si>
  <si>
    <t xml:space="preserve">佐   賀</t>
  </si>
  <si>
    <t xml:space="preserve">2(2)</t>
  </si>
  <si>
    <t xml:space="preserve">島   根</t>
  </si>
  <si>
    <t xml:space="preserve">3(3)</t>
  </si>
  <si>
    <t xml:space="preserve">長   野</t>
  </si>
  <si>
    <t xml:space="preserve">4(4)</t>
  </si>
  <si>
    <t xml:space="preserve">山 　形</t>
  </si>
  <si>
    <t xml:space="preserve">5(5)</t>
  </si>
  <si>
    <t xml:space="preserve">福   井</t>
  </si>
  <si>
    <t xml:space="preserve">6(6)</t>
  </si>
  <si>
    <t xml:space="preserve">沖   縄</t>
  </si>
  <si>
    <t xml:space="preserve">7(8)</t>
  </si>
  <si>
    <t xml:space="preserve">新   潟</t>
  </si>
  <si>
    <t xml:space="preserve">8(7)</t>
  </si>
  <si>
    <t xml:space="preserve">山   梨</t>
  </si>
  <si>
    <t xml:space="preserve">9(9)</t>
  </si>
  <si>
    <t xml:space="preserve">宮   崎</t>
  </si>
  <si>
    <t xml:space="preserve">10(10)</t>
  </si>
  <si>
    <t xml:space="preserve">福　 島</t>
  </si>
  <si>
    <t xml:space="preserve">※(22)</t>
  </si>
  <si>
    <t xml:space="preserve">徳   島</t>
  </si>
  <si>
    <t xml:space="preserve">11(11)</t>
  </si>
  <si>
    <t xml:space="preserve">富   山</t>
  </si>
  <si>
    <t xml:space="preserve">12(13)</t>
  </si>
  <si>
    <t xml:space="preserve">和歌山</t>
  </si>
  <si>
    <t xml:space="preserve">13(12)</t>
  </si>
  <si>
    <t xml:space="preserve">岡   山</t>
  </si>
  <si>
    <t xml:space="preserve">14(14)</t>
  </si>
  <si>
    <t xml:space="preserve">秋 　田</t>
  </si>
  <si>
    <t xml:space="preserve">15(15)</t>
  </si>
  <si>
    <t xml:space="preserve">香   川</t>
  </si>
  <si>
    <t xml:space="preserve">16(17)</t>
  </si>
  <si>
    <t xml:space="preserve">鹿児島</t>
  </si>
  <si>
    <t xml:space="preserve">17(18)</t>
  </si>
  <si>
    <t xml:space="preserve">高   知</t>
  </si>
  <si>
    <t xml:space="preserve">18(19)</t>
  </si>
  <si>
    <t xml:space="preserve">岐   阜</t>
  </si>
  <si>
    <t xml:space="preserve">19(20)</t>
  </si>
  <si>
    <t xml:space="preserve">熊   本</t>
  </si>
  <si>
    <t xml:space="preserve">20(23)</t>
  </si>
  <si>
    <t xml:space="preserve">群 　馬</t>
  </si>
  <si>
    <t xml:space="preserve">21(24)</t>
  </si>
  <si>
    <t xml:space="preserve">三   重</t>
  </si>
  <si>
    <t xml:space="preserve">22(21)</t>
  </si>
  <si>
    <t xml:space="preserve">大   分</t>
  </si>
  <si>
    <t xml:space="preserve">23(25)</t>
  </si>
  <si>
    <t xml:space="preserve">滋   賀</t>
  </si>
  <si>
    <t xml:space="preserve">24(26)</t>
  </si>
  <si>
    <t xml:space="preserve">長   崎</t>
  </si>
  <si>
    <t xml:space="preserve">25(27)</t>
  </si>
  <si>
    <t xml:space="preserve">愛   媛</t>
  </si>
  <si>
    <t xml:space="preserve">26(28)</t>
  </si>
  <si>
    <t xml:space="preserve">青　 森</t>
  </si>
  <si>
    <t xml:space="preserve">27(29)</t>
  </si>
  <si>
    <t xml:space="preserve">山   口</t>
  </si>
  <si>
    <t xml:space="preserve">28(30)</t>
  </si>
  <si>
    <t xml:space="preserve">石   川</t>
  </si>
  <si>
    <t xml:space="preserve">29(31)</t>
  </si>
  <si>
    <t xml:space="preserve">静   岡</t>
  </si>
  <si>
    <t xml:space="preserve">30(32)</t>
  </si>
  <si>
    <t xml:space="preserve">茨 　城</t>
  </si>
  <si>
    <t xml:space="preserve">31(33)</t>
  </si>
  <si>
    <t xml:space="preserve">宮 　城</t>
  </si>
  <si>
    <t xml:space="preserve">※(36)</t>
  </si>
  <si>
    <t xml:space="preserve">栃　 木</t>
  </si>
  <si>
    <t xml:space="preserve">32(34)</t>
  </si>
  <si>
    <t xml:space="preserve">広   島</t>
  </si>
  <si>
    <t xml:space="preserve">33(35)</t>
  </si>
  <si>
    <t xml:space="preserve">奈   良</t>
  </si>
  <si>
    <t xml:space="preserve">34(37)</t>
  </si>
  <si>
    <t xml:space="preserve">福   岡</t>
  </si>
  <si>
    <t xml:space="preserve">35(38)</t>
  </si>
  <si>
    <t xml:space="preserve">愛   知</t>
  </si>
  <si>
    <t xml:space="preserve">36(39)</t>
  </si>
  <si>
    <t xml:space="preserve">兵   庫</t>
  </si>
  <si>
    <t xml:space="preserve">37(40)</t>
  </si>
  <si>
    <t xml:space="preserve">京   都</t>
  </si>
  <si>
    <t xml:space="preserve">38(41)</t>
  </si>
  <si>
    <t xml:space="preserve">北海道</t>
  </si>
  <si>
    <t xml:space="preserve">39(42)</t>
  </si>
  <si>
    <t xml:space="preserve">千 　葉</t>
  </si>
  <si>
    <t xml:space="preserve">40(43)</t>
  </si>
  <si>
    <t xml:space="preserve">埼　 玉</t>
  </si>
  <si>
    <t xml:space="preserve">41(44)</t>
  </si>
  <si>
    <t xml:space="preserve">大   阪</t>
  </si>
  <si>
    <t xml:space="preserve">42(45)</t>
  </si>
  <si>
    <t xml:space="preserve">神奈川</t>
  </si>
  <si>
    <t xml:space="preserve">43(46)</t>
  </si>
  <si>
    <t xml:space="preserve">東 　京</t>
  </si>
  <si>
    <t xml:space="preserve">44(47)</t>
  </si>
  <si>
    <t xml:space="preserve">全国計</t>
  </si>
  <si>
    <t xml:space="preserve">除く東京</t>
  </si>
  <si>
    <t xml:space="preserve">除東神</t>
  </si>
  <si>
    <t xml:space="preserve">除東神大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 1. </t>
    </r>
    <r>
      <rPr>
        <sz val="9"/>
        <rFont val="Noto Sans"/>
        <family val="2"/>
      </rPr>
      <t xml:space="preserve">世帯数は，岩手，宮城，福島の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市町村分が未集計</t>
    </r>
  </si>
  <si>
    <r>
      <rPr>
        <sz val="9"/>
        <rFont val="ＭＳ Ｐゴシック"/>
        <family val="3"/>
        <charset val="128"/>
      </rPr>
      <t xml:space="preserve">      2. ※</t>
    </r>
    <r>
      <rPr>
        <sz val="9"/>
        <rFont val="Noto Sans"/>
        <family val="2"/>
      </rPr>
      <t xml:space="preserve">を付した岩手，宮城，福島は，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市町村の世帯数が未集計のため順位から除外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@"/>
    <numFmt numFmtId="167" formatCode="#,##0_ ;[RED]\-#,##0\ "/>
    <numFmt numFmtId="168" formatCode="0.00_ "/>
    <numFmt numFmtId="169" formatCode="#,##0.0_ ;[RED]\-#,##0.0\ "/>
    <numFmt numFmtId="170" formatCode="#,##0.00_ ;[RED]\-#,##0.00\ "/>
    <numFmt numFmtId="171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8.16"/>
    <col collapsed="false" customWidth="true" hidden="false" outlineLevel="0" max="4" min="3" style="0" width="10.66"/>
    <col collapsed="false" customWidth="true" hidden="false" outlineLevel="0" max="8" min="5" style="0" width="8.32"/>
    <col collapsed="false" customWidth="true" hidden="false" outlineLevel="0" max="9" min="9" style="0" width="3.16"/>
    <col collapsed="false" customWidth="true" hidden="true" outlineLevel="0" max="10" min="10" style="1" width="8.99"/>
    <col collapsed="false" customWidth="true" hidden="true" outlineLevel="0" max="12" min="11" style="2" width="8.99"/>
    <col collapsed="false" customWidth="false" hidden="true" outlineLevel="0" max="13" min="13" style="0" width="8.82"/>
  </cols>
  <sheetData>
    <row r="1" customFormat="false" ht="18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5"/>
      <c r="J1" s="3"/>
      <c r="K1" s="6"/>
      <c r="L1" s="6"/>
    </row>
    <row r="2" customFormat="false" ht="1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"/>
      <c r="L2" s="6"/>
    </row>
    <row r="3" customFormat="false" ht="17" hidden="false" customHeight="false" outlineLevel="0" collapsed="false">
      <c r="A3" s="3"/>
      <c r="B3" s="7" t="s">
        <v>1</v>
      </c>
      <c r="C3" s="8"/>
      <c r="D3" s="8"/>
      <c r="E3" s="8"/>
      <c r="F3" s="8"/>
      <c r="G3" s="8"/>
      <c r="H3" s="8"/>
      <c r="I3" s="3"/>
      <c r="J3" s="3"/>
      <c r="K3" s="6"/>
      <c r="L3" s="6"/>
    </row>
    <row r="4" customFormat="false" ht="17" hidden="false" customHeight="false" outlineLevel="0" collapsed="false">
      <c r="A4" s="9"/>
      <c r="B4" s="10"/>
      <c r="C4" s="11" t="s">
        <v>2</v>
      </c>
      <c r="D4" s="10"/>
      <c r="E4" s="12" t="s">
        <v>3</v>
      </c>
      <c r="F4" s="13" t="s">
        <v>4</v>
      </c>
      <c r="G4" s="14" t="s">
        <v>5</v>
      </c>
      <c r="H4" s="10"/>
      <c r="I4" s="15"/>
      <c r="J4" s="15"/>
      <c r="K4" s="15"/>
      <c r="L4" s="15"/>
      <c r="M4" s="15"/>
    </row>
    <row r="5" customFormat="false" ht="17" hidden="false" customHeight="false" outlineLevel="0" collapsed="false">
      <c r="A5" s="9"/>
      <c r="B5" s="16" t="s">
        <v>6</v>
      </c>
      <c r="C5" s="16"/>
      <c r="D5" s="16" t="s">
        <v>7</v>
      </c>
      <c r="E5" s="17" t="s">
        <v>8</v>
      </c>
      <c r="F5" s="18" t="s">
        <v>8</v>
      </c>
      <c r="G5" s="19" t="s">
        <v>8</v>
      </c>
      <c r="H5" s="16" t="s">
        <v>9</v>
      </c>
      <c r="I5" s="15"/>
      <c r="J5" s="20" t="s">
        <v>10</v>
      </c>
      <c r="K5" s="20" t="s">
        <v>11</v>
      </c>
      <c r="L5" s="20" t="s">
        <v>12</v>
      </c>
      <c r="M5" s="20" t="s">
        <v>13</v>
      </c>
    </row>
    <row r="6" customFormat="false" ht="17" hidden="false" customHeight="false" outlineLevel="0" collapsed="false">
      <c r="A6" s="21"/>
      <c r="B6" s="22"/>
      <c r="C6" s="23" t="s">
        <v>14</v>
      </c>
      <c r="D6" s="22"/>
      <c r="E6" s="24" t="s">
        <v>15</v>
      </c>
      <c r="F6" s="25" t="s">
        <v>15</v>
      </c>
      <c r="G6" s="26" t="s">
        <v>7</v>
      </c>
      <c r="H6" s="27" t="s">
        <v>16</v>
      </c>
      <c r="I6" s="15"/>
      <c r="J6" s="15"/>
      <c r="K6" s="15"/>
      <c r="L6" s="15"/>
      <c r="M6" s="15"/>
    </row>
    <row r="7" customFormat="false" ht="17" hidden="false" customHeight="false" outlineLevel="0" collapsed="false">
      <c r="A7" s="21"/>
      <c r="B7" s="28" t="s">
        <v>17</v>
      </c>
      <c r="C7" s="29" t="n">
        <f aca="false">J7+K7+L7</f>
        <v>414568</v>
      </c>
      <c r="D7" s="30" t="n">
        <v>421211</v>
      </c>
      <c r="E7" s="31" t="n">
        <f aca="false">C7/D7</f>
        <v>0.98422880693999</v>
      </c>
      <c r="F7" s="32" t="n">
        <f aca="false">C7/D7*100</f>
        <v>98.422880693999</v>
      </c>
      <c r="G7" s="33" t="n">
        <f aca="false">D7/C7</f>
        <v>1.01602390922599</v>
      </c>
      <c r="H7" s="34" t="s">
        <v>18</v>
      </c>
      <c r="I7" s="21"/>
      <c r="J7" s="21" t="n">
        <v>150919</v>
      </c>
      <c r="K7" s="21" t="n">
        <v>261848</v>
      </c>
      <c r="L7" s="21" t="n">
        <v>1801</v>
      </c>
      <c r="M7" s="21" t="n">
        <v>3</v>
      </c>
    </row>
    <row r="8" customFormat="false" ht="17" hidden="false" customHeight="false" outlineLevel="0" collapsed="false">
      <c r="A8" s="21"/>
      <c r="B8" s="35" t="s">
        <v>19</v>
      </c>
      <c r="C8" s="36" t="n">
        <f aca="false">J8+K8+L8</f>
        <v>223314</v>
      </c>
      <c r="D8" s="37" t="n">
        <v>227848</v>
      </c>
      <c r="E8" s="38" t="n">
        <f aca="false">C8/D8</f>
        <v>0.980100768933675</v>
      </c>
      <c r="F8" s="39" t="n">
        <f aca="false">C8/D8*100</f>
        <v>98.0100768933675</v>
      </c>
      <c r="G8" s="40" t="n">
        <f aca="false">D8/C8</f>
        <v>1.0203032501321</v>
      </c>
      <c r="H8" s="41" t="s">
        <v>20</v>
      </c>
      <c r="I8" s="21"/>
      <c r="J8" s="21" t="n">
        <v>82540</v>
      </c>
      <c r="K8" s="21" t="n">
        <v>139824</v>
      </c>
      <c r="L8" s="21" t="n">
        <v>950</v>
      </c>
      <c r="M8" s="21" t="n">
        <v>31</v>
      </c>
    </row>
    <row r="9" customFormat="false" ht="17" hidden="false" customHeight="false" outlineLevel="0" collapsed="false">
      <c r="A9" s="21"/>
      <c r="B9" s="35" t="s">
        <v>21</v>
      </c>
      <c r="C9" s="36" t="n">
        <f aca="false">J9+K9+L9</f>
        <v>305460</v>
      </c>
      <c r="D9" s="37" t="n">
        <v>312104</v>
      </c>
      <c r="E9" s="42" t="n">
        <f aca="false">C9/D9</f>
        <v>0.978712224130418</v>
      </c>
      <c r="F9" s="39" t="n">
        <f aca="false">C9/D9*100</f>
        <v>97.8712224130418</v>
      </c>
      <c r="G9" s="40" t="n">
        <f aca="false">D9/C9</f>
        <v>1.02175080206901</v>
      </c>
      <c r="H9" s="41" t="s">
        <v>22</v>
      </c>
      <c r="I9" s="21"/>
      <c r="J9" s="21" t="n">
        <v>100226</v>
      </c>
      <c r="K9" s="21" t="n">
        <v>204065</v>
      </c>
      <c r="L9" s="21" t="n">
        <v>1169</v>
      </c>
      <c r="M9" s="21" t="n">
        <v>41</v>
      </c>
    </row>
    <row r="10" customFormat="false" ht="17" hidden="false" customHeight="false" outlineLevel="0" collapsed="false">
      <c r="A10" s="21"/>
      <c r="B10" s="43" t="s">
        <v>23</v>
      </c>
      <c r="C10" s="44" t="n">
        <f aca="false">J10+K10+L10</f>
        <v>267636</v>
      </c>
      <c r="D10" s="37" t="n">
        <v>277675</v>
      </c>
      <c r="E10" s="42" t="n">
        <f aca="false">C10/D10</f>
        <v>0.963846223102548</v>
      </c>
      <c r="F10" s="45" t="n">
        <f aca="false">C10/D10*100</f>
        <v>96.3846223102548</v>
      </c>
      <c r="G10" s="46" t="n">
        <f aca="false">D10/C10</f>
        <v>1.03750990150802</v>
      </c>
      <c r="H10" s="47" t="s">
        <v>24</v>
      </c>
      <c r="I10" s="21"/>
      <c r="J10" s="21" t="n">
        <v>97971</v>
      </c>
      <c r="K10" s="21" t="n">
        <v>168128</v>
      </c>
      <c r="L10" s="21" t="n">
        <v>1537</v>
      </c>
      <c r="M10" s="21" t="n">
        <v>32</v>
      </c>
    </row>
    <row r="11" customFormat="false" ht="17" hidden="false" customHeight="false" outlineLevel="0" collapsed="false">
      <c r="A11" s="21"/>
      <c r="B11" s="43" t="s">
        <v>25</v>
      </c>
      <c r="C11" s="44" t="n">
        <f aca="false">J11+K11+L11</f>
        <v>786446</v>
      </c>
      <c r="D11" s="48" t="n">
        <v>819637</v>
      </c>
      <c r="E11" s="49" t="n">
        <f aca="false">C11/D11</f>
        <v>0.959505244394775</v>
      </c>
      <c r="F11" s="45" t="n">
        <f aca="false">C11/D11*100</f>
        <v>95.9505244394775</v>
      </c>
      <c r="G11" s="46" t="n">
        <f aca="false">D11/C11</f>
        <v>1.04220378767264</v>
      </c>
      <c r="H11" s="47" t="s">
        <v>26</v>
      </c>
      <c r="I11" s="21"/>
      <c r="J11" s="21" t="n">
        <v>312748</v>
      </c>
      <c r="K11" s="21" t="n">
        <v>469875</v>
      </c>
      <c r="L11" s="21" t="n">
        <v>3823</v>
      </c>
      <c r="M11" s="21" t="n">
        <v>19</v>
      </c>
    </row>
    <row r="12" customFormat="false" ht="17" hidden="false" customHeight="false" outlineLevel="0" collapsed="false">
      <c r="A12" s="21"/>
      <c r="B12" s="43" t="s">
        <v>27</v>
      </c>
      <c r="C12" s="44" t="n">
        <f aca="false">J12+K12+L12</f>
        <v>382450</v>
      </c>
      <c r="D12" s="48" t="n">
        <v>399045</v>
      </c>
      <c r="E12" s="49" t="n">
        <f aca="false">C12/D12</f>
        <v>0.958413211542558</v>
      </c>
      <c r="F12" s="45" t="n">
        <f aca="false">C12/D12*100</f>
        <v>95.8413211542558</v>
      </c>
      <c r="G12" s="46" t="n">
        <f aca="false">D12/C12</f>
        <v>1.04339129297947</v>
      </c>
      <c r="H12" s="47" t="s">
        <v>28</v>
      </c>
      <c r="I12" s="21"/>
      <c r="J12" s="21" t="n">
        <v>136347</v>
      </c>
      <c r="K12" s="21" t="n">
        <v>244002</v>
      </c>
      <c r="L12" s="21" t="n">
        <v>2101</v>
      </c>
      <c r="M12" s="21" t="n">
        <v>6</v>
      </c>
    </row>
    <row r="13" customFormat="false" ht="17" hidden="false" customHeight="false" outlineLevel="0" collapsed="false">
      <c r="A13" s="21"/>
      <c r="B13" s="43" t="s">
        <v>29</v>
      </c>
      <c r="C13" s="44" t="n">
        <f aca="false">J13+K13+L13</f>
        <v>256169</v>
      </c>
      <c r="D13" s="48" t="n">
        <v>274156</v>
      </c>
      <c r="E13" s="50" t="n">
        <f aca="false">C13/D13</f>
        <v>0.934391368417981</v>
      </c>
      <c r="F13" s="51" t="n">
        <f aca="false">C13/D13*100</f>
        <v>93.4391368417981</v>
      </c>
      <c r="G13" s="52" t="n">
        <f aca="false">D13/C13</f>
        <v>1.07021536563753</v>
      </c>
      <c r="H13" s="47" t="s">
        <v>30</v>
      </c>
      <c r="I13" s="21"/>
      <c r="J13" s="21" t="n">
        <v>83800</v>
      </c>
      <c r="K13" s="21" t="n">
        <v>171287</v>
      </c>
      <c r="L13" s="21" t="n">
        <v>1082</v>
      </c>
      <c r="M13" s="21" t="n">
        <v>20</v>
      </c>
    </row>
    <row r="14" customFormat="false" ht="17" hidden="false" customHeight="false" outlineLevel="0" collapsed="false">
      <c r="A14" s="21"/>
      <c r="B14" s="35" t="s">
        <v>31</v>
      </c>
      <c r="C14" s="53" t="n">
        <f aca="false">J14+K14+L14</f>
        <v>503017</v>
      </c>
      <c r="D14" s="37" t="n">
        <v>568860</v>
      </c>
      <c r="E14" s="42" t="n">
        <f aca="false">C14/D14</f>
        <v>0.884254473860001</v>
      </c>
      <c r="F14" s="39" t="n">
        <f aca="false">C14/D14*100</f>
        <v>88.4254473860001</v>
      </c>
      <c r="G14" s="40" t="n">
        <f aca="false">D14/C14</f>
        <v>1.13089617249516</v>
      </c>
      <c r="H14" s="41" t="s">
        <v>32</v>
      </c>
      <c r="I14" s="21"/>
      <c r="J14" s="21" t="n">
        <v>139684</v>
      </c>
      <c r="K14" s="21" t="n">
        <v>361677</v>
      </c>
      <c r="L14" s="21" t="n">
        <v>1656</v>
      </c>
      <c r="M14" s="21" t="n">
        <v>47</v>
      </c>
    </row>
    <row r="15" customFormat="false" ht="17" hidden="false" customHeight="false" outlineLevel="0" collapsed="false">
      <c r="A15" s="21"/>
      <c r="B15" s="35" t="s">
        <v>33</v>
      </c>
      <c r="C15" s="36" t="n">
        <f aca="false">J15+K15+L15</f>
        <v>749220</v>
      </c>
      <c r="D15" s="48" t="n">
        <v>854420</v>
      </c>
      <c r="E15" s="42" t="n">
        <f aca="false">C15/D15</f>
        <v>0.876875541302872</v>
      </c>
      <c r="F15" s="39" t="n">
        <f aca="false">C15/D15*100</f>
        <v>87.6875541302872</v>
      </c>
      <c r="G15" s="40" t="n">
        <f aca="false">D15/C15</f>
        <v>1.14041269587037</v>
      </c>
      <c r="H15" s="41" t="s">
        <v>34</v>
      </c>
      <c r="I15" s="21"/>
      <c r="J15" s="21" t="n">
        <v>232384</v>
      </c>
      <c r="K15" s="21" t="n">
        <v>513459</v>
      </c>
      <c r="L15" s="21" t="n">
        <v>3377</v>
      </c>
      <c r="M15" s="21" t="n">
        <v>16</v>
      </c>
    </row>
    <row r="16" customFormat="false" ht="17" hidden="false" customHeight="false" outlineLevel="0" collapsed="false">
      <c r="A16" s="21"/>
      <c r="B16" s="54" t="s">
        <v>35</v>
      </c>
      <c r="C16" s="55" t="n">
        <f aca="false">J16+K16+L16</f>
        <v>295395</v>
      </c>
      <c r="D16" s="56" t="n">
        <v>338154</v>
      </c>
      <c r="E16" s="57" t="n">
        <f aca="false">C16/D16</f>
        <v>0.873551695381394</v>
      </c>
      <c r="F16" s="58" t="n">
        <f aca="false">C16/D16*100</f>
        <v>87.3551695381394</v>
      </c>
      <c r="G16" s="59" t="n">
        <f aca="false">D16/C16</f>
        <v>1.14475194231453</v>
      </c>
      <c r="H16" s="60" t="s">
        <v>36</v>
      </c>
      <c r="I16" s="21"/>
      <c r="J16" s="21" t="n">
        <v>112554</v>
      </c>
      <c r="K16" s="21" t="n">
        <v>181457</v>
      </c>
      <c r="L16" s="21" t="n">
        <v>1384</v>
      </c>
      <c r="M16" s="21" t="n">
        <v>15</v>
      </c>
    </row>
    <row r="17" customFormat="false" ht="17" hidden="false" customHeight="false" outlineLevel="0" collapsed="false">
      <c r="A17" s="21"/>
      <c r="B17" s="35" t="s">
        <v>37</v>
      </c>
      <c r="C17" s="36" t="n">
        <f aca="false">J17+K17+L17</f>
        <v>437300</v>
      </c>
      <c r="D17" s="37" t="n">
        <v>504234</v>
      </c>
      <c r="E17" s="42" t="n">
        <f aca="false">C17/D17</f>
        <v>0.867256075552224</v>
      </c>
      <c r="F17" s="39" t="n">
        <f aca="false">C17/D17*100</f>
        <v>86.7256075552224</v>
      </c>
      <c r="G17" s="40" t="n">
        <f aca="false">D17/C17</f>
        <v>1.15306197118683</v>
      </c>
      <c r="H17" s="41" t="s">
        <v>38</v>
      </c>
      <c r="I17" s="21"/>
      <c r="J17" s="21" t="n">
        <v>165068</v>
      </c>
      <c r="K17" s="21" t="n">
        <v>270935</v>
      </c>
      <c r="L17" s="21" t="n">
        <v>1297</v>
      </c>
      <c r="M17" s="21" t="n">
        <v>45</v>
      </c>
    </row>
    <row r="18" customFormat="false" ht="17" hidden="false" customHeight="false" outlineLevel="0" collapsed="false">
      <c r="A18" s="21"/>
      <c r="B18" s="43" t="s">
        <v>39</v>
      </c>
      <c r="C18" s="44" t="n">
        <f aca="false">J18+K18+L18</f>
        <v>597276</v>
      </c>
      <c r="D18" s="48" t="n">
        <v>703832</v>
      </c>
      <c r="E18" s="49" t="n">
        <f aca="false">C18/D18</f>
        <v>0.848605917321179</v>
      </c>
      <c r="F18" s="45" t="n">
        <f aca="false">C18/D18*100</f>
        <v>84.8605917321179</v>
      </c>
      <c r="G18" s="46" t="n">
        <f aca="false">D18/C18</f>
        <v>1.1784032842438</v>
      </c>
      <c r="H18" s="47" t="s">
        <v>40</v>
      </c>
      <c r="I18" s="21"/>
      <c r="J18" s="21" t="n">
        <v>212600</v>
      </c>
      <c r="K18" s="21" t="n">
        <v>381494</v>
      </c>
      <c r="L18" s="21" t="n">
        <v>3182</v>
      </c>
      <c r="M18" s="21" t="n">
        <v>7</v>
      </c>
    </row>
    <row r="19" customFormat="false" ht="17" hidden="false" customHeight="false" outlineLevel="0" collapsed="false">
      <c r="A19" s="21"/>
      <c r="B19" s="43" t="s">
        <v>41</v>
      </c>
      <c r="C19" s="44" t="n">
        <f aca="false">J19+K19+L19</f>
        <v>271560</v>
      </c>
      <c r="D19" s="48" t="n">
        <v>321753</v>
      </c>
      <c r="E19" s="49" t="n">
        <f aca="false">C19/D19</f>
        <v>0.844001454531893</v>
      </c>
      <c r="F19" s="45" t="n">
        <f aca="false">C19/D19*100</f>
        <v>84.4001454531892</v>
      </c>
      <c r="G19" s="46" t="n">
        <f aca="false">D19/C19</f>
        <v>1.184832081308</v>
      </c>
      <c r="H19" s="47" t="s">
        <v>42</v>
      </c>
      <c r="I19" s="21"/>
      <c r="J19" s="21" t="n">
        <v>100656</v>
      </c>
      <c r="K19" s="21" t="n">
        <v>169991</v>
      </c>
      <c r="L19" s="21" t="n">
        <v>913</v>
      </c>
      <c r="M19" s="21" t="n">
        <v>36</v>
      </c>
    </row>
    <row r="20" customFormat="false" ht="17" hidden="false" customHeight="false" outlineLevel="0" collapsed="false">
      <c r="A20" s="21"/>
      <c r="B20" s="43" t="s">
        <v>43</v>
      </c>
      <c r="C20" s="44" t="n">
        <f aca="false">J20+K20+L20</f>
        <v>326845</v>
      </c>
      <c r="D20" s="48" t="n">
        <v>391022</v>
      </c>
      <c r="E20" s="49" t="n">
        <f aca="false">C20/D20</f>
        <v>0.835873684856607</v>
      </c>
      <c r="F20" s="45" t="n">
        <f aca="false">C20/D20*100</f>
        <v>83.5873684856607</v>
      </c>
      <c r="G20" s="46" t="n">
        <f aca="false">D20/C20</f>
        <v>1.19635301136624</v>
      </c>
      <c r="H20" s="47" t="s">
        <v>44</v>
      </c>
      <c r="I20" s="21"/>
      <c r="J20" s="21" t="n">
        <v>93286</v>
      </c>
      <c r="K20" s="21" t="n">
        <v>232313</v>
      </c>
      <c r="L20" s="21" t="n">
        <v>1246</v>
      </c>
      <c r="M20" s="21" t="n">
        <v>17</v>
      </c>
    </row>
    <row r="21" customFormat="false" ht="17" hidden="false" customHeight="false" outlineLevel="0" collapsed="false">
      <c r="A21" s="21"/>
      <c r="B21" s="43" t="s">
        <v>45</v>
      </c>
      <c r="C21" s="44" t="n">
        <f aca="false">J21+K21+L21</f>
        <v>359416</v>
      </c>
      <c r="D21" s="48" t="n">
        <v>430260</v>
      </c>
      <c r="E21" s="50" t="n">
        <f aca="false">C21/D21</f>
        <v>0.835346069818249</v>
      </c>
      <c r="F21" s="51" t="n">
        <f aca="false">C21/D21*100</f>
        <v>83.534606981825</v>
      </c>
      <c r="G21" s="52" t="n">
        <f aca="false">D21/C21</f>
        <v>1.19710864290961</v>
      </c>
      <c r="H21" s="47" t="s">
        <v>46</v>
      </c>
      <c r="I21" s="21"/>
      <c r="J21" s="21" t="n">
        <v>132605</v>
      </c>
      <c r="K21" s="21" t="n">
        <v>224440</v>
      </c>
      <c r="L21" s="21" t="n">
        <v>2371</v>
      </c>
      <c r="M21" s="21" t="n">
        <v>29</v>
      </c>
    </row>
    <row r="22" customFormat="false" ht="17" hidden="false" customHeight="false" outlineLevel="0" collapsed="false">
      <c r="A22" s="21"/>
      <c r="B22" s="35" t="s">
        <v>47</v>
      </c>
      <c r="C22" s="53" t="n">
        <f aca="false">J22+K22+L22</f>
        <v>651985</v>
      </c>
      <c r="D22" s="37" t="n">
        <v>787179</v>
      </c>
      <c r="E22" s="42" t="n">
        <f aca="false">C22/D22</f>
        <v>0.828255072861446</v>
      </c>
      <c r="F22" s="39" t="n">
        <f aca="false">C22/D22*100</f>
        <v>82.8255072861446</v>
      </c>
      <c r="G22" s="40" t="n">
        <f aca="false">D22/C22</f>
        <v>1.20735753123155</v>
      </c>
      <c r="H22" s="41" t="s">
        <v>48</v>
      </c>
      <c r="I22" s="21"/>
      <c r="J22" s="21" t="n">
        <v>214928</v>
      </c>
      <c r="K22" s="21" t="n">
        <v>434252</v>
      </c>
      <c r="L22" s="21" t="n">
        <v>2805</v>
      </c>
      <c r="M22" s="21" t="n">
        <v>33</v>
      </c>
    </row>
    <row r="23" customFormat="false" ht="17" hidden="false" customHeight="false" outlineLevel="0" collapsed="false">
      <c r="A23" s="21"/>
      <c r="B23" s="35" t="s">
        <v>49</v>
      </c>
      <c r="C23" s="36" t="n">
        <f aca="false">J23+K23+L23</f>
        <v>344031</v>
      </c>
      <c r="D23" s="37" t="n">
        <v>420351</v>
      </c>
      <c r="E23" s="42" t="n">
        <f aca="false">C23/D23</f>
        <v>0.818437448703584</v>
      </c>
      <c r="F23" s="39" t="n">
        <f aca="false">C23/D23*100</f>
        <v>81.8437448703584</v>
      </c>
      <c r="G23" s="40" t="n">
        <f aca="false">D23/C23</f>
        <v>1.22184047367824</v>
      </c>
      <c r="H23" s="41" t="s">
        <v>50</v>
      </c>
      <c r="I23" s="21"/>
      <c r="J23" s="21" t="n">
        <v>134327</v>
      </c>
      <c r="K23" s="21" t="n">
        <v>207911</v>
      </c>
      <c r="L23" s="21" t="n">
        <v>1793</v>
      </c>
      <c r="M23" s="21" t="n">
        <v>5</v>
      </c>
    </row>
    <row r="24" customFormat="false" ht="17" hidden="false" customHeight="false" outlineLevel="0" collapsed="false">
      <c r="A24" s="21"/>
      <c r="B24" s="43" t="s">
        <v>51</v>
      </c>
      <c r="C24" s="44" t="n">
        <f aca="false">J24+K24+L24</f>
        <v>333533</v>
      </c>
      <c r="D24" s="48" t="n">
        <v>413948</v>
      </c>
      <c r="E24" s="49" t="n">
        <f aca="false">C24/D24</f>
        <v>0.805736469314986</v>
      </c>
      <c r="F24" s="45" t="n">
        <f aca="false">C24/D24*100</f>
        <v>80.5736469314986</v>
      </c>
      <c r="G24" s="46" t="n">
        <f aca="false">D24/C24</f>
        <v>1.24110058075213</v>
      </c>
      <c r="H24" s="47" t="s">
        <v>52</v>
      </c>
      <c r="I24" s="21"/>
      <c r="J24" s="21" t="n">
        <v>110652</v>
      </c>
      <c r="K24" s="21" t="n">
        <v>221331</v>
      </c>
      <c r="L24" s="21" t="n">
        <v>1550</v>
      </c>
      <c r="M24" s="21" t="n">
        <v>37</v>
      </c>
    </row>
    <row r="25" customFormat="false" ht="17" hidden="false" customHeight="false" outlineLevel="0" collapsed="false">
      <c r="A25" s="21"/>
      <c r="B25" s="43" t="s">
        <v>53</v>
      </c>
      <c r="C25" s="44" t="n">
        <f aca="false">J25+K25+L25</f>
        <v>631571</v>
      </c>
      <c r="D25" s="48" t="n">
        <v>789406</v>
      </c>
      <c r="E25" s="50" t="n">
        <f aca="false">C25/D25</f>
        <v>0.800058525017545</v>
      </c>
      <c r="F25" s="51" t="n">
        <f aca="false">C25/D25*100</f>
        <v>80.0058525017545</v>
      </c>
      <c r="G25" s="52" t="n">
        <f aca="false">D25/C25</f>
        <v>1.2499085613494</v>
      </c>
      <c r="H25" s="47" t="s">
        <v>54</v>
      </c>
      <c r="I25" s="21"/>
      <c r="J25" s="21" t="n">
        <v>246256</v>
      </c>
      <c r="K25" s="21" t="n">
        <v>383191</v>
      </c>
      <c r="L25" s="21" t="n">
        <v>2124</v>
      </c>
      <c r="M25" s="21" t="n">
        <v>46</v>
      </c>
    </row>
    <row r="26" customFormat="false" ht="17" hidden="false" customHeight="false" outlineLevel="0" collapsed="false">
      <c r="A26" s="21"/>
      <c r="B26" s="61" t="s">
        <v>55</v>
      </c>
      <c r="C26" s="62" t="n">
        <f aca="false">J26+K26+L26</f>
        <v>278444</v>
      </c>
      <c r="D26" s="63" t="n">
        <v>350151</v>
      </c>
      <c r="E26" s="64" t="n">
        <f aca="false">C26/D26</f>
        <v>0.795211208878455</v>
      </c>
      <c r="F26" s="65" t="n">
        <f aca="false">C26/D26*100</f>
        <v>79.5211208878455</v>
      </c>
      <c r="G26" s="66" t="n">
        <f aca="false">D26/C26</f>
        <v>1.25752754593383</v>
      </c>
      <c r="H26" s="67" t="s">
        <v>56</v>
      </c>
      <c r="I26" s="21"/>
      <c r="J26" s="21" t="n">
        <v>110057</v>
      </c>
      <c r="K26" s="21" t="n">
        <v>167364</v>
      </c>
      <c r="L26" s="21" t="n">
        <v>1023</v>
      </c>
      <c r="M26" s="21" t="n">
        <v>39</v>
      </c>
    </row>
    <row r="27" customFormat="false" ht="17" hidden="false" customHeight="false" outlineLevel="0" collapsed="false">
      <c r="A27" s="21"/>
      <c r="B27" s="35" t="s">
        <v>57</v>
      </c>
      <c r="C27" s="36" t="n">
        <f aca="false">J27+K27+L27</f>
        <v>597081</v>
      </c>
      <c r="D27" s="37" t="n">
        <v>751299</v>
      </c>
      <c r="E27" s="42" t="n">
        <f aca="false">C27/D27</f>
        <v>0.794731524998702</v>
      </c>
      <c r="F27" s="39" t="n">
        <f aca="false">C27/D27*100</f>
        <v>79.4731524998702</v>
      </c>
      <c r="G27" s="40" t="n">
        <f aca="false">D27/C27</f>
        <v>1.25828656413451</v>
      </c>
      <c r="H27" s="41" t="s">
        <v>58</v>
      </c>
      <c r="I27" s="21"/>
      <c r="J27" s="21" t="n">
        <v>180931</v>
      </c>
      <c r="K27" s="21" t="n">
        <v>412909</v>
      </c>
      <c r="L27" s="21" t="n">
        <v>3241</v>
      </c>
      <c r="M27" s="21" t="n">
        <v>21</v>
      </c>
    </row>
    <row r="28" customFormat="false" ht="17" hidden="false" customHeight="false" outlineLevel="0" collapsed="false">
      <c r="A28" s="21"/>
      <c r="B28" s="43" t="s">
        <v>59</v>
      </c>
      <c r="C28" s="44" t="n">
        <f aca="false">J28+K28+L28</f>
        <v>579406</v>
      </c>
      <c r="D28" s="37" t="n">
        <v>735976</v>
      </c>
      <c r="E28" s="49" t="n">
        <f aca="false">C28/D28</f>
        <v>0.787262084633195</v>
      </c>
      <c r="F28" s="45" t="n">
        <f aca="false">C28/D28*100</f>
        <v>78.7262084633195</v>
      </c>
      <c r="G28" s="46" t="n">
        <f aca="false">D28/C28</f>
        <v>1.27022502355861</v>
      </c>
      <c r="H28" s="47" t="s">
        <v>60</v>
      </c>
      <c r="I28" s="21"/>
      <c r="J28" s="21" t="n">
        <v>193463</v>
      </c>
      <c r="K28" s="21" t="n">
        <v>383363</v>
      </c>
      <c r="L28" s="21" t="n">
        <v>2580</v>
      </c>
      <c r="M28" s="21" t="n">
        <v>43</v>
      </c>
    </row>
    <row r="29" customFormat="false" ht="17" hidden="false" customHeight="false" outlineLevel="0" collapsed="false">
      <c r="A29" s="21"/>
      <c r="B29" s="43" t="s">
        <v>61</v>
      </c>
      <c r="C29" s="44" t="n">
        <f aca="false">J29+K29+L29</f>
        <v>602866</v>
      </c>
      <c r="D29" s="48" t="n">
        <v>772913</v>
      </c>
      <c r="E29" s="49" t="n">
        <f aca="false">C29/D29</f>
        <v>0.779992056027004</v>
      </c>
      <c r="F29" s="45" t="n">
        <f aca="false">C29/D29*100</f>
        <v>77.9992056027004</v>
      </c>
      <c r="G29" s="46" t="n">
        <f aca="false">D29/C29</f>
        <v>1.28206433933909</v>
      </c>
      <c r="H29" s="47" t="s">
        <v>62</v>
      </c>
      <c r="I29" s="21"/>
      <c r="J29" s="21" t="n">
        <v>204461</v>
      </c>
      <c r="K29" s="21" t="n">
        <v>395098</v>
      </c>
      <c r="L29" s="21" t="n">
        <v>3307</v>
      </c>
      <c r="M29" s="21" t="n">
        <v>10</v>
      </c>
    </row>
    <row r="30" customFormat="false" ht="17" hidden="false" customHeight="false" outlineLevel="0" collapsed="false">
      <c r="A30" s="21"/>
      <c r="B30" s="43" t="s">
        <v>63</v>
      </c>
      <c r="C30" s="44" t="n">
        <f aca="false">J30+K30+L30</f>
        <v>577225</v>
      </c>
      <c r="D30" s="48" t="n">
        <v>740717</v>
      </c>
      <c r="E30" s="50" t="n">
        <f aca="false">C30/D30</f>
        <v>0.779278725883165</v>
      </c>
      <c r="F30" s="51" t="n">
        <f aca="false">C30/D30*100</f>
        <v>77.9278725883165</v>
      </c>
      <c r="G30" s="52" t="n">
        <f aca="false">D30/C30</f>
        <v>1.28323790549612</v>
      </c>
      <c r="H30" s="47" t="s">
        <v>64</v>
      </c>
      <c r="I30" s="21"/>
      <c r="J30" s="21" t="n">
        <v>193934</v>
      </c>
      <c r="K30" s="21" t="n">
        <v>379267</v>
      </c>
      <c r="L30" s="21" t="n">
        <v>4024</v>
      </c>
      <c r="M30" s="21" t="n">
        <v>24</v>
      </c>
    </row>
    <row r="31" customFormat="false" ht="17" hidden="false" customHeight="false" outlineLevel="0" collapsed="false">
      <c r="A31" s="21"/>
      <c r="B31" s="35" t="s">
        <v>65</v>
      </c>
      <c r="C31" s="53" t="n">
        <f aca="false">J31+K31+L31</f>
        <v>396949</v>
      </c>
      <c r="D31" s="37" t="n">
        <v>511536</v>
      </c>
      <c r="E31" s="42" t="n">
        <f aca="false">C31/D31</f>
        <v>0.775994260423509</v>
      </c>
      <c r="F31" s="39" t="n">
        <f aca="false">C31/D31*100</f>
        <v>77.5994260423509</v>
      </c>
      <c r="G31" s="40" t="n">
        <f aca="false">D31/C31</f>
        <v>1.28866932527856</v>
      </c>
      <c r="H31" s="41" t="s">
        <v>66</v>
      </c>
      <c r="I31" s="21"/>
      <c r="J31" s="21" t="n">
        <v>134522</v>
      </c>
      <c r="K31" s="21" t="n">
        <v>260994</v>
      </c>
      <c r="L31" s="21" t="n">
        <v>1433</v>
      </c>
      <c r="M31" s="21" t="n">
        <v>44</v>
      </c>
    </row>
    <row r="32" customFormat="false" ht="17" hidden="false" customHeight="false" outlineLevel="0" collapsed="false">
      <c r="A32" s="21"/>
      <c r="B32" s="35" t="s">
        <v>67</v>
      </c>
      <c r="C32" s="36" t="n">
        <f aca="false">J32+K32+L32</f>
        <v>397140</v>
      </c>
      <c r="D32" s="37" t="n">
        <v>517676</v>
      </c>
      <c r="E32" s="42" t="n">
        <f aca="false">C32/D32</f>
        <v>0.767159381543668</v>
      </c>
      <c r="F32" s="39" t="n">
        <f aca="false">C32/D32*100</f>
        <v>76.7159381543668</v>
      </c>
      <c r="G32" s="40" t="n">
        <f aca="false">D32/C32</f>
        <v>1.30351009719494</v>
      </c>
      <c r="H32" s="41" t="s">
        <v>68</v>
      </c>
      <c r="I32" s="21"/>
      <c r="J32" s="21" t="n">
        <v>122101</v>
      </c>
      <c r="K32" s="21" t="n">
        <v>272897</v>
      </c>
      <c r="L32" s="21" t="n">
        <v>2142</v>
      </c>
      <c r="M32" s="21" t="n">
        <v>25</v>
      </c>
    </row>
    <row r="33" customFormat="false" ht="17" hidden="false" customHeight="false" outlineLevel="0" collapsed="false">
      <c r="A33" s="21"/>
      <c r="B33" s="43" t="s">
        <v>69</v>
      </c>
      <c r="C33" s="44" t="n">
        <f aca="false">J33+K33+L33</f>
        <v>456325</v>
      </c>
      <c r="D33" s="37" t="n">
        <v>613611</v>
      </c>
      <c r="E33" s="49" t="n">
        <f aca="false">C33/D33</f>
        <v>0.74367147916188</v>
      </c>
      <c r="F33" s="45" t="n">
        <f aca="false">C33/D33*100</f>
        <v>74.367147916188</v>
      </c>
      <c r="G33" s="46" t="n">
        <f aca="false">D33/C33</f>
        <v>1.34467977866652</v>
      </c>
      <c r="H33" s="47" t="s">
        <v>70</v>
      </c>
      <c r="I33" s="21"/>
      <c r="J33" s="21" t="n">
        <v>149926</v>
      </c>
      <c r="K33" s="21" t="n">
        <v>304791</v>
      </c>
      <c r="L33" s="21" t="n">
        <v>1608</v>
      </c>
      <c r="M33" s="21" t="n">
        <v>42</v>
      </c>
    </row>
    <row r="34" customFormat="false" ht="17" hidden="false" customHeight="false" outlineLevel="0" collapsed="false">
      <c r="A34" s="21"/>
      <c r="B34" s="43" t="s">
        <v>71</v>
      </c>
      <c r="C34" s="44" t="n">
        <f aca="false">J34+K34+L34</f>
        <v>468275</v>
      </c>
      <c r="D34" s="48" t="n">
        <v>633350</v>
      </c>
      <c r="E34" s="49" t="n">
        <f aca="false">C34/D34</f>
        <v>0.73936212204942</v>
      </c>
      <c r="F34" s="45" t="n">
        <f aca="false">C34/D34*100</f>
        <v>73.936212204942</v>
      </c>
      <c r="G34" s="46" t="n">
        <f aca="false">D34/C34</f>
        <v>1.35251721744701</v>
      </c>
      <c r="H34" s="47" t="s">
        <v>72</v>
      </c>
      <c r="I34" s="21"/>
      <c r="J34" s="21" t="n">
        <v>166005</v>
      </c>
      <c r="K34" s="21" t="n">
        <v>299871</v>
      </c>
      <c r="L34" s="21" t="n">
        <v>2399</v>
      </c>
      <c r="M34" s="21" t="n">
        <v>38</v>
      </c>
    </row>
    <row r="35" customFormat="false" ht="17" hidden="false" customHeight="false" outlineLevel="0" collapsed="false">
      <c r="A35" s="21"/>
      <c r="B35" s="43" t="s">
        <v>73</v>
      </c>
      <c r="C35" s="44" t="n">
        <f aca="false">J35+K35+L35</f>
        <v>414504</v>
      </c>
      <c r="D35" s="48" t="n">
        <v>574712</v>
      </c>
      <c r="E35" s="49" t="n">
        <f aca="false">C35/D35</f>
        <v>0.7212377677863</v>
      </c>
      <c r="F35" s="45" t="n">
        <f aca="false">C35/D35*100</f>
        <v>72.12377677863</v>
      </c>
      <c r="G35" s="46" t="n">
        <f aca="false">D35/C35</f>
        <v>1.38650531719839</v>
      </c>
      <c r="H35" s="47" t="s">
        <v>74</v>
      </c>
      <c r="I35" s="21"/>
      <c r="J35" s="21" t="n">
        <v>139166</v>
      </c>
      <c r="K35" s="21" t="n">
        <v>273334</v>
      </c>
      <c r="L35" s="21" t="n">
        <v>2004</v>
      </c>
      <c r="M35" s="21" t="n">
        <v>2</v>
      </c>
    </row>
    <row r="36" customFormat="false" ht="17" hidden="false" customHeight="false" outlineLevel="0" collapsed="false">
      <c r="A36" s="21"/>
      <c r="B36" s="54" t="s">
        <v>75</v>
      </c>
      <c r="C36" s="55" t="n">
        <f aca="false">J36+K36+L36</f>
        <v>461159</v>
      </c>
      <c r="D36" s="56" t="n">
        <v>645165</v>
      </c>
      <c r="E36" s="57" t="n">
        <f aca="false">C36/D36</f>
        <v>0.714792339944045</v>
      </c>
      <c r="F36" s="58" t="n">
        <f aca="false">C36/D36*100</f>
        <v>71.4792339944045</v>
      </c>
      <c r="G36" s="68" t="n">
        <f aca="false">D36/C36</f>
        <v>1.39900771751175</v>
      </c>
      <c r="H36" s="60" t="s">
        <v>76</v>
      </c>
      <c r="I36" s="21"/>
      <c r="J36" s="21" t="n">
        <v>146622</v>
      </c>
      <c r="K36" s="21" t="n">
        <v>312390</v>
      </c>
      <c r="L36" s="21" t="n">
        <v>2147</v>
      </c>
      <c r="M36" s="21" t="n">
        <v>35</v>
      </c>
    </row>
    <row r="37" customFormat="false" ht="17" hidden="false" customHeight="false" outlineLevel="0" collapsed="false">
      <c r="A37" s="21"/>
      <c r="B37" s="16" t="s">
        <v>77</v>
      </c>
      <c r="C37" s="69" t="n">
        <f aca="false">J37+K37+L37</f>
        <v>313828</v>
      </c>
      <c r="D37" s="70" t="n">
        <v>448539</v>
      </c>
      <c r="E37" s="71" t="n">
        <f aca="false">C37/D37</f>
        <v>0.699667141541761</v>
      </c>
      <c r="F37" s="72" t="n">
        <f aca="false">C37/D37*100</f>
        <v>69.9667141541761</v>
      </c>
      <c r="G37" s="73" t="n">
        <f aca="false">D37/C37</f>
        <v>1.42925105471787</v>
      </c>
      <c r="H37" s="74" t="s">
        <v>78</v>
      </c>
      <c r="I37" s="21"/>
      <c r="J37" s="21" t="n">
        <v>89909</v>
      </c>
      <c r="K37" s="21" t="n">
        <v>222317</v>
      </c>
      <c r="L37" s="21" t="n">
        <v>1602</v>
      </c>
      <c r="M37" s="21" t="n">
        <v>18</v>
      </c>
    </row>
    <row r="38" customFormat="false" ht="17" hidden="false" customHeight="false" outlineLevel="0" collapsed="false">
      <c r="A38" s="75"/>
      <c r="B38" s="76" t="s">
        <v>79</v>
      </c>
      <c r="C38" s="44" t="n">
        <f aca="false">J38+K38+L38</f>
        <v>1010720</v>
      </c>
      <c r="D38" s="48" t="n">
        <v>1451812</v>
      </c>
      <c r="E38" s="49" t="n">
        <f aca="false">C38/D38</f>
        <v>0.696178293057228</v>
      </c>
      <c r="F38" s="45" t="n">
        <f aca="false">C38/D38*100</f>
        <v>69.6178293057228</v>
      </c>
      <c r="G38" s="46" t="n">
        <f aca="false">D38/C38</f>
        <v>1.4364136457179</v>
      </c>
      <c r="H38" s="47" t="s">
        <v>80</v>
      </c>
      <c r="I38" s="21"/>
      <c r="J38" s="21" t="n">
        <v>295264</v>
      </c>
      <c r="K38" s="21" t="n">
        <v>710866</v>
      </c>
      <c r="L38" s="21" t="n">
        <v>4590</v>
      </c>
      <c r="M38" s="21" t="n">
        <v>22</v>
      </c>
    </row>
    <row r="39" customFormat="false" ht="17" hidden="false" customHeight="false" outlineLevel="0" collapsed="false">
      <c r="A39" s="21"/>
      <c r="B39" s="43" t="s">
        <v>81</v>
      </c>
      <c r="C39" s="44" t="n">
        <f aca="false">J39+K39+L39</f>
        <v>781085</v>
      </c>
      <c r="D39" s="37" t="n">
        <v>1132370</v>
      </c>
      <c r="E39" s="49" t="n">
        <f aca="false">C39/D39</f>
        <v>0.689778959174122</v>
      </c>
      <c r="F39" s="45" t="n">
        <f aca="false">C39/D39*100</f>
        <v>68.9778959174122</v>
      </c>
      <c r="G39" s="46" t="n">
        <f aca="false">D39/C39</f>
        <v>1.4497397850426</v>
      </c>
      <c r="H39" s="47" t="s">
        <v>82</v>
      </c>
      <c r="I39" s="21"/>
      <c r="J39" s="21" t="n">
        <v>278104</v>
      </c>
      <c r="K39" s="21" t="n">
        <v>499686</v>
      </c>
      <c r="L39" s="21" t="n">
        <v>3295</v>
      </c>
      <c r="M39" s="21" t="n">
        <v>8</v>
      </c>
    </row>
    <row r="40" customFormat="false" ht="17" hidden="false" customHeight="false" outlineLevel="0" collapsed="false">
      <c r="A40" s="21"/>
      <c r="B40" s="43" t="s">
        <v>83</v>
      </c>
      <c r="C40" s="44" t="n">
        <f aca="false">J40+K40+L40</f>
        <v>541347</v>
      </c>
      <c r="D40" s="48" t="n">
        <v>786115</v>
      </c>
      <c r="E40" s="49" t="n">
        <f aca="false">C40/D40</f>
        <v>0.688635886606921</v>
      </c>
      <c r="F40" s="45" t="n">
        <f aca="false">C40/D40*100</f>
        <v>68.8635886606921</v>
      </c>
      <c r="G40" s="46" t="n">
        <f aca="false">D40/C40</f>
        <v>1.45214622044641</v>
      </c>
      <c r="H40" s="47" t="s">
        <v>84</v>
      </c>
      <c r="I40" s="21"/>
      <c r="J40" s="21" t="n">
        <v>168073</v>
      </c>
      <c r="K40" s="21" t="n">
        <v>369893</v>
      </c>
      <c r="L40" s="21" t="n">
        <v>3381</v>
      </c>
      <c r="M40" s="21" t="n">
        <v>4</v>
      </c>
    </row>
    <row r="41" customFormat="false" ht="17" hidden="false" customHeight="false" outlineLevel="0" collapsed="false">
      <c r="A41" s="21"/>
      <c r="B41" s="43" t="s">
        <v>85</v>
      </c>
      <c r="C41" s="44" t="n">
        <f aca="false">J41+K41+L41</f>
        <v>510297</v>
      </c>
      <c r="D41" s="48" t="n">
        <v>760385</v>
      </c>
      <c r="E41" s="50" t="n">
        <f aca="false">C41/D41</f>
        <v>0.671103454171242</v>
      </c>
      <c r="F41" s="51" t="n">
        <f aca="false">C41/D41*100</f>
        <v>67.1103454171242</v>
      </c>
      <c r="G41" s="52" t="n">
        <f aca="false">D41/C41</f>
        <v>1.49008322604287</v>
      </c>
      <c r="H41" s="47" t="s">
        <v>86</v>
      </c>
      <c r="I41" s="21"/>
      <c r="J41" s="21" t="n">
        <v>169129</v>
      </c>
      <c r="K41" s="21" t="n">
        <v>338722</v>
      </c>
      <c r="L41" s="21" t="n">
        <v>2446</v>
      </c>
      <c r="M41" s="21" t="n">
        <v>9</v>
      </c>
    </row>
    <row r="42" customFormat="false" ht="17" hidden="false" customHeight="false" outlineLevel="0" collapsed="false">
      <c r="A42" s="21"/>
      <c r="B42" s="35" t="s">
        <v>87</v>
      </c>
      <c r="C42" s="53" t="n">
        <f aca="false">J42+K42+L42</f>
        <v>732107</v>
      </c>
      <c r="D42" s="37" t="n">
        <v>1247501</v>
      </c>
      <c r="E42" s="42" t="n">
        <f aca="false">C42/D42</f>
        <v>0.58685884820934</v>
      </c>
      <c r="F42" s="39" t="n">
        <f aca="false">C42/D42*100</f>
        <v>58.685884820934</v>
      </c>
      <c r="G42" s="40" t="n">
        <f aca="false">D42/C42</f>
        <v>1.70398725869306</v>
      </c>
      <c r="H42" s="41" t="s">
        <v>88</v>
      </c>
      <c r="I42" s="21"/>
      <c r="J42" s="21" t="n">
        <v>216412</v>
      </c>
      <c r="K42" s="21" t="n">
        <v>512254</v>
      </c>
      <c r="L42" s="21" t="n">
        <v>3441</v>
      </c>
      <c r="M42" s="21" t="n">
        <v>34</v>
      </c>
    </row>
    <row r="43" customFormat="false" ht="17" hidden="false" customHeight="false" outlineLevel="0" collapsed="false">
      <c r="A43" s="21"/>
      <c r="B43" s="35" t="s">
        <v>89</v>
      </c>
      <c r="C43" s="36" t="n">
        <f aca="false">J43+K43+L43</f>
        <v>305538</v>
      </c>
      <c r="D43" s="37" t="n">
        <v>560521</v>
      </c>
      <c r="E43" s="42" t="n">
        <f aca="false">C43/D43</f>
        <v>0.545096437064802</v>
      </c>
      <c r="F43" s="39" t="n">
        <f aca="false">C43/D43*100</f>
        <v>54.5096437064802</v>
      </c>
      <c r="G43" s="40" t="n">
        <f aca="false">D43/C43</f>
        <v>1.83453776616984</v>
      </c>
      <c r="H43" s="41" t="s">
        <v>90</v>
      </c>
      <c r="I43" s="21"/>
      <c r="J43" s="21" t="n">
        <v>91818</v>
      </c>
      <c r="K43" s="21" t="n">
        <v>211440</v>
      </c>
      <c r="L43" s="21" t="n">
        <v>2280</v>
      </c>
      <c r="M43" s="21" t="n">
        <v>28</v>
      </c>
    </row>
    <row r="44" customFormat="false" ht="17" hidden="false" customHeight="false" outlineLevel="0" collapsed="false">
      <c r="A44" s="21"/>
      <c r="B44" s="43" t="s">
        <v>91</v>
      </c>
      <c r="C44" s="44" t="n">
        <f aca="false">J44+K44+L44</f>
        <v>1163303</v>
      </c>
      <c r="D44" s="37" t="n">
        <v>2198679</v>
      </c>
      <c r="E44" s="49" t="n">
        <f aca="false">C44/D44</f>
        <v>0.529091786477244</v>
      </c>
      <c r="F44" s="45" t="n">
        <f aca="false">C44/D44*100</f>
        <v>52.9091786477244</v>
      </c>
      <c r="G44" s="46" t="n">
        <f aca="false">D44/C44</f>
        <v>1.89003123004067</v>
      </c>
      <c r="H44" s="47" t="s">
        <v>92</v>
      </c>
      <c r="I44" s="21"/>
      <c r="J44" s="21" t="n">
        <v>344198</v>
      </c>
      <c r="K44" s="21" t="n">
        <v>814599</v>
      </c>
      <c r="L44" s="21" t="n">
        <v>4506</v>
      </c>
      <c r="M44" s="21" t="n">
        <v>40</v>
      </c>
    </row>
    <row r="45" customFormat="false" ht="17" hidden="false" customHeight="false" outlineLevel="0" collapsed="false">
      <c r="A45" s="21"/>
      <c r="B45" s="43" t="s">
        <v>93</v>
      </c>
      <c r="C45" s="44" t="n">
        <f aca="false">J45+K45+L45</f>
        <v>1391571</v>
      </c>
      <c r="D45" s="48" t="n">
        <v>2918116</v>
      </c>
      <c r="E45" s="50" t="n">
        <f aca="false">C45/D45</f>
        <v>0.476873092090924</v>
      </c>
      <c r="F45" s="51" t="n">
        <f aca="false">C45/D45*100</f>
        <v>47.6873092090924</v>
      </c>
      <c r="G45" s="52" t="n">
        <f aca="false">D45/C45</f>
        <v>2.09699397299886</v>
      </c>
      <c r="H45" s="47" t="s">
        <v>94</v>
      </c>
      <c r="I45" s="21"/>
      <c r="J45" s="21" t="n">
        <v>370750</v>
      </c>
      <c r="K45" s="21" t="n">
        <v>1012355</v>
      </c>
      <c r="L45" s="21" t="n">
        <v>8466</v>
      </c>
      <c r="M45" s="21" t="n">
        <v>23</v>
      </c>
    </row>
    <row r="46" customFormat="false" ht="17" hidden="false" customHeight="false" outlineLevel="0" collapsed="false">
      <c r="A46" s="21"/>
      <c r="B46" s="61" t="s">
        <v>95</v>
      </c>
      <c r="C46" s="77" t="n">
        <f aca="false">J46+K46+L46</f>
        <v>958637</v>
      </c>
      <c r="D46" s="78" t="n">
        <v>2364110</v>
      </c>
      <c r="E46" s="64" t="n">
        <f aca="false">C46/D46</f>
        <v>0.405495937160284</v>
      </c>
      <c r="F46" s="65" t="n">
        <f aca="false">C46/D46*100</f>
        <v>40.5495937160284</v>
      </c>
      <c r="G46" s="79" t="n">
        <f aca="false">D46/C46</f>
        <v>2.46611595421416</v>
      </c>
      <c r="H46" s="67" t="s">
        <v>96</v>
      </c>
      <c r="I46" s="21"/>
      <c r="J46" s="21" t="n">
        <v>312911</v>
      </c>
      <c r="K46" s="21" t="n">
        <v>639128</v>
      </c>
      <c r="L46" s="21" t="n">
        <v>6598</v>
      </c>
      <c r="M46" s="21" t="n">
        <v>30</v>
      </c>
    </row>
    <row r="47" customFormat="false" ht="17" hidden="false" customHeight="false" outlineLevel="0" collapsed="false">
      <c r="A47" s="21"/>
      <c r="B47" s="35" t="s">
        <v>97</v>
      </c>
      <c r="C47" s="36" t="n">
        <f aca="false">J47+K47+L47</f>
        <v>453171</v>
      </c>
      <c r="D47" s="37" t="n">
        <v>1125013</v>
      </c>
      <c r="E47" s="42" t="n">
        <f aca="false">C47/D47</f>
        <v>0.402814011926973</v>
      </c>
      <c r="F47" s="39" t="n">
        <f aca="false">C47/D47*100</f>
        <v>40.2814011926973</v>
      </c>
      <c r="G47" s="40" t="n">
        <f aca="false">D47/C47</f>
        <v>2.48253529021054</v>
      </c>
      <c r="H47" s="41" t="s">
        <v>98</v>
      </c>
      <c r="I47" s="21"/>
      <c r="J47" s="21" t="n">
        <v>153186</v>
      </c>
      <c r="K47" s="21" t="n">
        <v>296787</v>
      </c>
      <c r="L47" s="21" t="n">
        <v>3198</v>
      </c>
      <c r="M47" s="21" t="n">
        <v>26</v>
      </c>
    </row>
    <row r="48" customFormat="false" ht="17" hidden="false" customHeight="false" outlineLevel="0" collapsed="false">
      <c r="A48" s="21"/>
      <c r="B48" s="43" t="s">
        <v>99</v>
      </c>
      <c r="C48" s="44" t="n">
        <f aca="false">J48+K48+L48</f>
        <v>1005841</v>
      </c>
      <c r="D48" s="37" t="n">
        <v>2670572</v>
      </c>
      <c r="E48" s="49" t="n">
        <f aca="false">C48/D48</f>
        <v>0.376638787495713</v>
      </c>
      <c r="F48" s="45" t="n">
        <f aca="false">C48/D48*100</f>
        <v>37.6638787495713</v>
      </c>
      <c r="G48" s="46" t="n">
        <f aca="false">D48/C48</f>
        <v>2.6550637725048</v>
      </c>
      <c r="H48" s="47" t="s">
        <v>100</v>
      </c>
      <c r="I48" s="21"/>
      <c r="J48" s="21" t="n">
        <v>271515</v>
      </c>
      <c r="K48" s="21" t="n">
        <v>728034</v>
      </c>
      <c r="L48" s="21" t="n">
        <v>6292</v>
      </c>
      <c r="M48" s="21" t="n">
        <v>1</v>
      </c>
    </row>
    <row r="49" customFormat="false" ht="17" hidden="false" customHeight="false" outlineLevel="0" collapsed="false">
      <c r="A49" s="15"/>
      <c r="B49" s="43" t="s">
        <v>101</v>
      </c>
      <c r="C49" s="44" t="n">
        <f aca="false">J49+K49+L49</f>
        <v>955106</v>
      </c>
      <c r="D49" s="37" t="n">
        <v>2599799</v>
      </c>
      <c r="E49" s="49" t="n">
        <f aca="false">C49/D49</f>
        <v>0.367376862595916</v>
      </c>
      <c r="F49" s="45" t="n">
        <f aca="false">C49/D49*100</f>
        <v>36.7376862595916</v>
      </c>
      <c r="G49" s="46" t="n">
        <f aca="false">D49/C49</f>
        <v>2.72200048999797</v>
      </c>
      <c r="H49" s="47" t="s">
        <v>102</v>
      </c>
      <c r="I49" s="21"/>
      <c r="J49" s="21" t="n">
        <v>319639</v>
      </c>
      <c r="K49" s="21" t="n">
        <v>630160</v>
      </c>
      <c r="L49" s="21" t="n">
        <v>5307</v>
      </c>
      <c r="M49" s="21" t="n">
        <v>12</v>
      </c>
    </row>
    <row r="50" customFormat="false" ht="17" hidden="false" customHeight="false" outlineLevel="0" collapsed="false">
      <c r="A50" s="21"/>
      <c r="B50" s="43" t="s">
        <v>103</v>
      </c>
      <c r="C50" s="44" t="n">
        <f aca="false">J50+K50+L50</f>
        <v>1063054</v>
      </c>
      <c r="D50" s="37" t="n">
        <v>2944273</v>
      </c>
      <c r="E50" s="49" t="n">
        <f aca="false">C50/D50</f>
        <v>0.361058230673582</v>
      </c>
      <c r="F50" s="45" t="n">
        <f aca="false">C50/D50*100</f>
        <v>36.1058230673582</v>
      </c>
      <c r="G50" s="46" t="n">
        <f aca="false">D50/C50</f>
        <v>2.76963634961159</v>
      </c>
      <c r="H50" s="47" t="s">
        <v>104</v>
      </c>
      <c r="I50" s="21"/>
      <c r="J50" s="21" t="n">
        <v>313264</v>
      </c>
      <c r="K50" s="21" t="n">
        <v>743755</v>
      </c>
      <c r="L50" s="21" t="n">
        <v>6035</v>
      </c>
      <c r="M50" s="21" t="n">
        <v>11</v>
      </c>
    </row>
    <row r="51" customFormat="false" ht="17" hidden="false" customHeight="false" outlineLevel="0" collapsed="false">
      <c r="A51" s="21"/>
      <c r="B51" s="43" t="s">
        <v>105</v>
      </c>
      <c r="C51" s="44" t="n">
        <f aca="false">J51+K51+L51</f>
        <v>1024287</v>
      </c>
      <c r="D51" s="37" t="n">
        <v>3932806</v>
      </c>
      <c r="E51" s="49" t="n">
        <f aca="false">C51/D51</f>
        <v>0.260446866690094</v>
      </c>
      <c r="F51" s="45" t="n">
        <f aca="false">C51/D51*100</f>
        <v>26.0446866690094</v>
      </c>
      <c r="G51" s="46" t="n">
        <f aca="false">D51/C51</f>
        <v>3.83955473417118</v>
      </c>
      <c r="H51" s="47" t="s">
        <v>106</v>
      </c>
      <c r="I51" s="21"/>
      <c r="J51" s="21" t="n">
        <v>360337</v>
      </c>
      <c r="K51" s="21" t="n">
        <v>653863</v>
      </c>
      <c r="L51" s="21" t="n">
        <v>10087</v>
      </c>
      <c r="M51" s="21" t="n">
        <v>27</v>
      </c>
    </row>
    <row r="52" customFormat="false" ht="17" hidden="false" customHeight="false" outlineLevel="0" collapsed="false">
      <c r="A52" s="21"/>
      <c r="B52" s="43" t="s">
        <v>107</v>
      </c>
      <c r="C52" s="44" t="n">
        <f aca="false">J52+K52+L52</f>
        <v>801048</v>
      </c>
      <c r="D52" s="48" t="n">
        <v>3962170</v>
      </c>
      <c r="E52" s="50" t="n">
        <f aca="false">C52/D52</f>
        <v>0.202174061183644</v>
      </c>
      <c r="F52" s="51" t="n">
        <f aca="false">C52/D52*100</f>
        <v>20.2174061183644</v>
      </c>
      <c r="G52" s="52" t="n">
        <f aca="false">D52/C52</f>
        <v>4.94623293485534</v>
      </c>
      <c r="H52" s="47" t="s">
        <v>108</v>
      </c>
      <c r="I52" s="21"/>
      <c r="J52" s="21" t="n">
        <v>268094</v>
      </c>
      <c r="K52" s="21" t="n">
        <v>526949</v>
      </c>
      <c r="L52" s="21" t="n">
        <v>6005</v>
      </c>
      <c r="M52" s="21" t="n">
        <v>14</v>
      </c>
    </row>
    <row r="53" customFormat="false" ht="17" hidden="false" customHeight="false" outlineLevel="0" collapsed="false">
      <c r="A53" s="21"/>
      <c r="B53" s="61" t="s">
        <v>109</v>
      </c>
      <c r="C53" s="77" t="n">
        <f aca="false">J53+K53+L53</f>
        <v>696073</v>
      </c>
      <c r="D53" s="78" t="n">
        <v>6344540</v>
      </c>
      <c r="E53" s="64" t="n">
        <f aca="false">C53/D53</f>
        <v>0.10971213043026</v>
      </c>
      <c r="F53" s="65" t="n">
        <f aca="false">C53/D53*100</f>
        <v>10.971213043026</v>
      </c>
      <c r="G53" s="79" t="n">
        <f aca="false">D53/C53</f>
        <v>9.11476238842765</v>
      </c>
      <c r="H53" s="67" t="s">
        <v>110</v>
      </c>
      <c r="I53" s="21"/>
      <c r="J53" s="21" t="n">
        <v>298208</v>
      </c>
      <c r="K53" s="21" t="n">
        <v>389773</v>
      </c>
      <c r="L53" s="21" t="n">
        <v>8092</v>
      </c>
      <c r="M53" s="21" t="n">
        <v>13</v>
      </c>
    </row>
    <row r="54" customFormat="false" ht="17" hidden="false" customHeight="false" outlineLevel="0" collapsed="false">
      <c r="A54" s="21"/>
      <c r="B54" s="80"/>
      <c r="C54" s="81"/>
      <c r="D54" s="82"/>
      <c r="E54" s="83"/>
      <c r="F54" s="84"/>
      <c r="G54" s="85"/>
      <c r="H54" s="86"/>
      <c r="I54" s="21"/>
      <c r="J54" s="21"/>
      <c r="K54" s="21"/>
      <c r="L54" s="21"/>
      <c r="M54" s="21"/>
    </row>
    <row r="55" customFormat="false" ht="17" hidden="false" customHeight="false" outlineLevel="0" collapsed="false">
      <c r="A55" s="21"/>
      <c r="B55" s="87" t="s">
        <v>111</v>
      </c>
      <c r="C55" s="88" t="n">
        <f aca="false">SUM(C7:C53)</f>
        <v>27073579</v>
      </c>
      <c r="D55" s="89" t="n">
        <f aca="false">SUM(D7:D53)</f>
        <v>53549522</v>
      </c>
      <c r="E55" s="90" t="n">
        <f aca="false">C55/D55</f>
        <v>0.505580217877575</v>
      </c>
      <c r="F55" s="84" t="n">
        <f aca="false">C55/D55*100</f>
        <v>50.5580217877575</v>
      </c>
      <c r="G55" s="91" t="n">
        <f aca="false">D55/C55</f>
        <v>1.97792548964435</v>
      </c>
      <c r="H55" s="86"/>
      <c r="I55" s="21"/>
      <c r="J55" s="21" t="n">
        <f aca="false">SUM(J7:J53)</f>
        <v>8921550</v>
      </c>
      <c r="K55" s="21" t="n">
        <f aca="false">SUM(K7:K53)</f>
        <v>18004339</v>
      </c>
      <c r="L55" s="21" t="n">
        <f aca="false">SUM(L7:L53)</f>
        <v>147690</v>
      </c>
      <c r="M55" s="21"/>
    </row>
    <row r="56" customFormat="false" ht="17" hidden="true" customHeight="false" outlineLevel="0" collapsed="false">
      <c r="B56" s="20" t="s">
        <v>112</v>
      </c>
      <c r="C56" s="92" t="n">
        <f aca="false">SUM(C7:C52)</f>
        <v>26377506</v>
      </c>
      <c r="D56" s="92" t="n">
        <f aca="false">SUM(D7:D52)</f>
        <v>47204982</v>
      </c>
      <c r="E56" s="93" t="n">
        <f aca="false">C56/D56</f>
        <v>0.55878648571458</v>
      </c>
      <c r="F56" s="94" t="n">
        <f aca="false">C56/D56*100</f>
        <v>55.878648571458</v>
      </c>
      <c r="G56" s="95" t="n">
        <f aca="false">D56/C56</f>
        <v>1.78959231399663</v>
      </c>
    </row>
    <row r="57" customFormat="false" ht="17" hidden="true" customHeight="false" outlineLevel="0" collapsed="false">
      <c r="B57" s="20" t="s">
        <v>113</v>
      </c>
      <c r="C57" s="92" t="n">
        <f aca="false">SUM(C7:C51)</f>
        <v>25576458</v>
      </c>
      <c r="D57" s="92" t="n">
        <f aca="false">SUM(D7:D51)</f>
        <v>43242812</v>
      </c>
      <c r="E57" s="93" t="n">
        <f aca="false">C57/D57</f>
        <v>0.591461489599705</v>
      </c>
      <c r="F57" s="94" t="n">
        <f aca="false">C57/D57*100</f>
        <v>59.1461489599705</v>
      </c>
      <c r="G57" s="95" t="n">
        <f aca="false">D57/C57</f>
        <v>1.69072715228981</v>
      </c>
    </row>
    <row r="58" customFormat="false" ht="17" hidden="true" customHeight="false" outlineLevel="0" collapsed="false">
      <c r="B58" s="20" t="s">
        <v>114</v>
      </c>
      <c r="C58" s="92" t="n">
        <f aca="false">SUM(C7:C50)</f>
        <v>24552171</v>
      </c>
      <c r="D58" s="92" t="n">
        <f aca="false">SUM(D7:D50)</f>
        <v>39310006</v>
      </c>
      <c r="E58" s="93" t="n">
        <f aca="false">C58/D58</f>
        <v>0.624578154478023</v>
      </c>
      <c r="F58" s="94" t="n">
        <f aca="false">C58/D58*100</f>
        <v>62.4578154478023</v>
      </c>
      <c r="G58" s="95" t="n">
        <f aca="false">D58/C58</f>
        <v>1.60108065392669</v>
      </c>
    </row>
    <row r="60" customFormat="false" ht="17" hidden="false" customHeight="false" outlineLevel="0" collapsed="false">
      <c r="B60" s="96" t="s">
        <v>115</v>
      </c>
    </row>
    <row r="61" customFormat="false" ht="17" hidden="false" customHeight="false" outlineLevel="0" collapsed="false">
      <c r="B61" s="96" t="s">
        <v>116</v>
      </c>
    </row>
  </sheetData>
  <printOptions headings="false" gridLines="false" gridLinesSet="true" horizontalCentered="false" verticalCentered="false"/>
  <pageMargins left="0.905555555555556" right="0.7875" top="0.984027777777778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5:38:08Z</dcterms:created>
  <dc:creator>user</dc:creator>
  <dc:description/>
  <dc:language>en-US</dc:language>
  <cp:lastModifiedBy>aki ta</cp:lastModifiedBy>
  <cp:lastPrinted>2011-08-11T04:26:38Z</cp:lastPrinted>
  <dcterms:modified xsi:type="dcterms:W3CDTF">2011-08-12T01:58:53Z</dcterms:modified>
  <cp:revision>0</cp:revision>
  <dc:subject/>
  <dc:title>世帯当たり普及台数</dc:title>
</cp:coreProperties>
</file>