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軽特種車</t>
  </si>
  <si>
    <t xml:space="preserve">県順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29(29)</t>
  </si>
  <si>
    <t xml:space="preserve">岩 　手</t>
  </si>
  <si>
    <t xml:space="preserve">14(15)</t>
  </si>
  <si>
    <t xml:space="preserve">宮 　城</t>
  </si>
  <si>
    <t xml:space="preserve">35(36)</t>
  </si>
  <si>
    <t xml:space="preserve">秋 　田</t>
  </si>
  <si>
    <t xml:space="preserve">16(16)</t>
  </si>
  <si>
    <t xml:space="preserve">山 　形</t>
  </si>
  <si>
    <t xml:space="preserve">4(5)</t>
  </si>
  <si>
    <t xml:space="preserve">福　 島</t>
  </si>
  <si>
    <t xml:space="preserve">19(21)</t>
  </si>
  <si>
    <t xml:space="preserve">茨 　城</t>
  </si>
  <si>
    <t xml:space="preserve">33(33)</t>
  </si>
  <si>
    <t xml:space="preserve">栃　 木</t>
  </si>
  <si>
    <t xml:space="preserve">34(34)</t>
  </si>
  <si>
    <t xml:space="preserve">群 　馬</t>
  </si>
  <si>
    <t xml:space="preserve">24(24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9(9)</t>
  </si>
  <si>
    <t xml:space="preserve">新   潟</t>
  </si>
  <si>
    <t xml:space="preserve">8(8)</t>
  </si>
  <si>
    <t xml:space="preserve">富   山</t>
  </si>
  <si>
    <t xml:space="preserve">12(12)</t>
  </si>
  <si>
    <t xml:space="preserve">石   川</t>
  </si>
  <si>
    <t xml:space="preserve">31(31)</t>
  </si>
  <si>
    <t xml:space="preserve">長   野</t>
  </si>
  <si>
    <t xml:space="preserve">5(4)</t>
  </si>
  <si>
    <t xml:space="preserve">福   井</t>
  </si>
  <si>
    <t xml:space="preserve">6(6)</t>
  </si>
  <si>
    <t xml:space="preserve">岐   阜</t>
  </si>
  <si>
    <t xml:space="preserve">22(20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20(22)</t>
  </si>
  <si>
    <t xml:space="preserve">滋   賀</t>
  </si>
  <si>
    <t xml:space="preserve">26(26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3(13)</t>
  </si>
  <si>
    <t xml:space="preserve">兵   庫</t>
  </si>
  <si>
    <t xml:space="preserve">40(40)</t>
  </si>
  <si>
    <t xml:space="preserve">鳥   取</t>
  </si>
  <si>
    <t xml:space="preserve">1(1)</t>
  </si>
  <si>
    <t xml:space="preserve">島   根</t>
  </si>
  <si>
    <t xml:space="preserve">3(3)</t>
  </si>
  <si>
    <t xml:space="preserve">岡   山</t>
  </si>
  <si>
    <t xml:space="preserve">15(14)</t>
  </si>
  <si>
    <t xml:space="preserve">広   島</t>
  </si>
  <si>
    <t xml:space="preserve">36(35)</t>
  </si>
  <si>
    <t xml:space="preserve">山   口</t>
  </si>
  <si>
    <t xml:space="preserve">30(30)</t>
  </si>
  <si>
    <t xml:space="preserve">徳   島</t>
  </si>
  <si>
    <t xml:space="preserve">11(11)</t>
  </si>
  <si>
    <t xml:space="preserve">香   川</t>
  </si>
  <si>
    <t xml:space="preserve">17(17)</t>
  </si>
  <si>
    <t xml:space="preserve">愛   媛</t>
  </si>
  <si>
    <t xml:space="preserve">28(28)</t>
  </si>
  <si>
    <t xml:space="preserve">高   知</t>
  </si>
  <si>
    <t xml:space="preserve">21(19)</t>
  </si>
  <si>
    <t xml:space="preserve">福   岡</t>
  </si>
  <si>
    <t xml:space="preserve">38(38)</t>
  </si>
  <si>
    <t xml:space="preserve">佐   賀</t>
  </si>
  <si>
    <t xml:space="preserve">2(2)</t>
  </si>
  <si>
    <t xml:space="preserve">長   崎</t>
  </si>
  <si>
    <t xml:space="preserve">27(27)</t>
  </si>
  <si>
    <t xml:space="preserve">熊   本</t>
  </si>
  <si>
    <t xml:space="preserve">23(23)</t>
  </si>
  <si>
    <t xml:space="preserve">大   分</t>
  </si>
  <si>
    <t xml:space="preserve">25(25)</t>
  </si>
  <si>
    <t xml:space="preserve">宮   崎</t>
  </si>
  <si>
    <t xml:space="preserve">10(10)</t>
  </si>
  <si>
    <t xml:space="preserve">鹿児島</t>
  </si>
  <si>
    <t xml:space="preserve">18(18)</t>
  </si>
  <si>
    <t xml:space="preserve">沖   縄</t>
  </si>
  <si>
    <t xml:space="preserve">7(7)</t>
  </si>
  <si>
    <t xml:space="preserve">全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9.23"/>
    <col collapsed="false" customWidth="true" hidden="false" outlineLevel="0" max="4" min="3" style="1" width="11.99"/>
    <col collapsed="false" customWidth="true" hidden="false" outlineLevel="0" max="8" min="5" style="1" width="9.56"/>
    <col collapsed="false" customWidth="true" hidden="false" outlineLevel="0" max="9" min="9" style="1" width="3.88"/>
    <col collapsed="false" customWidth="false" hidden="true" outlineLevel="0" max="10" min="10" style="1" width="10.2"/>
    <col collapsed="false" customWidth="true" hidden="true" outlineLevel="0" max="12" min="11" style="1" width="10.53"/>
    <col collapsed="false" customWidth="false" hidden="true" outlineLevel="0" max="13" min="13" style="1" width="10.2"/>
    <col collapsed="false" customWidth="false" hidden="false" outlineLevel="0" max="257" min="14" style="1" width="10.2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  <c r="K5" s="16" t="s">
        <v>11</v>
      </c>
      <c r="L5" s="16" t="s">
        <v>12</v>
      </c>
      <c r="M5" s="16" t="s">
        <v>13</v>
      </c>
    </row>
    <row r="6" s="17" customFormat="true" ht="13.5" hidden="false" customHeight="true" outlineLevel="0" collapsed="false">
      <c r="B6" s="18"/>
      <c r="C6" s="19" t="s">
        <v>14</v>
      </c>
      <c r="D6" s="18"/>
      <c r="E6" s="20" t="s">
        <v>15</v>
      </c>
      <c r="F6" s="21" t="s">
        <v>15</v>
      </c>
      <c r="G6" s="22" t="s">
        <v>7</v>
      </c>
      <c r="H6" s="23" t="s">
        <v>16</v>
      </c>
      <c r="I6" s="11"/>
      <c r="J6" s="11"/>
      <c r="K6" s="11"/>
      <c r="L6" s="11"/>
      <c r="M6" s="11"/>
    </row>
    <row r="7" s="11" customFormat="true" ht="13.5" hidden="false" customHeight="true" outlineLevel="0" collapsed="false">
      <c r="B7" s="24" t="s">
        <v>17</v>
      </c>
      <c r="C7" s="25" t="n">
        <f aca="false">J7+K7+L7</f>
        <v>1029645</v>
      </c>
      <c r="D7" s="26" t="n">
        <v>2685761</v>
      </c>
      <c r="E7" s="27" t="n">
        <f aca="false">C7/D7</f>
        <v>0.38337178922473</v>
      </c>
      <c r="F7" s="28" t="n">
        <f aca="false">C7/D7*100</f>
        <v>38.337178922473</v>
      </c>
      <c r="G7" s="29" t="n">
        <f aca="false">D7/C7</f>
        <v>2.60843397481656</v>
      </c>
      <c r="H7" s="30" t="s">
        <v>18</v>
      </c>
      <c r="I7" s="17"/>
      <c r="J7" s="17" t="n">
        <v>270699</v>
      </c>
      <c r="K7" s="17" t="n">
        <v>752493</v>
      </c>
      <c r="L7" s="17" t="n">
        <v>6453</v>
      </c>
      <c r="M7" s="17" t="n">
        <v>1</v>
      </c>
    </row>
    <row r="8" s="17" customFormat="true" ht="13.5" hidden="false" customHeight="true" outlineLevel="0" collapsed="false">
      <c r="B8" s="31" t="s">
        <v>19</v>
      </c>
      <c r="C8" s="32" t="n">
        <f aca="false">J8+K8+L8</f>
        <v>423368</v>
      </c>
      <c r="D8" s="33" t="n">
        <v>577351</v>
      </c>
      <c r="E8" s="34" t="n">
        <f aca="false">C8/D8</f>
        <v>0.733293958094816</v>
      </c>
      <c r="F8" s="35" t="n">
        <f aca="false">C8/D8*100</f>
        <v>73.3293958094816</v>
      </c>
      <c r="G8" s="36" t="n">
        <f aca="false">D8/C8</f>
        <v>1.36370958598666</v>
      </c>
      <c r="H8" s="37" t="s">
        <v>20</v>
      </c>
      <c r="J8" s="17" t="n">
        <v>138982</v>
      </c>
      <c r="K8" s="17" t="n">
        <v>282322</v>
      </c>
      <c r="L8" s="17" t="n">
        <v>2064</v>
      </c>
      <c r="M8" s="17" t="n">
        <v>2</v>
      </c>
    </row>
    <row r="9" s="17" customFormat="true" ht="13.5" hidden="false" customHeight="true" outlineLevel="0" collapsed="false">
      <c r="B9" s="38" t="s">
        <v>21</v>
      </c>
      <c r="C9" s="39" t="n">
        <f aca="false">J9+K9+L9</f>
        <v>423099</v>
      </c>
      <c r="D9" s="40" t="n">
        <v>506306</v>
      </c>
      <c r="E9" s="41" t="n">
        <f aca="false">C9/D9</f>
        <v>0.835658672818414</v>
      </c>
      <c r="F9" s="42" t="n">
        <f aca="false">C9/D9*100</f>
        <v>83.5658672818414</v>
      </c>
      <c r="G9" s="43" t="n">
        <f aca="false">D9/C9</f>
        <v>1.19666082878948</v>
      </c>
      <c r="H9" s="44" t="s">
        <v>22</v>
      </c>
      <c r="J9" s="17" t="n">
        <v>150787</v>
      </c>
      <c r="K9" s="17" t="n">
        <v>270463</v>
      </c>
      <c r="L9" s="17" t="n">
        <v>1849</v>
      </c>
      <c r="M9" s="17" t="n">
        <v>3</v>
      </c>
    </row>
    <row r="10" s="17" customFormat="true" ht="13.5" hidden="false" customHeight="true" outlineLevel="0" collapsed="false">
      <c r="B10" s="45" t="s">
        <v>23</v>
      </c>
      <c r="C10" s="46" t="n">
        <f aca="false">J10+K10+L10</f>
        <v>560583</v>
      </c>
      <c r="D10" s="40" t="n">
        <v>918304</v>
      </c>
      <c r="E10" s="41" t="n">
        <f aca="false">C10/D10</f>
        <v>0.610454707809179</v>
      </c>
      <c r="F10" s="47" t="n">
        <f aca="false">C10/D10*100</f>
        <v>61.0454707809179</v>
      </c>
      <c r="G10" s="48" t="n">
        <f aca="false">D10/C10</f>
        <v>1.63812316820168</v>
      </c>
      <c r="H10" s="49" t="s">
        <v>24</v>
      </c>
      <c r="J10" s="17" t="n">
        <v>169105</v>
      </c>
      <c r="K10" s="17" t="n">
        <v>388038</v>
      </c>
      <c r="L10" s="17" t="n">
        <v>3440</v>
      </c>
      <c r="M10" s="17" t="n">
        <v>4</v>
      </c>
    </row>
    <row r="11" s="17" customFormat="true" ht="13.5" hidden="false" customHeight="true" outlineLevel="0" collapsed="false">
      <c r="B11" s="45" t="s">
        <v>25</v>
      </c>
      <c r="C11" s="46" t="n">
        <f aca="false">J11+K11+L11</f>
        <v>349711</v>
      </c>
      <c r="D11" s="50" t="n">
        <v>421338</v>
      </c>
      <c r="E11" s="51" t="n">
        <f aca="false">C11/D11</f>
        <v>0.83000109176006</v>
      </c>
      <c r="F11" s="47" t="n">
        <f aca="false">C11/D11*100</f>
        <v>83.000109176006</v>
      </c>
      <c r="G11" s="48" t="n">
        <f aca="false">D11/C11</f>
        <v>1.20481769232309</v>
      </c>
      <c r="H11" s="49" t="s">
        <v>26</v>
      </c>
      <c r="J11" s="17" t="n">
        <v>133879</v>
      </c>
      <c r="K11" s="17" t="n">
        <v>213979</v>
      </c>
      <c r="L11" s="17" t="n">
        <v>1853</v>
      </c>
      <c r="M11" s="17" t="n">
        <v>5</v>
      </c>
    </row>
    <row r="12" s="17" customFormat="true" ht="13.5" hidden="false" customHeight="true" outlineLevel="0" collapsed="false">
      <c r="B12" s="45" t="s">
        <v>27</v>
      </c>
      <c r="C12" s="46" t="n">
        <f aca="false">J12+K12+L12</f>
        <v>388896</v>
      </c>
      <c r="D12" s="50" t="n">
        <v>401201</v>
      </c>
      <c r="E12" s="51" t="n">
        <f aca="false">C12/D12</f>
        <v>0.969329587912293</v>
      </c>
      <c r="F12" s="47" t="n">
        <f aca="false">C12/D12*100</f>
        <v>96.9329587912293</v>
      </c>
      <c r="G12" s="48" t="n">
        <f aca="false">D12/C12</f>
        <v>1.03164084999589</v>
      </c>
      <c r="H12" s="49" t="s">
        <v>28</v>
      </c>
      <c r="J12" s="17" t="n">
        <v>135800</v>
      </c>
      <c r="K12" s="17" t="n">
        <v>250960</v>
      </c>
      <c r="L12" s="17" t="n">
        <v>2136</v>
      </c>
      <c r="M12" s="17" t="n">
        <v>6</v>
      </c>
    </row>
    <row r="13" s="17" customFormat="true" ht="13.5" hidden="false" customHeight="true" outlineLevel="0" collapsed="false">
      <c r="B13" s="52" t="s">
        <v>29</v>
      </c>
      <c r="C13" s="53" t="n">
        <f aca="false">J13+K13+L13</f>
        <v>603280</v>
      </c>
      <c r="D13" s="54" t="n">
        <v>747619</v>
      </c>
      <c r="E13" s="55" t="n">
        <f aca="false">C13/D13</f>
        <v>0.806935083244273</v>
      </c>
      <c r="F13" s="56" t="n">
        <f aca="false">C13/D13*100</f>
        <v>80.6935083244273</v>
      </c>
      <c r="G13" s="57" t="n">
        <f aca="false">D13/C13</f>
        <v>1.23925706139769</v>
      </c>
      <c r="H13" s="58" t="s">
        <v>30</v>
      </c>
      <c r="J13" s="17" t="n">
        <v>208924</v>
      </c>
      <c r="K13" s="17" t="n">
        <v>391130</v>
      </c>
      <c r="L13" s="17" t="n">
        <v>3226</v>
      </c>
      <c r="M13" s="17" t="n">
        <v>7</v>
      </c>
    </row>
    <row r="14" s="17" customFormat="true" ht="13.5" hidden="false" customHeight="true" outlineLevel="0" collapsed="false">
      <c r="B14" s="38" t="s">
        <v>31</v>
      </c>
      <c r="C14" s="59" t="n">
        <f aca="false">J14+K14+L14</f>
        <v>804064</v>
      </c>
      <c r="D14" s="40" t="n">
        <v>1142271</v>
      </c>
      <c r="E14" s="41" t="n">
        <f aca="false">C14/D14</f>
        <v>0.703917021442372</v>
      </c>
      <c r="F14" s="42" t="n">
        <f aca="false">C14/D14*100</f>
        <v>70.3917021442372</v>
      </c>
      <c r="G14" s="43" t="n">
        <f aca="false">D14/C14</f>
        <v>1.42062199028933</v>
      </c>
      <c r="H14" s="44" t="s">
        <v>32</v>
      </c>
      <c r="J14" s="17" t="n">
        <v>279298</v>
      </c>
      <c r="K14" s="17" t="n">
        <v>521402</v>
      </c>
      <c r="L14" s="17" t="n">
        <v>3364</v>
      </c>
      <c r="M14" s="17" t="n">
        <v>8</v>
      </c>
    </row>
    <row r="15" s="17" customFormat="true" ht="13.5" hidden="false" customHeight="true" outlineLevel="0" collapsed="false">
      <c r="B15" s="38" t="s">
        <v>33</v>
      </c>
      <c r="C15" s="39" t="n">
        <f aca="false">J15+K15+L15</f>
        <v>523580</v>
      </c>
      <c r="D15" s="50" t="n">
        <v>766343</v>
      </c>
      <c r="E15" s="41" t="n">
        <f aca="false">C15/D15</f>
        <v>0.683218871967252</v>
      </c>
      <c r="F15" s="42" t="n">
        <f aca="false">C15/D15*100</f>
        <v>68.3218871967252</v>
      </c>
      <c r="G15" s="43" t="n">
        <f aca="false">D15/C15</f>
        <v>1.46365980365942</v>
      </c>
      <c r="H15" s="44" t="s">
        <v>34</v>
      </c>
      <c r="J15" s="17" t="n">
        <v>168979</v>
      </c>
      <c r="K15" s="17" t="n">
        <v>352151</v>
      </c>
      <c r="L15" s="17" t="n">
        <v>2450</v>
      </c>
      <c r="M15" s="17" t="n">
        <v>9</v>
      </c>
    </row>
    <row r="16" s="17" customFormat="true" ht="13.5" hidden="false" customHeight="true" outlineLevel="0" collapsed="false">
      <c r="B16" s="45" t="s">
        <v>35</v>
      </c>
      <c r="C16" s="46" t="n">
        <f aca="false">J16+K16+L16</f>
        <v>615224</v>
      </c>
      <c r="D16" s="40" t="n">
        <v>778481</v>
      </c>
      <c r="E16" s="51" t="n">
        <f aca="false">C16/D16</f>
        <v>0.790287752687606</v>
      </c>
      <c r="F16" s="47" t="n">
        <f aca="false">C16/D16*100</f>
        <v>79.0287752687606</v>
      </c>
      <c r="G16" s="48" t="n">
        <f aca="false">D16/C16</f>
        <v>1.26536188445184</v>
      </c>
      <c r="H16" s="49" t="s">
        <v>36</v>
      </c>
      <c r="J16" s="17" t="n">
        <v>203519</v>
      </c>
      <c r="K16" s="17" t="n">
        <v>408331</v>
      </c>
      <c r="L16" s="17" t="n">
        <v>3374</v>
      </c>
      <c r="M16" s="17" t="n">
        <v>10</v>
      </c>
    </row>
    <row r="17" s="17" customFormat="true" ht="13.5" hidden="false" customHeight="true" outlineLevel="0" collapsed="false">
      <c r="B17" s="45" t="s">
        <v>37</v>
      </c>
      <c r="C17" s="46" t="n">
        <f aca="false">J17+K17+L17</f>
        <v>1090395</v>
      </c>
      <c r="D17" s="50" t="n">
        <v>2978999</v>
      </c>
      <c r="E17" s="51" t="n">
        <f aca="false">C17/D17</f>
        <v>0.366027313201515</v>
      </c>
      <c r="F17" s="47" t="n">
        <f aca="false">C17/D17*100</f>
        <v>36.6027313201515</v>
      </c>
      <c r="G17" s="48" t="n">
        <f aca="false">D17/C17</f>
        <v>2.73203655556014</v>
      </c>
      <c r="H17" s="49" t="s">
        <v>38</v>
      </c>
      <c r="J17" s="17" t="n">
        <v>312551</v>
      </c>
      <c r="K17" s="17" t="n">
        <v>771639</v>
      </c>
      <c r="L17" s="17" t="n">
        <v>6205</v>
      </c>
      <c r="M17" s="17" t="n">
        <v>11</v>
      </c>
    </row>
    <row r="18" s="17" customFormat="true" ht="13.5" hidden="false" customHeight="true" outlineLevel="0" collapsed="false">
      <c r="B18" s="45" t="s">
        <v>39</v>
      </c>
      <c r="C18" s="46" t="n">
        <f aca="false">J18+K18+L18</f>
        <v>979078</v>
      </c>
      <c r="D18" s="50" t="n">
        <v>2616794</v>
      </c>
      <c r="E18" s="51" t="n">
        <f aca="false">C18/D18</f>
        <v>0.374151729177001</v>
      </c>
      <c r="F18" s="47" t="n">
        <f aca="false">C18/D18*100</f>
        <v>37.4151729177001</v>
      </c>
      <c r="G18" s="48" t="n">
        <f aca="false">D18/C18</f>
        <v>2.67271249073108</v>
      </c>
      <c r="H18" s="49" t="s">
        <v>40</v>
      </c>
      <c r="J18" s="17" t="n">
        <v>319369</v>
      </c>
      <c r="K18" s="17" t="n">
        <v>654348</v>
      </c>
      <c r="L18" s="17" t="n">
        <v>5361</v>
      </c>
      <c r="M18" s="17" t="n">
        <v>12</v>
      </c>
    </row>
    <row r="19" s="17" customFormat="true" ht="13.5" hidden="false" customHeight="true" outlineLevel="0" collapsed="false">
      <c r="B19" s="45" t="s">
        <v>41</v>
      </c>
      <c r="C19" s="46" t="n">
        <f aca="false">J19+K19+L19</f>
        <v>707966</v>
      </c>
      <c r="D19" s="50" t="n">
        <v>6390020</v>
      </c>
      <c r="E19" s="51" t="n">
        <f aca="false">C19/D19</f>
        <v>0.110792454483711</v>
      </c>
      <c r="F19" s="47" t="n">
        <f aca="false">C19/D19*100</f>
        <v>11.0792454483711</v>
      </c>
      <c r="G19" s="48" t="n">
        <f aca="false">D19/C19</f>
        <v>9.02588542387629</v>
      </c>
      <c r="H19" s="49" t="s">
        <v>42</v>
      </c>
      <c r="J19" s="17" t="n">
        <v>297178</v>
      </c>
      <c r="K19" s="17" t="n">
        <v>402566</v>
      </c>
      <c r="L19" s="17" t="n">
        <v>8222</v>
      </c>
      <c r="M19" s="17" t="n">
        <v>13</v>
      </c>
    </row>
    <row r="20" s="17" customFormat="true" ht="13.5" hidden="false" customHeight="true" outlineLevel="0" collapsed="false">
      <c r="B20" s="45" t="s">
        <v>43</v>
      </c>
      <c r="C20" s="46" t="n">
        <f aca="false">J20+K20+L20</f>
        <v>818288</v>
      </c>
      <c r="D20" s="50" t="n">
        <v>3993565</v>
      </c>
      <c r="E20" s="51" t="n">
        <f aca="false">C20/D20</f>
        <v>0.20490163550612</v>
      </c>
      <c r="F20" s="47" t="n">
        <f aca="false">C20/D20*100</f>
        <v>20.4901635506121</v>
      </c>
      <c r="G20" s="48" t="n">
        <f aca="false">D20/C20</f>
        <v>4.88039052265217</v>
      </c>
      <c r="H20" s="49" t="s">
        <v>44</v>
      </c>
      <c r="J20" s="17" t="n">
        <v>268473</v>
      </c>
      <c r="K20" s="17" t="n">
        <v>543675</v>
      </c>
      <c r="L20" s="17" t="n">
        <v>6140</v>
      </c>
      <c r="M20" s="17" t="n">
        <v>14</v>
      </c>
    </row>
    <row r="21" s="17" customFormat="true" ht="13.5" hidden="false" customHeight="true" outlineLevel="0" collapsed="false">
      <c r="B21" s="52" t="s">
        <v>45</v>
      </c>
      <c r="C21" s="53" t="n">
        <f aca="false">J21+K21+L21</f>
        <v>300599</v>
      </c>
      <c r="D21" s="54" t="n">
        <v>339911</v>
      </c>
      <c r="E21" s="55" t="n">
        <f aca="false">C21/D21</f>
        <v>0.884346196504379</v>
      </c>
      <c r="F21" s="56" t="n">
        <f aca="false">C21/D21*100</f>
        <v>88.4346196504379</v>
      </c>
      <c r="G21" s="57" t="n">
        <f aca="false">D21/C21</f>
        <v>1.13077887817325</v>
      </c>
      <c r="H21" s="58" t="s">
        <v>46</v>
      </c>
      <c r="J21" s="17" t="n">
        <v>112175</v>
      </c>
      <c r="K21" s="17" t="n">
        <v>187006</v>
      </c>
      <c r="L21" s="17" t="n">
        <v>1418</v>
      </c>
      <c r="M21" s="17" t="n">
        <v>15</v>
      </c>
    </row>
    <row r="22" s="17" customFormat="true" ht="13.5" hidden="false" customHeight="true" outlineLevel="0" collapsed="false">
      <c r="B22" s="31" t="s">
        <v>47</v>
      </c>
      <c r="C22" s="60" t="n">
        <f aca="false">J22+K22+L22</f>
        <v>761058</v>
      </c>
      <c r="D22" s="33" t="n">
        <v>859516</v>
      </c>
      <c r="E22" s="61" t="n">
        <f aca="false">C22/D22</f>
        <v>0.885449485524411</v>
      </c>
      <c r="F22" s="35" t="n">
        <f aca="false">C22/D22*100</f>
        <v>88.5449485524411</v>
      </c>
      <c r="G22" s="36" t="n">
        <f aca="false">D22/C22</f>
        <v>1.12936990347648</v>
      </c>
      <c r="H22" s="37" t="s">
        <v>48</v>
      </c>
      <c r="J22" s="17" t="n">
        <v>230883</v>
      </c>
      <c r="K22" s="17" t="n">
        <v>526743</v>
      </c>
      <c r="L22" s="17" t="n">
        <v>3432</v>
      </c>
      <c r="M22" s="17" t="n">
        <v>16</v>
      </c>
    </row>
    <row r="23" s="17" customFormat="true" ht="13.5" hidden="false" customHeight="true" outlineLevel="0" collapsed="false">
      <c r="B23" s="38" t="s">
        <v>49</v>
      </c>
      <c r="C23" s="39" t="n">
        <f aca="false">J23+K23+L23</f>
        <v>333118</v>
      </c>
      <c r="D23" s="40" t="n">
        <v>393868</v>
      </c>
      <c r="E23" s="41" t="n">
        <f aca="false">C23/D23</f>
        <v>0.845760508596789</v>
      </c>
      <c r="F23" s="42" t="n">
        <f aca="false">C23/D23*100</f>
        <v>84.5760508596789</v>
      </c>
      <c r="G23" s="43" t="n">
        <f aca="false">D23/C23</f>
        <v>1.182367809605</v>
      </c>
      <c r="H23" s="44" t="s">
        <v>50</v>
      </c>
      <c r="J23" s="17" t="n">
        <v>92578</v>
      </c>
      <c r="K23" s="17" t="n">
        <v>239271</v>
      </c>
      <c r="L23" s="17" t="n">
        <v>1269</v>
      </c>
      <c r="M23" s="17" t="n">
        <v>17</v>
      </c>
    </row>
    <row r="24" s="17" customFormat="true" ht="13.5" hidden="false" customHeight="true" outlineLevel="0" collapsed="false">
      <c r="B24" s="45" t="s">
        <v>51</v>
      </c>
      <c r="C24" s="46" t="n">
        <f aca="false">J24+K24+L24</f>
        <v>320281</v>
      </c>
      <c r="D24" s="50" t="n">
        <v>451929</v>
      </c>
      <c r="E24" s="51" t="n">
        <f aca="false">C24/D24</f>
        <v>0.708697605154792</v>
      </c>
      <c r="F24" s="47" t="n">
        <f aca="false">C24/D24*100</f>
        <v>70.8697605154792</v>
      </c>
      <c r="G24" s="48" t="n">
        <f aca="false">D24/C24</f>
        <v>1.41103905632866</v>
      </c>
      <c r="H24" s="49" t="s">
        <v>52</v>
      </c>
      <c r="J24" s="17" t="n">
        <v>89447</v>
      </c>
      <c r="K24" s="17" t="n">
        <v>229211</v>
      </c>
      <c r="L24" s="17" t="n">
        <v>1623</v>
      </c>
      <c r="M24" s="17" t="n">
        <v>18</v>
      </c>
    </row>
    <row r="25" s="17" customFormat="true" ht="13.5" hidden="false" customHeight="true" outlineLevel="0" collapsed="false">
      <c r="B25" s="52" t="s">
        <v>53</v>
      </c>
      <c r="C25" s="53" t="n">
        <f aca="false">J25+K25+L25</f>
        <v>799374</v>
      </c>
      <c r="D25" s="54" t="n">
        <v>825012</v>
      </c>
      <c r="E25" s="55" t="n">
        <f aca="false">C25/D25</f>
        <v>0.968924088376896</v>
      </c>
      <c r="F25" s="56" t="n">
        <f aca="false">C25/D25*100</f>
        <v>96.8924088376896</v>
      </c>
      <c r="G25" s="62" t="n">
        <f aca="false">D25/C25</f>
        <v>1.032072596807</v>
      </c>
      <c r="H25" s="63" t="s">
        <v>54</v>
      </c>
      <c r="J25" s="17" t="n">
        <v>312437</v>
      </c>
      <c r="K25" s="17" t="n">
        <v>483026</v>
      </c>
      <c r="L25" s="17" t="n">
        <v>3911</v>
      </c>
      <c r="M25" s="17" t="n">
        <v>19</v>
      </c>
    </row>
    <row r="26" s="17" customFormat="true" ht="13.5" hidden="false" customHeight="true" outlineLevel="0" collapsed="false">
      <c r="B26" s="38" t="s">
        <v>55</v>
      </c>
      <c r="C26" s="39" t="n">
        <f aca="false">J26+K26+L26</f>
        <v>261500</v>
      </c>
      <c r="D26" s="64" t="n">
        <v>275683</v>
      </c>
      <c r="E26" s="41" t="n">
        <f aca="false">C26/D26</f>
        <v>0.948553229615174</v>
      </c>
      <c r="F26" s="42" t="n">
        <f aca="false">C26/D26*100</f>
        <v>94.8553229615174</v>
      </c>
      <c r="G26" s="65" t="n">
        <f aca="false">D26/C26</f>
        <v>1.05423709369025</v>
      </c>
      <c r="H26" s="37" t="s">
        <v>56</v>
      </c>
      <c r="I26" s="66"/>
      <c r="J26" s="17" t="n">
        <v>83491</v>
      </c>
      <c r="K26" s="17" t="n">
        <v>176894</v>
      </c>
      <c r="L26" s="17" t="n">
        <v>1115</v>
      </c>
      <c r="M26" s="17" t="n">
        <v>20</v>
      </c>
    </row>
    <row r="27" s="17" customFormat="true" ht="13.5" hidden="false" customHeight="true" outlineLevel="0" collapsed="false">
      <c r="B27" s="38" t="s">
        <v>57</v>
      </c>
      <c r="C27" s="39" t="n">
        <f aca="false">J27+K27+L27</f>
        <v>608003</v>
      </c>
      <c r="D27" s="40" t="n">
        <v>757371</v>
      </c>
      <c r="E27" s="41" t="n">
        <f aca="false">C27/D27</f>
        <v>0.802780935631282</v>
      </c>
      <c r="F27" s="42" t="n">
        <f aca="false">C27/D27*100</f>
        <v>80.2780935631282</v>
      </c>
      <c r="G27" s="43" t="n">
        <f aca="false">D27/C27</f>
        <v>1.24566984044487</v>
      </c>
      <c r="H27" s="44" t="s">
        <v>58</v>
      </c>
      <c r="J27" s="17" t="n">
        <v>180789</v>
      </c>
      <c r="K27" s="17" t="n">
        <v>423987</v>
      </c>
      <c r="L27" s="17" t="n">
        <v>3227</v>
      </c>
      <c r="M27" s="17" t="n">
        <v>21</v>
      </c>
    </row>
    <row r="28" s="17" customFormat="true" ht="13.5" hidden="false" customHeight="true" outlineLevel="0" collapsed="false">
      <c r="B28" s="45" t="s">
        <v>59</v>
      </c>
      <c r="C28" s="46" t="n">
        <f aca="false">J28+K28+L28</f>
        <v>1033926</v>
      </c>
      <c r="D28" s="40" t="n">
        <v>1463726</v>
      </c>
      <c r="E28" s="51" t="n">
        <f aca="false">C28/D28</f>
        <v>0.706365808901393</v>
      </c>
      <c r="F28" s="47" t="n">
        <f aca="false">C28/D28*100</f>
        <v>70.6365808901393</v>
      </c>
      <c r="G28" s="48" t="n">
        <f aca="false">D28/C28</f>
        <v>1.41569706149183</v>
      </c>
      <c r="H28" s="49" t="s">
        <v>60</v>
      </c>
      <c r="J28" s="17" t="n">
        <v>293931</v>
      </c>
      <c r="K28" s="17" t="n">
        <v>735373</v>
      </c>
      <c r="L28" s="17" t="n">
        <v>4622</v>
      </c>
      <c r="M28" s="17" t="n">
        <v>22</v>
      </c>
    </row>
    <row r="29" s="17" customFormat="true" ht="13.5" hidden="false" customHeight="true" outlineLevel="0" collapsed="false">
      <c r="B29" s="45" t="s">
        <v>61</v>
      </c>
      <c r="C29" s="46" t="n">
        <f aca="false">J29+K29+L29</f>
        <v>1421270</v>
      </c>
      <c r="D29" s="50" t="n">
        <v>2947483</v>
      </c>
      <c r="E29" s="51" t="n">
        <f aca="false">C29/D29</f>
        <v>0.482197861700984</v>
      </c>
      <c r="F29" s="47" t="n">
        <f aca="false">C29/D29*100</f>
        <v>48.2197861700984</v>
      </c>
      <c r="G29" s="48" t="n">
        <f aca="false">D29/C29</f>
        <v>2.07383748337754</v>
      </c>
      <c r="H29" s="49" t="s">
        <v>62</v>
      </c>
      <c r="J29" s="17" t="n">
        <v>368818</v>
      </c>
      <c r="K29" s="17" t="n">
        <v>1044021</v>
      </c>
      <c r="L29" s="17" t="n">
        <v>8431</v>
      </c>
      <c r="M29" s="17" t="n">
        <v>23</v>
      </c>
    </row>
    <row r="30" s="17" customFormat="true" ht="13.5" hidden="false" customHeight="true" outlineLevel="0" collapsed="false">
      <c r="B30" s="52" t="s">
        <v>63</v>
      </c>
      <c r="C30" s="53" t="n">
        <f aca="false">J30+K30+L30</f>
        <v>586719</v>
      </c>
      <c r="D30" s="54" t="n">
        <v>727521</v>
      </c>
      <c r="E30" s="55" t="n">
        <f aca="false">C30/D30</f>
        <v>0.806463318584618</v>
      </c>
      <c r="F30" s="56" t="n">
        <f aca="false">C30/D30*100</f>
        <v>80.6463318584618</v>
      </c>
      <c r="G30" s="57" t="n">
        <f aca="false">D30/C30</f>
        <v>1.23998200160554</v>
      </c>
      <c r="H30" s="58" t="s">
        <v>64</v>
      </c>
      <c r="J30" s="17" t="n">
        <v>192215</v>
      </c>
      <c r="K30" s="17" t="n">
        <v>390457</v>
      </c>
      <c r="L30" s="17" t="n">
        <v>4047</v>
      </c>
      <c r="M30" s="17" t="n">
        <v>24</v>
      </c>
    </row>
    <row r="31" s="17" customFormat="true" ht="13.5" hidden="false" customHeight="true" outlineLevel="0" collapsed="false">
      <c r="B31" s="31" t="s">
        <v>65</v>
      </c>
      <c r="C31" s="60" t="n">
        <f aca="false">J31+K31+L31</f>
        <v>405576</v>
      </c>
      <c r="D31" s="33" t="n">
        <v>525061</v>
      </c>
      <c r="E31" s="61" t="n">
        <f aca="false">C31/D31</f>
        <v>0.772435964583163</v>
      </c>
      <c r="F31" s="35" t="n">
        <f aca="false">C31/D31*100</f>
        <v>77.2435964583163</v>
      </c>
      <c r="G31" s="36" t="n">
        <f aca="false">D31/C31</f>
        <v>1.29460569658954</v>
      </c>
      <c r="H31" s="37" t="s">
        <v>66</v>
      </c>
      <c r="J31" s="17" t="n">
        <v>121159</v>
      </c>
      <c r="K31" s="17" t="n">
        <v>282229</v>
      </c>
      <c r="L31" s="17" t="n">
        <v>2188</v>
      </c>
      <c r="M31" s="17" t="n">
        <v>25</v>
      </c>
    </row>
    <row r="32" s="17" customFormat="true" ht="13.5" hidden="false" customHeight="true" outlineLevel="0" collapsed="false">
      <c r="B32" s="38" t="s">
        <v>67</v>
      </c>
      <c r="C32" s="39" t="n">
        <f aca="false">J32+K32+L32</f>
        <v>461195</v>
      </c>
      <c r="D32" s="40" t="n">
        <v>1132893</v>
      </c>
      <c r="E32" s="41" t="n">
        <f aca="false">C32/D32</f>
        <v>0.407094933060757</v>
      </c>
      <c r="F32" s="42" t="n">
        <f aca="false">C32/D32*100</f>
        <v>40.7094933060757</v>
      </c>
      <c r="G32" s="43" t="n">
        <f aca="false">D32/C32</f>
        <v>2.45642949294767</v>
      </c>
      <c r="H32" s="44" t="s">
        <v>68</v>
      </c>
      <c r="J32" s="17" t="n">
        <v>152460</v>
      </c>
      <c r="K32" s="17" t="n">
        <v>305559</v>
      </c>
      <c r="L32" s="17" t="n">
        <v>3176</v>
      </c>
      <c r="M32" s="17" t="n">
        <v>26</v>
      </c>
    </row>
    <row r="33" s="17" customFormat="true" ht="13.5" hidden="false" customHeight="true" outlineLevel="0" collapsed="false">
      <c r="B33" s="45" t="s">
        <v>69</v>
      </c>
      <c r="C33" s="46" t="n">
        <f aca="false">J33+K33+L33</f>
        <v>1038991</v>
      </c>
      <c r="D33" s="40" t="n">
        <v>3963932</v>
      </c>
      <c r="E33" s="51" t="n">
        <f aca="false">C33/D33</f>
        <v>0.262111206751276</v>
      </c>
      <c r="F33" s="47" t="n">
        <f aca="false">C33/D33*100</f>
        <v>26.2111206751276</v>
      </c>
      <c r="G33" s="48" t="n">
        <f aca="false">D33/C33</f>
        <v>3.81517452990449</v>
      </c>
      <c r="H33" s="49" t="s">
        <v>70</v>
      </c>
      <c r="J33" s="17" t="n">
        <v>355260</v>
      </c>
      <c r="K33" s="17" t="n">
        <v>673485</v>
      </c>
      <c r="L33" s="17" t="n">
        <v>10246</v>
      </c>
      <c r="M33" s="17" t="n">
        <v>27</v>
      </c>
    </row>
    <row r="34" s="17" customFormat="true" ht="13.5" hidden="false" customHeight="true" outlineLevel="0" collapsed="false">
      <c r="B34" s="45" t="s">
        <v>71</v>
      </c>
      <c r="C34" s="46" t="n">
        <f aca="false">J34+K34+L34</f>
        <v>311253</v>
      </c>
      <c r="D34" s="50" t="n">
        <v>564867</v>
      </c>
      <c r="E34" s="51" t="n">
        <f aca="false">C34/D34</f>
        <v>0.551019974613493</v>
      </c>
      <c r="F34" s="47" t="n">
        <f aca="false">C34/D34*100</f>
        <v>55.1019974613493</v>
      </c>
      <c r="G34" s="48" t="n">
        <f aca="false">D34/C34</f>
        <v>1.81481624273501</v>
      </c>
      <c r="H34" s="49" t="s">
        <v>72</v>
      </c>
      <c r="J34" s="17" t="n">
        <v>91289</v>
      </c>
      <c r="K34" s="17" t="n">
        <v>217693</v>
      </c>
      <c r="L34" s="17" t="n">
        <v>2271</v>
      </c>
      <c r="M34" s="17" t="n">
        <v>28</v>
      </c>
    </row>
    <row r="35" s="17" customFormat="true" ht="13.5" hidden="false" customHeight="true" outlineLevel="0" collapsed="false">
      <c r="B35" s="45" t="s">
        <v>73</v>
      </c>
      <c r="C35" s="46" t="n">
        <f aca="false">J35+K35+L35</f>
        <v>363957</v>
      </c>
      <c r="D35" s="50" t="n">
        <v>432124</v>
      </c>
      <c r="E35" s="51" t="n">
        <f aca="false">C35/D35</f>
        <v>0.842251298238469</v>
      </c>
      <c r="F35" s="47" t="n">
        <f aca="false">C35/D35*100</f>
        <v>84.2251298238469</v>
      </c>
      <c r="G35" s="48" t="n">
        <f aca="false">D35/C35</f>
        <v>1.18729410342431</v>
      </c>
      <c r="H35" s="49" t="s">
        <v>74</v>
      </c>
      <c r="J35" s="17" t="n">
        <v>130790</v>
      </c>
      <c r="K35" s="17" t="n">
        <v>230774</v>
      </c>
      <c r="L35" s="17" t="n">
        <v>2393</v>
      </c>
      <c r="M35" s="17" t="n">
        <v>29</v>
      </c>
    </row>
    <row r="36" s="17" customFormat="true" ht="13.5" hidden="false" customHeight="true" outlineLevel="0" collapsed="false">
      <c r="B36" s="52" t="s">
        <v>75</v>
      </c>
      <c r="C36" s="53" t="n">
        <f aca="false">J36+K36+L36</f>
        <v>973323</v>
      </c>
      <c r="D36" s="54" t="n">
        <v>2381894</v>
      </c>
      <c r="E36" s="55" t="n">
        <f aca="false">C36/D36</f>
        <v>0.40863405340456</v>
      </c>
      <c r="F36" s="56" t="n">
        <f aca="false">C36/D36*100</f>
        <v>40.863405340456</v>
      </c>
      <c r="G36" s="57" t="n">
        <f aca="false">D36/C36</f>
        <v>2.4471773501705</v>
      </c>
      <c r="H36" s="58" t="s">
        <v>76</v>
      </c>
      <c r="J36" s="17" t="n">
        <v>310482</v>
      </c>
      <c r="K36" s="17" t="n">
        <v>656136</v>
      </c>
      <c r="L36" s="17" t="n">
        <v>6705</v>
      </c>
      <c r="M36" s="17" t="n">
        <v>30</v>
      </c>
    </row>
    <row r="37" s="17" customFormat="true" ht="13.5" hidden="false" customHeight="true" outlineLevel="0" collapsed="false">
      <c r="B37" s="12" t="s">
        <v>77</v>
      </c>
      <c r="C37" s="67" t="n">
        <f aca="false">J37+K37+L37</f>
        <v>226216</v>
      </c>
      <c r="D37" s="68" t="n">
        <v>228484</v>
      </c>
      <c r="E37" s="69" t="n">
        <f aca="false">C37/D37</f>
        <v>0.990073703191471</v>
      </c>
      <c r="F37" s="70" t="n">
        <f aca="false">C37/D37*100</f>
        <v>99.0073703191471</v>
      </c>
      <c r="G37" s="71" t="n">
        <f aca="false">D37/C37</f>
        <v>1.01002581603423</v>
      </c>
      <c r="H37" s="72" t="s">
        <v>78</v>
      </c>
      <c r="J37" s="17" t="n">
        <v>81754</v>
      </c>
      <c r="K37" s="17" t="n">
        <v>143507</v>
      </c>
      <c r="L37" s="17" t="n">
        <v>955</v>
      </c>
      <c r="M37" s="17" t="n">
        <v>31</v>
      </c>
    </row>
    <row r="38" s="17" customFormat="true" ht="13.5" hidden="false" customHeight="true" outlineLevel="0" collapsed="false">
      <c r="A38" s="73"/>
      <c r="B38" s="74" t="s">
        <v>79</v>
      </c>
      <c r="C38" s="46" t="n">
        <f aca="false">J38+K38+L38</f>
        <v>271274</v>
      </c>
      <c r="D38" s="50" t="n">
        <v>278913</v>
      </c>
      <c r="E38" s="51" t="n">
        <f aca="false">C38/D38</f>
        <v>0.972611531194315</v>
      </c>
      <c r="F38" s="47" t="n">
        <f aca="false">C38/D38*100</f>
        <v>97.2611531194315</v>
      </c>
      <c r="G38" s="48" t="n">
        <f aca="false">D38/C38</f>
        <v>1.02815972043027</v>
      </c>
      <c r="H38" s="49" t="s">
        <v>80</v>
      </c>
      <c r="J38" s="17" t="n">
        <v>96842</v>
      </c>
      <c r="K38" s="17" t="n">
        <v>172847</v>
      </c>
      <c r="L38" s="17" t="n">
        <v>1585</v>
      </c>
      <c r="M38" s="17" t="n">
        <v>32</v>
      </c>
    </row>
    <row r="39" s="17" customFormat="true" ht="13.5" hidden="false" customHeight="true" outlineLevel="0" collapsed="false">
      <c r="B39" s="45" t="s">
        <v>81</v>
      </c>
      <c r="C39" s="46" t="n">
        <f aca="false">J39+K39+L39</f>
        <v>662225</v>
      </c>
      <c r="D39" s="40" t="n">
        <v>793664</v>
      </c>
      <c r="E39" s="51" t="n">
        <f aca="false">C39/D39</f>
        <v>0.834389615756794</v>
      </c>
      <c r="F39" s="47" t="n">
        <f aca="false">C39/D39*100</f>
        <v>83.4389615756794</v>
      </c>
      <c r="G39" s="48" t="n">
        <f aca="false">D39/C39</f>
        <v>1.19848087885537</v>
      </c>
      <c r="H39" s="49" t="s">
        <v>82</v>
      </c>
      <c r="J39" s="17" t="n">
        <v>212839</v>
      </c>
      <c r="K39" s="17" t="n">
        <v>446477</v>
      </c>
      <c r="L39" s="17" t="n">
        <v>2909</v>
      </c>
      <c r="M39" s="17" t="n">
        <v>33</v>
      </c>
    </row>
    <row r="40" s="17" customFormat="true" ht="13.5" hidden="false" customHeight="true" outlineLevel="0" collapsed="false">
      <c r="B40" s="45" t="s">
        <v>83</v>
      </c>
      <c r="C40" s="46" t="n">
        <f aca="false">J40+K40+L40</f>
        <v>743964</v>
      </c>
      <c r="D40" s="50" t="n">
        <v>1239126</v>
      </c>
      <c r="E40" s="51" t="n">
        <f aca="false">C40/D40</f>
        <v>0.600394148779059</v>
      </c>
      <c r="F40" s="47" t="n">
        <f aca="false">C40/D40*100</f>
        <v>60.0394148779059</v>
      </c>
      <c r="G40" s="48" t="n">
        <f aca="false">D40/C40</f>
        <v>1.66557252770295</v>
      </c>
      <c r="H40" s="49" t="s">
        <v>84</v>
      </c>
      <c r="J40" s="17" t="n">
        <v>214657</v>
      </c>
      <c r="K40" s="17" t="n">
        <v>525826</v>
      </c>
      <c r="L40" s="17" t="n">
        <v>3481</v>
      </c>
      <c r="M40" s="17" t="n">
        <v>34</v>
      </c>
    </row>
    <row r="41" s="17" customFormat="true" ht="13.5" hidden="false" customHeight="true" outlineLevel="0" collapsed="false">
      <c r="B41" s="52" t="s">
        <v>85</v>
      </c>
      <c r="C41" s="53" t="n">
        <f aca="false">J41+K41+L41</f>
        <v>467643</v>
      </c>
      <c r="D41" s="54" t="n">
        <v>646582</v>
      </c>
      <c r="E41" s="55" t="n">
        <f aca="false">C41/D41</f>
        <v>0.723253972427318</v>
      </c>
      <c r="F41" s="56" t="n">
        <f aca="false">C41/D41*100</f>
        <v>72.3253972427318</v>
      </c>
      <c r="G41" s="57" t="n">
        <f aca="false">D41/C41</f>
        <v>1.38264017637386</v>
      </c>
      <c r="H41" s="58" t="s">
        <v>86</v>
      </c>
      <c r="J41" s="17" t="n">
        <v>144833</v>
      </c>
      <c r="K41" s="17" t="n">
        <v>320681</v>
      </c>
      <c r="L41" s="17" t="n">
        <v>2129</v>
      </c>
      <c r="M41" s="17" t="n">
        <v>35</v>
      </c>
    </row>
    <row r="42" s="17" customFormat="true" ht="13.5" hidden="false" customHeight="true" outlineLevel="0" collapsed="false">
      <c r="B42" s="38" t="s">
        <v>87</v>
      </c>
      <c r="C42" s="59" t="n">
        <f aca="false">J42+K42+L42</f>
        <v>276042</v>
      </c>
      <c r="D42" s="40" t="n">
        <v>323849</v>
      </c>
      <c r="E42" s="41" t="n">
        <f aca="false">C42/D42</f>
        <v>0.8523787320634</v>
      </c>
      <c r="F42" s="42" t="n">
        <f aca="false">C42/D42*100</f>
        <v>85.23787320634</v>
      </c>
      <c r="G42" s="43" t="n">
        <f aca="false">D42/C42</f>
        <v>1.17318741350954</v>
      </c>
      <c r="H42" s="44" t="s">
        <v>88</v>
      </c>
      <c r="J42" s="17" t="n">
        <v>99835</v>
      </c>
      <c r="K42" s="17" t="n">
        <v>175266</v>
      </c>
      <c r="L42" s="17" t="n">
        <v>941</v>
      </c>
      <c r="M42" s="17" t="n">
        <v>36</v>
      </c>
    </row>
    <row r="43" s="17" customFormat="true" ht="13.5" hidden="false" customHeight="true" outlineLevel="0" collapsed="false">
      <c r="B43" s="38" t="s">
        <v>89</v>
      </c>
      <c r="C43" s="39" t="n">
        <f aca="false">J43+K43+L43</f>
        <v>339373</v>
      </c>
      <c r="D43" s="40" t="n">
        <v>416706</v>
      </c>
      <c r="E43" s="41" t="n">
        <f aca="false">C43/D43</f>
        <v>0.814418318910695</v>
      </c>
      <c r="F43" s="42" t="n">
        <f aca="false">C43/D43*100</f>
        <v>81.4418318910695</v>
      </c>
      <c r="G43" s="43" t="n">
        <f aca="false">D43/C43</f>
        <v>1.22787021949301</v>
      </c>
      <c r="H43" s="44" t="s">
        <v>90</v>
      </c>
      <c r="J43" s="17" t="n">
        <v>109441</v>
      </c>
      <c r="K43" s="17" t="n">
        <v>228316</v>
      </c>
      <c r="L43" s="17" t="n">
        <v>1616</v>
      </c>
      <c r="M43" s="17" t="n">
        <v>37</v>
      </c>
    </row>
    <row r="44" s="17" customFormat="true" ht="13.5" hidden="false" customHeight="true" outlineLevel="0" collapsed="false">
      <c r="B44" s="45" t="s">
        <v>91</v>
      </c>
      <c r="C44" s="46" t="n">
        <f aca="false">J44+K44+L44</f>
        <v>476342</v>
      </c>
      <c r="D44" s="40" t="n">
        <v>635273</v>
      </c>
      <c r="E44" s="51" t="n">
        <f aca="false">C44/D44</f>
        <v>0.74982251724849</v>
      </c>
      <c r="F44" s="47" t="n">
        <f aca="false">C44/D44*100</f>
        <v>74.982251724849</v>
      </c>
      <c r="G44" s="48" t="n">
        <f aca="false">D44/C44</f>
        <v>1.33364893290955</v>
      </c>
      <c r="H44" s="49" t="s">
        <v>92</v>
      </c>
      <c r="J44" s="17" t="n">
        <v>164899</v>
      </c>
      <c r="K44" s="17" t="n">
        <v>309025</v>
      </c>
      <c r="L44" s="17" t="n">
        <v>2418</v>
      </c>
      <c r="M44" s="17" t="n">
        <v>38</v>
      </c>
    </row>
    <row r="45" s="17" customFormat="true" ht="13.5" hidden="false" customHeight="true" outlineLevel="0" collapsed="false">
      <c r="B45" s="52" t="s">
        <v>93</v>
      </c>
      <c r="C45" s="53" t="n">
        <f aca="false">J45+K45+L45</f>
        <v>281429</v>
      </c>
      <c r="D45" s="54" t="n">
        <v>350332</v>
      </c>
      <c r="E45" s="55" t="n">
        <f aca="false">C45/D45</f>
        <v>0.803320849936632</v>
      </c>
      <c r="F45" s="56" t="n">
        <f aca="false">C45/D45*100</f>
        <v>80.3320849936632</v>
      </c>
      <c r="G45" s="57" t="n">
        <f aca="false">D45/C45</f>
        <v>1.2448326220823</v>
      </c>
      <c r="H45" s="58" t="s">
        <v>94</v>
      </c>
      <c r="J45" s="17" t="n">
        <v>108726</v>
      </c>
      <c r="K45" s="17" t="n">
        <v>171670</v>
      </c>
      <c r="L45" s="17" t="n">
        <v>1033</v>
      </c>
      <c r="M45" s="17" t="n">
        <v>39</v>
      </c>
    </row>
    <row r="46" s="17" customFormat="true" ht="13.5" hidden="false" customHeight="true" outlineLevel="0" collapsed="false">
      <c r="B46" s="38" t="s">
        <v>95</v>
      </c>
      <c r="C46" s="59" t="n">
        <f aca="false">J46+K46+L46</f>
        <v>1189273</v>
      </c>
      <c r="D46" s="40" t="n">
        <v>2222103</v>
      </c>
      <c r="E46" s="41" t="n">
        <f aca="false">C46/D46</f>
        <v>0.535201563563885</v>
      </c>
      <c r="F46" s="42" t="n">
        <f aca="false">C46/D46*100</f>
        <v>53.5201563563885</v>
      </c>
      <c r="G46" s="43" t="n">
        <f aca="false">D46/C46</f>
        <v>1.86845493002868</v>
      </c>
      <c r="H46" s="44" t="s">
        <v>96</v>
      </c>
      <c r="J46" s="17" t="n">
        <v>341531</v>
      </c>
      <c r="K46" s="17" t="n">
        <v>843138</v>
      </c>
      <c r="L46" s="17" t="n">
        <v>4604</v>
      </c>
      <c r="M46" s="17" t="n">
        <v>40</v>
      </c>
    </row>
    <row r="47" s="17" customFormat="true" ht="13.5" hidden="false" customHeight="true" outlineLevel="0" collapsed="false">
      <c r="B47" s="38" t="s">
        <v>97</v>
      </c>
      <c r="C47" s="39" t="n">
        <f aca="false">J47+K47+L47</f>
        <v>310578</v>
      </c>
      <c r="D47" s="50" t="n">
        <v>314652</v>
      </c>
      <c r="E47" s="41" t="n">
        <f aca="false">C47/D47</f>
        <v>0.987052362610122</v>
      </c>
      <c r="F47" s="42" t="n">
        <f aca="false">C47/D47*100</f>
        <v>98.7052362610122</v>
      </c>
      <c r="G47" s="43" t="n">
        <f aca="false">D47/C47</f>
        <v>1.01311747773506</v>
      </c>
      <c r="H47" s="44" t="s">
        <v>98</v>
      </c>
      <c r="J47" s="17" t="n">
        <v>98993</v>
      </c>
      <c r="K47" s="17" t="n">
        <v>210364</v>
      </c>
      <c r="L47" s="17" t="n">
        <v>1221</v>
      </c>
      <c r="M47" s="17" t="n">
        <v>41</v>
      </c>
    </row>
    <row r="48" s="17" customFormat="true" ht="13.5" hidden="false" customHeight="true" outlineLevel="0" collapsed="false">
      <c r="B48" s="45" t="s">
        <v>99</v>
      </c>
      <c r="C48" s="46" t="n">
        <f aca="false">J48+K48+L48</f>
        <v>463836</v>
      </c>
      <c r="D48" s="40" t="n">
        <v>616491</v>
      </c>
      <c r="E48" s="51" t="n">
        <f aca="false">C48/D48</f>
        <v>0.752380813345207</v>
      </c>
      <c r="F48" s="47" t="n">
        <f aca="false">C48/D48*100</f>
        <v>75.2380813345207</v>
      </c>
      <c r="G48" s="48" t="n">
        <f aca="false">D48/C48</f>
        <v>1.32911416966342</v>
      </c>
      <c r="H48" s="49" t="s">
        <v>100</v>
      </c>
      <c r="J48" s="17" t="n">
        <v>148508</v>
      </c>
      <c r="K48" s="17" t="n">
        <v>313664</v>
      </c>
      <c r="L48" s="17" t="n">
        <v>1664</v>
      </c>
      <c r="M48" s="17" t="n">
        <v>42</v>
      </c>
    </row>
    <row r="49" s="17" customFormat="true" ht="13.5" hidden="false" customHeight="true" outlineLevel="0" collapsed="false">
      <c r="B49" s="45" t="s">
        <v>101</v>
      </c>
      <c r="C49" s="46" t="n">
        <f aca="false">J49+K49+L49</f>
        <v>591731</v>
      </c>
      <c r="D49" s="40" t="n">
        <v>744226</v>
      </c>
      <c r="E49" s="51" t="n">
        <f aca="false">C49/D49</f>
        <v>0.795095844541846</v>
      </c>
      <c r="F49" s="47" t="n">
        <f aca="false">C49/D49*100</f>
        <v>79.5095844541846</v>
      </c>
      <c r="G49" s="48" t="n">
        <f aca="false">D49/C49</f>
        <v>1.25771000674293</v>
      </c>
      <c r="H49" s="49" t="s">
        <v>102</v>
      </c>
      <c r="J49" s="17" t="n">
        <v>192031</v>
      </c>
      <c r="K49" s="17" t="n">
        <v>396997</v>
      </c>
      <c r="L49" s="17" t="n">
        <v>2703</v>
      </c>
      <c r="M49" s="17" t="n">
        <v>43</v>
      </c>
    </row>
    <row r="50" s="17" customFormat="true" ht="13.5" hidden="false" customHeight="true" outlineLevel="0" collapsed="false">
      <c r="B50" s="45" t="s">
        <v>103</v>
      </c>
      <c r="C50" s="46" t="n">
        <f aca="false">J50+K50+L50</f>
        <v>404687</v>
      </c>
      <c r="D50" s="40" t="n">
        <v>514432</v>
      </c>
      <c r="E50" s="51" t="n">
        <f aca="false">C50/D50</f>
        <v>0.786667625653148</v>
      </c>
      <c r="F50" s="47" t="n">
        <f aca="false">C50/D50*100</f>
        <v>78.6667625653148</v>
      </c>
      <c r="G50" s="48" t="n">
        <f aca="false">D50/C50</f>
        <v>1.27118489103925</v>
      </c>
      <c r="H50" s="49" t="s">
        <v>104</v>
      </c>
      <c r="J50" s="17" t="n">
        <v>133648</v>
      </c>
      <c r="K50" s="17" t="n">
        <v>269559</v>
      </c>
      <c r="L50" s="17" t="n">
        <v>1480</v>
      </c>
      <c r="M50" s="17" t="n">
        <v>44</v>
      </c>
    </row>
    <row r="51" s="17" customFormat="true" ht="13.5" hidden="false" customHeight="true" outlineLevel="0" collapsed="false">
      <c r="B51" s="45" t="s">
        <v>105</v>
      </c>
      <c r="C51" s="46" t="n">
        <f aca="false">J51+K51+L51</f>
        <v>445119</v>
      </c>
      <c r="D51" s="40" t="n">
        <v>507719</v>
      </c>
      <c r="E51" s="51" t="n">
        <f aca="false">C51/D51</f>
        <v>0.876703452106382</v>
      </c>
      <c r="F51" s="47" t="n">
        <f aca="false">C51/D51*100</f>
        <v>87.6703452106382</v>
      </c>
      <c r="G51" s="48" t="n">
        <f aca="false">D51/C51</f>
        <v>1.14063654887794</v>
      </c>
      <c r="H51" s="49" t="s">
        <v>106</v>
      </c>
      <c r="J51" s="17" t="n">
        <v>163360</v>
      </c>
      <c r="K51" s="17" t="n">
        <v>280403</v>
      </c>
      <c r="L51" s="17" t="n">
        <v>1356</v>
      </c>
      <c r="M51" s="17" t="n">
        <v>45</v>
      </c>
    </row>
    <row r="52" s="17" customFormat="true" ht="13.5" hidden="false" customHeight="true" outlineLevel="0" collapsed="false">
      <c r="B52" s="52" t="s">
        <v>107</v>
      </c>
      <c r="C52" s="53" t="n">
        <f aca="false">J52+K52+L52</f>
        <v>643474</v>
      </c>
      <c r="D52" s="54" t="n">
        <v>792803</v>
      </c>
      <c r="E52" s="55" t="n">
        <f aca="false">C52/D52</f>
        <v>0.811644254625676</v>
      </c>
      <c r="F52" s="56" t="n">
        <f aca="false">C52/D52*100</f>
        <v>81.1644254625676</v>
      </c>
      <c r="G52" s="57" t="n">
        <f aca="false">D52/C52</f>
        <v>1.23206687449687</v>
      </c>
      <c r="H52" s="58" t="s">
        <v>108</v>
      </c>
      <c r="J52" s="17" t="n">
        <v>244590</v>
      </c>
      <c r="K52" s="17" t="n">
        <v>396678</v>
      </c>
      <c r="L52" s="17" t="n">
        <v>2206</v>
      </c>
      <c r="M52" s="17" t="n">
        <v>46</v>
      </c>
    </row>
    <row r="53" s="17" customFormat="true" ht="13.5" hidden="false" customHeight="true" outlineLevel="0" collapsed="false">
      <c r="B53" s="24" t="s">
        <v>109</v>
      </c>
      <c r="C53" s="75" t="n">
        <f aca="false">J53+K53+L53</f>
        <v>517365</v>
      </c>
      <c r="D53" s="26" t="n">
        <v>578976</v>
      </c>
      <c r="E53" s="76" t="n">
        <f aca="false">C53/D53</f>
        <v>0.893586262643011</v>
      </c>
      <c r="F53" s="28" t="n">
        <f aca="false">C53/D53*100</f>
        <v>89.3586262643011</v>
      </c>
      <c r="G53" s="29" t="n">
        <f aca="false">D53/C53</f>
        <v>1.11908613841292</v>
      </c>
      <c r="H53" s="30" t="s">
        <v>110</v>
      </c>
      <c r="J53" s="17" t="n">
        <v>139437</v>
      </c>
      <c r="K53" s="17" t="n">
        <v>376122</v>
      </c>
      <c r="L53" s="17" t="n">
        <v>1806</v>
      </c>
      <c r="M53" s="17" t="n">
        <v>47</v>
      </c>
    </row>
    <row r="54" s="17" customFormat="true" ht="13.5" hidden="false" customHeight="true" outlineLevel="0" collapsed="false">
      <c r="B54" s="77"/>
      <c r="C54" s="78"/>
      <c r="D54" s="79"/>
      <c r="E54" s="80"/>
      <c r="F54" s="81"/>
      <c r="G54" s="82"/>
      <c r="H54" s="83"/>
    </row>
    <row r="55" s="17" customFormat="true" ht="13.5" hidden="false" customHeight="true" outlineLevel="0" collapsed="false">
      <c r="B55" s="84" t="s">
        <v>111</v>
      </c>
      <c r="C55" s="85" t="n">
        <f aca="false">SUM(C7:C53)</f>
        <v>27607891</v>
      </c>
      <c r="D55" s="86" t="n">
        <f aca="false">SUM(D7:D53)</f>
        <v>54171475</v>
      </c>
      <c r="E55" s="87" t="n">
        <f aca="false">C55/D55</f>
        <v>0.509638901285224</v>
      </c>
      <c r="F55" s="81" t="n">
        <f aca="false">C55/D55*100</f>
        <v>50.9638901285224</v>
      </c>
      <c r="G55" s="88" t="n">
        <f aca="false">D55/C55</f>
        <v>1.96217360464079</v>
      </c>
      <c r="H55" s="83"/>
      <c r="J55" s="17" t="n">
        <f aca="false">SUM(J7:J53)</f>
        <v>8871671</v>
      </c>
      <c r="K55" s="17" t="n">
        <f aca="false">SUM(K7:K53)</f>
        <v>18585902</v>
      </c>
      <c r="L55" s="17" t="n">
        <f aca="false">SUM(L7:L53)</f>
        <v>1503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12-08-08T02:49:13Z</cp:lastPrinted>
  <dcterms:modified xsi:type="dcterms:W3CDTF">2012-08-08T02:49:38Z</dcterms:modified>
  <cp:revision>0</cp:revision>
  <dc:subject/>
  <dc:title>世帯当たり普及台数</dc:title>
</cp:coreProperties>
</file>