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順位 - 表 1 - 表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1">
  <si>
    <t xml:space="preserve">軽四輪車保有台数と世帯当たり普及台数（県別順位並び）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0"/>
      </rPr>
      <t xml:space="preserve">25</t>
    </r>
    <r>
      <rPr>
        <sz val="9"/>
        <color rgb="FF000000"/>
        <rFont val="Noto Sans"/>
        <family val="2"/>
      </rPr>
      <t xml:space="preserve">年３月末現在</t>
    </r>
  </si>
  <si>
    <t xml:space="preserve">軽自動車</t>
  </si>
  <si>
    <r>
      <rPr>
        <sz val="9"/>
        <color rgb="FF000000"/>
        <rFont val="ＭＳ Ｐゴシック"/>
        <family val="0"/>
      </rPr>
      <t xml:space="preserve">1</t>
    </r>
    <r>
      <rPr>
        <sz val="9"/>
        <color rgb="FF000000"/>
        <rFont val="Noto Sans"/>
        <family val="2"/>
      </rPr>
      <t xml:space="preserve">世帯</t>
    </r>
  </si>
  <si>
    <r>
      <rPr>
        <sz val="9"/>
        <color rgb="FF000000"/>
        <rFont val="ＭＳ Ｐゴシック"/>
        <family val="0"/>
      </rPr>
      <t xml:space="preserve">100</t>
    </r>
    <r>
      <rPr>
        <sz val="9"/>
        <color rgb="FF000000"/>
        <rFont val="Noto Sans"/>
        <family val="2"/>
      </rPr>
      <t xml:space="preserve">世帯</t>
    </r>
  </si>
  <si>
    <r>
      <rPr>
        <sz val="9"/>
        <color rgb="FF000000"/>
        <rFont val="ＭＳ Ｐゴシック"/>
        <family val="0"/>
      </rPr>
      <t xml:space="preserve">1</t>
    </r>
    <r>
      <rPr>
        <sz val="9"/>
        <color rgb="FF000000"/>
        <rFont val="Noto Sans"/>
        <family val="2"/>
      </rPr>
      <t xml:space="preserve">台</t>
    </r>
  </si>
  <si>
    <t xml:space="preserve">都道府県</t>
  </si>
  <si>
    <t xml:space="preserve">世帯数</t>
  </si>
  <si>
    <t xml:space="preserve">当たり</t>
  </si>
  <si>
    <t xml:space="preserve">順位</t>
  </si>
  <si>
    <t xml:space="preserve">保有台数</t>
  </si>
  <si>
    <t xml:space="preserve">台数</t>
  </si>
  <si>
    <r>
      <rPr>
        <sz val="10"/>
        <color rgb="FF000000"/>
        <rFont val="ＭＳ Ｐゴシック"/>
        <family val="0"/>
      </rPr>
      <t xml:space="preserve">(</t>
    </r>
    <r>
      <rPr>
        <sz val="10"/>
        <color rgb="FF000000"/>
        <rFont val="Noto Sans"/>
        <family val="2"/>
      </rPr>
      <t xml:space="preserve">前年順位</t>
    </r>
    <r>
      <rPr>
        <sz val="10"/>
        <color rgb="FF000000"/>
        <rFont val="ＭＳ Ｐゴシック"/>
        <family val="0"/>
      </rPr>
      <t xml:space="preserve">)</t>
    </r>
  </si>
  <si>
    <t xml:space="preserve">佐   賀</t>
  </si>
  <si>
    <t xml:space="preserve">1(2)</t>
  </si>
  <si>
    <t xml:space="preserve">鳥   取</t>
  </si>
  <si>
    <t xml:space="preserve">2(1)</t>
  </si>
  <si>
    <t xml:space="preserve">島   根</t>
  </si>
  <si>
    <t xml:space="preserve">3(3)</t>
  </si>
  <si>
    <t xml:space="preserve">山 　形</t>
  </si>
  <si>
    <t xml:space="preserve">4(4)</t>
  </si>
  <si>
    <t xml:space="preserve">長   野</t>
  </si>
  <si>
    <t xml:space="preserve">5(5)</t>
  </si>
  <si>
    <t xml:space="preserve">福   井</t>
  </si>
  <si>
    <t xml:space="preserve">6(6)</t>
  </si>
  <si>
    <t xml:space="preserve">沖   縄</t>
  </si>
  <si>
    <t xml:space="preserve">7(7)</t>
  </si>
  <si>
    <t xml:space="preserve">新   潟</t>
  </si>
  <si>
    <t xml:space="preserve">8(8)</t>
  </si>
  <si>
    <t xml:space="preserve">山   梨</t>
  </si>
  <si>
    <t xml:space="preserve">9(9)</t>
  </si>
  <si>
    <t xml:space="preserve">宮   崎</t>
  </si>
  <si>
    <t xml:space="preserve">10(10)</t>
  </si>
  <si>
    <t xml:space="preserve">徳   島</t>
  </si>
  <si>
    <t xml:space="preserve">11(11)</t>
  </si>
  <si>
    <t xml:space="preserve">富   山</t>
  </si>
  <si>
    <t xml:space="preserve">12(12)</t>
  </si>
  <si>
    <t xml:space="preserve">和歌山</t>
  </si>
  <si>
    <t xml:space="preserve">13(13)</t>
  </si>
  <si>
    <t xml:space="preserve">岩 　手</t>
  </si>
  <si>
    <t xml:space="preserve">14(14)</t>
  </si>
  <si>
    <t xml:space="preserve">秋 　田</t>
  </si>
  <si>
    <t xml:space="preserve">15(16)</t>
  </si>
  <si>
    <t xml:space="preserve">岡   山</t>
  </si>
  <si>
    <t xml:space="preserve">16(15)</t>
  </si>
  <si>
    <t xml:space="preserve">香   川</t>
  </si>
  <si>
    <t xml:space="preserve">17(17)</t>
  </si>
  <si>
    <t xml:space="preserve">鹿児島</t>
  </si>
  <si>
    <t xml:space="preserve">18(18)</t>
  </si>
  <si>
    <t xml:space="preserve">福　 島</t>
  </si>
  <si>
    <t xml:space="preserve">19(19)</t>
  </si>
  <si>
    <t xml:space="preserve">高   知</t>
  </si>
  <si>
    <t xml:space="preserve">20(21)</t>
  </si>
  <si>
    <t xml:space="preserve">熊   本</t>
  </si>
  <si>
    <t xml:space="preserve">21(23)</t>
  </si>
  <si>
    <t xml:space="preserve">岐   阜</t>
  </si>
  <si>
    <t xml:space="preserve">22(22)</t>
  </si>
  <si>
    <t xml:space="preserve">三   重</t>
  </si>
  <si>
    <t xml:space="preserve">23(20)</t>
  </si>
  <si>
    <t xml:space="preserve">群 　馬</t>
  </si>
  <si>
    <t xml:space="preserve">24(24)</t>
  </si>
  <si>
    <t xml:space="preserve">大   分</t>
  </si>
  <si>
    <t xml:space="preserve">25(25)</t>
  </si>
  <si>
    <t xml:space="preserve">滋   賀</t>
  </si>
  <si>
    <t xml:space="preserve">26(26)</t>
  </si>
  <si>
    <t xml:space="preserve">長   崎</t>
  </si>
  <si>
    <t xml:space="preserve">27(27)</t>
  </si>
  <si>
    <t xml:space="preserve">愛   媛</t>
  </si>
  <si>
    <t xml:space="preserve">28(28)</t>
  </si>
  <si>
    <t xml:space="preserve">青　 森</t>
  </si>
  <si>
    <t xml:space="preserve">29(29)</t>
  </si>
  <si>
    <t xml:space="preserve">山   口</t>
  </si>
  <si>
    <t xml:space="preserve">30(30)</t>
  </si>
  <si>
    <t xml:space="preserve">茨 　城</t>
  </si>
  <si>
    <t xml:space="preserve">31(33)</t>
  </si>
  <si>
    <t xml:space="preserve">石   川</t>
  </si>
  <si>
    <t xml:space="preserve">32(31)</t>
  </si>
  <si>
    <t xml:space="preserve">静   岡</t>
  </si>
  <si>
    <t xml:space="preserve">33(32)</t>
  </si>
  <si>
    <t xml:space="preserve">栃　 木</t>
  </si>
  <si>
    <t xml:space="preserve">34(34)</t>
  </si>
  <si>
    <t xml:space="preserve">宮 　城</t>
  </si>
  <si>
    <t xml:space="preserve">35(35)</t>
  </si>
  <si>
    <t xml:space="preserve">広   島</t>
  </si>
  <si>
    <t xml:space="preserve">36(36)</t>
  </si>
  <si>
    <t xml:space="preserve">奈   良</t>
  </si>
  <si>
    <t xml:space="preserve">37(37)</t>
  </si>
  <si>
    <t xml:space="preserve">福   岡</t>
  </si>
  <si>
    <t xml:space="preserve">38(38)</t>
  </si>
  <si>
    <t xml:space="preserve">愛   知</t>
  </si>
  <si>
    <t xml:space="preserve">39(39)</t>
  </si>
  <si>
    <t xml:space="preserve">兵   庫</t>
  </si>
  <si>
    <t xml:space="preserve">40(40)</t>
  </si>
  <si>
    <t xml:space="preserve">京   都</t>
  </si>
  <si>
    <t xml:space="preserve">41(41)</t>
  </si>
  <si>
    <t xml:space="preserve">北海道</t>
  </si>
  <si>
    <t xml:space="preserve">42(42)</t>
  </si>
  <si>
    <t xml:space="preserve">千 　葉</t>
  </si>
  <si>
    <t xml:space="preserve">43(43)</t>
  </si>
  <si>
    <t xml:space="preserve">埼　 玉</t>
  </si>
  <si>
    <t xml:space="preserve">44(44)</t>
  </si>
  <si>
    <t xml:space="preserve">大   阪</t>
  </si>
  <si>
    <t xml:space="preserve">45(45)</t>
  </si>
  <si>
    <t xml:space="preserve">神奈川</t>
  </si>
  <si>
    <t xml:space="preserve">46(46)</t>
  </si>
  <si>
    <t xml:space="preserve">東 　京</t>
  </si>
  <si>
    <t xml:space="preserve">47(47)</t>
  </si>
  <si>
    <t xml:space="preserve">全国計</t>
  </si>
  <si>
    <t xml:space="preserve">除く東京</t>
  </si>
  <si>
    <t xml:space="preserve">除東神</t>
  </si>
  <si>
    <t xml:space="preserve">除東神大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@"/>
    <numFmt numFmtId="167" formatCode="#,##0\ ;\-#,##0\ "/>
    <numFmt numFmtId="168" formatCode="0.00"/>
    <numFmt numFmtId="169" formatCode="#,##0.0\ ;\-#,##0.0\ "/>
    <numFmt numFmtId="170" formatCode="#,##0.00\ ;\-#,##0.00\ "/>
    <numFmt numFmtId="171" formatCode="0.0"/>
  </numFmts>
  <fonts count="10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0"/>
    </font>
    <font>
      <sz val="10"/>
      <color rgb="FF000000"/>
      <name val="ＭＳ Ｐゴシック"/>
      <family val="0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6.99"/>
    <col collapsed="false" customWidth="true" hidden="false" outlineLevel="0" max="4" min="3" style="1" width="9.15"/>
    <col collapsed="false" customWidth="true" hidden="false" outlineLevel="0" max="8" min="5" style="1" width="7.15"/>
    <col collapsed="false" customWidth="true" hidden="false" outlineLevel="0" max="9" min="9" style="1" width="2.86"/>
    <col collapsed="false" customWidth="true" hidden="false" outlineLevel="0" max="13" min="10" style="1" width="7.73"/>
    <col collapsed="false" customWidth="true" hidden="false" outlineLevel="0" max="256" min="14" style="1" width="10.28"/>
  </cols>
  <sheetData>
    <row r="1" customFormat="false" ht="14.25" hidden="false" customHeight="tru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4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4"/>
    </row>
    <row r="3" customFormat="false" ht="13.5" hidden="false" customHeight="true" outlineLevel="0" collapsed="false">
      <c r="A3" s="2"/>
      <c r="B3" s="5" t="s">
        <v>1</v>
      </c>
      <c r="C3" s="6"/>
      <c r="D3" s="6"/>
      <c r="E3" s="6"/>
      <c r="F3" s="6"/>
      <c r="G3" s="6"/>
      <c r="H3" s="6"/>
      <c r="I3" s="2"/>
      <c r="J3" s="2"/>
      <c r="K3" s="2"/>
      <c r="L3" s="2"/>
      <c r="M3" s="4"/>
    </row>
    <row r="4" customFormat="false" ht="13.5" hidden="false" customHeight="true" outlineLevel="0" collapsed="false">
      <c r="A4" s="7"/>
      <c r="B4" s="8"/>
      <c r="C4" s="9" t="s">
        <v>2</v>
      </c>
      <c r="D4" s="8"/>
      <c r="E4" s="10" t="s">
        <v>3</v>
      </c>
      <c r="F4" s="10" t="s">
        <v>4</v>
      </c>
      <c r="G4" s="10" t="s">
        <v>5</v>
      </c>
      <c r="H4" s="8"/>
      <c r="I4" s="11"/>
      <c r="J4" s="12"/>
      <c r="K4" s="12"/>
      <c r="L4" s="12"/>
      <c r="M4" s="12"/>
    </row>
    <row r="5" customFormat="false" ht="13.5" hidden="false" customHeight="true" outlineLevel="0" collapsed="false">
      <c r="A5" s="7"/>
      <c r="B5" s="13" t="s">
        <v>6</v>
      </c>
      <c r="C5" s="13"/>
      <c r="D5" s="13" t="s">
        <v>7</v>
      </c>
      <c r="E5" s="14" t="s">
        <v>8</v>
      </c>
      <c r="F5" s="14" t="s">
        <v>8</v>
      </c>
      <c r="G5" s="14" t="s">
        <v>8</v>
      </c>
      <c r="H5" s="13" t="s">
        <v>9</v>
      </c>
      <c r="I5" s="11"/>
      <c r="J5" s="12"/>
      <c r="K5" s="12"/>
      <c r="L5" s="12"/>
      <c r="M5" s="12"/>
    </row>
    <row r="6" customFormat="false" ht="13.5" hidden="false" customHeight="true" outlineLevel="0" collapsed="false">
      <c r="A6" s="15"/>
      <c r="B6" s="16"/>
      <c r="C6" s="17" t="s">
        <v>10</v>
      </c>
      <c r="D6" s="16"/>
      <c r="E6" s="18" t="s">
        <v>11</v>
      </c>
      <c r="F6" s="18" t="s">
        <v>11</v>
      </c>
      <c r="G6" s="18" t="s">
        <v>7</v>
      </c>
      <c r="H6" s="19" t="s">
        <v>12</v>
      </c>
      <c r="I6" s="11"/>
      <c r="J6" s="12"/>
      <c r="K6" s="12"/>
      <c r="L6" s="12"/>
      <c r="M6" s="12"/>
    </row>
    <row r="7" customFormat="false" ht="13.5" hidden="false" customHeight="true" outlineLevel="0" collapsed="false">
      <c r="A7" s="15"/>
      <c r="B7" s="20" t="s">
        <v>13</v>
      </c>
      <c r="C7" s="21" t="n">
        <v>317471</v>
      </c>
      <c r="D7" s="21" t="n">
        <v>316884</v>
      </c>
      <c r="E7" s="22" t="n">
        <v>1.00185241287032</v>
      </c>
      <c r="F7" s="23" t="n">
        <v>100.185241287032</v>
      </c>
      <c r="G7" s="24" t="n">
        <v>0.998151012218439</v>
      </c>
      <c r="H7" s="25" t="s">
        <v>14</v>
      </c>
      <c r="I7" s="26"/>
      <c r="J7" s="27"/>
      <c r="K7" s="27"/>
      <c r="L7" s="27"/>
      <c r="M7" s="27"/>
    </row>
    <row r="8" customFormat="false" ht="13.5" hidden="false" customHeight="true" outlineLevel="0" collapsed="false">
      <c r="A8" s="15"/>
      <c r="B8" s="28" t="s">
        <v>15</v>
      </c>
      <c r="C8" s="29" t="n">
        <v>229826</v>
      </c>
      <c r="D8" s="29" t="n">
        <v>229579</v>
      </c>
      <c r="E8" s="30" t="n">
        <v>1.001075882376</v>
      </c>
      <c r="F8" s="31" t="n">
        <v>100.1075882376</v>
      </c>
      <c r="G8" s="32" t="n">
        <v>0.998925273902866</v>
      </c>
      <c r="H8" s="33" t="s">
        <v>16</v>
      </c>
      <c r="I8" s="26"/>
      <c r="J8" s="27"/>
      <c r="K8" s="27"/>
      <c r="L8" s="27"/>
      <c r="M8" s="27"/>
    </row>
    <row r="9" customFormat="false" ht="13.5" hidden="false" customHeight="true" outlineLevel="0" collapsed="false">
      <c r="A9" s="15"/>
      <c r="B9" s="28" t="s">
        <v>17</v>
      </c>
      <c r="C9" s="29" t="n">
        <v>275077</v>
      </c>
      <c r="D9" s="29" t="n">
        <v>279948</v>
      </c>
      <c r="E9" s="30" t="n">
        <v>0.982600340063155</v>
      </c>
      <c r="F9" s="31" t="n">
        <v>98.2600340063155</v>
      </c>
      <c r="G9" s="32" t="n">
        <v>1.01770776909738</v>
      </c>
      <c r="H9" s="33" t="s">
        <v>18</v>
      </c>
      <c r="I9" s="26"/>
      <c r="J9" s="27"/>
      <c r="K9" s="27"/>
      <c r="L9" s="27"/>
      <c r="M9" s="27"/>
    </row>
    <row r="10" customFormat="false" ht="13.5" hidden="false" customHeight="true" outlineLevel="0" collapsed="false">
      <c r="A10" s="15"/>
      <c r="B10" s="28" t="s">
        <v>19</v>
      </c>
      <c r="C10" s="29" t="n">
        <v>395650</v>
      </c>
      <c r="D10" s="29" t="n">
        <v>402787</v>
      </c>
      <c r="E10" s="30" t="n">
        <v>0.982280957429113</v>
      </c>
      <c r="F10" s="31" t="n">
        <v>98.2280957429113</v>
      </c>
      <c r="G10" s="32" t="n">
        <v>1.01803867054215</v>
      </c>
      <c r="H10" s="33" t="s">
        <v>20</v>
      </c>
      <c r="I10" s="26"/>
      <c r="J10" s="27"/>
      <c r="K10" s="27"/>
      <c r="L10" s="27"/>
      <c r="M10" s="27"/>
    </row>
    <row r="11" customFormat="false" ht="13.5" hidden="false" customHeight="true" outlineLevel="0" collapsed="false">
      <c r="A11" s="15"/>
      <c r="B11" s="28" t="s">
        <v>21</v>
      </c>
      <c r="C11" s="29" t="n">
        <v>814235</v>
      </c>
      <c r="D11" s="29" t="n">
        <v>830593</v>
      </c>
      <c r="E11" s="30" t="n">
        <v>0.980305637056898</v>
      </c>
      <c r="F11" s="31" t="n">
        <v>98.0305637056898</v>
      </c>
      <c r="G11" s="32" t="n">
        <v>1.02009002315056</v>
      </c>
      <c r="H11" s="33" t="s">
        <v>22</v>
      </c>
      <c r="I11" s="26"/>
      <c r="J11" s="27"/>
      <c r="K11" s="27"/>
      <c r="L11" s="27"/>
      <c r="M11" s="27"/>
    </row>
    <row r="12" customFormat="false" ht="13.5" hidden="false" customHeight="true" outlineLevel="0" collapsed="false">
      <c r="A12" s="15"/>
      <c r="B12" s="28" t="s">
        <v>23</v>
      </c>
      <c r="C12" s="29" t="n">
        <v>267117</v>
      </c>
      <c r="D12" s="29" t="n">
        <v>277220</v>
      </c>
      <c r="E12" s="30" t="n">
        <v>0.963556020489142</v>
      </c>
      <c r="F12" s="31" t="n">
        <v>96.3556020489142</v>
      </c>
      <c r="G12" s="32" t="n">
        <v>1.03782237746006</v>
      </c>
      <c r="H12" s="33" t="s">
        <v>24</v>
      </c>
      <c r="I12" s="26"/>
      <c r="J12" s="27"/>
      <c r="K12" s="27"/>
      <c r="L12" s="27"/>
      <c r="M12" s="27"/>
    </row>
    <row r="13" customFormat="false" ht="13.5" hidden="false" customHeight="true" outlineLevel="0" collapsed="false">
      <c r="A13" s="15"/>
      <c r="B13" s="28" t="s">
        <v>25</v>
      </c>
      <c r="C13" s="29" t="n">
        <v>534389</v>
      </c>
      <c r="D13" s="29" t="n">
        <v>587569</v>
      </c>
      <c r="E13" s="30" t="n">
        <v>0.909491481000529</v>
      </c>
      <c r="F13" s="31" t="n">
        <v>90.9491481000529</v>
      </c>
      <c r="G13" s="32" t="n">
        <v>1.0995155214647</v>
      </c>
      <c r="H13" s="33" t="s">
        <v>26</v>
      </c>
      <c r="I13" s="26"/>
      <c r="J13" s="27"/>
      <c r="K13" s="27"/>
      <c r="L13" s="27"/>
      <c r="M13" s="27"/>
    </row>
    <row r="14" customFormat="false" ht="13.5" hidden="false" customHeight="true" outlineLevel="0" collapsed="false">
      <c r="A14" s="15"/>
      <c r="B14" s="28" t="s">
        <v>27</v>
      </c>
      <c r="C14" s="29" t="n">
        <v>777493</v>
      </c>
      <c r="D14" s="29" t="n">
        <v>864025</v>
      </c>
      <c r="E14" s="30" t="n">
        <v>0.899850120077544</v>
      </c>
      <c r="F14" s="31" t="n">
        <v>89.9850120077544</v>
      </c>
      <c r="G14" s="32" t="n">
        <v>1.11129617887235</v>
      </c>
      <c r="H14" s="33" t="s">
        <v>28</v>
      </c>
      <c r="I14" s="26"/>
      <c r="J14" s="27"/>
      <c r="K14" s="27"/>
      <c r="L14" s="27"/>
      <c r="M14" s="27"/>
    </row>
    <row r="15" customFormat="false" ht="13.5" hidden="false" customHeight="true" outlineLevel="0" collapsed="false">
      <c r="A15" s="15"/>
      <c r="B15" s="28" t="s">
        <v>29</v>
      </c>
      <c r="C15" s="29" t="n">
        <v>307945</v>
      </c>
      <c r="D15" s="29" t="n">
        <v>342246</v>
      </c>
      <c r="E15" s="30" t="n">
        <v>0.899776768756976</v>
      </c>
      <c r="F15" s="31" t="n">
        <v>89.9776768756976</v>
      </c>
      <c r="G15" s="32" t="n">
        <v>1.11138677361217</v>
      </c>
      <c r="H15" s="33" t="s">
        <v>30</v>
      </c>
      <c r="I15" s="26"/>
      <c r="J15" s="27"/>
      <c r="K15" s="27"/>
      <c r="L15" s="27"/>
      <c r="M15" s="27"/>
    </row>
    <row r="16" customFormat="false" ht="13.5" hidden="false" customHeight="true" outlineLevel="0" collapsed="false">
      <c r="A16" s="15"/>
      <c r="B16" s="34" t="s">
        <v>31</v>
      </c>
      <c r="C16" s="35" t="n">
        <v>453578</v>
      </c>
      <c r="D16" s="35" t="n">
        <v>510086</v>
      </c>
      <c r="E16" s="36" t="n">
        <v>0.889218680771478</v>
      </c>
      <c r="F16" s="37" t="n">
        <v>88.9218680771478</v>
      </c>
      <c r="G16" s="38" t="n">
        <v>1.12458276195054</v>
      </c>
      <c r="H16" s="39" t="s">
        <v>32</v>
      </c>
      <c r="I16" s="26"/>
      <c r="J16" s="27"/>
      <c r="K16" s="27"/>
      <c r="L16" s="27"/>
      <c r="M16" s="27"/>
    </row>
    <row r="17" customFormat="false" ht="13.5" hidden="false" customHeight="true" outlineLevel="0" collapsed="false">
      <c r="A17" s="15"/>
      <c r="B17" s="20" t="s">
        <v>33</v>
      </c>
      <c r="C17" s="21" t="n">
        <v>281313</v>
      </c>
      <c r="D17" s="21" t="n">
        <v>325454</v>
      </c>
      <c r="E17" s="22" t="n">
        <v>0.864371001739109</v>
      </c>
      <c r="F17" s="23" t="n">
        <v>86.4371001739109</v>
      </c>
      <c r="G17" s="24" t="n">
        <v>1.1569106297967</v>
      </c>
      <c r="H17" s="25" t="s">
        <v>34</v>
      </c>
      <c r="I17" s="26"/>
      <c r="J17" s="27"/>
      <c r="K17" s="27"/>
      <c r="L17" s="27"/>
      <c r="M17" s="27"/>
    </row>
    <row r="18" customFormat="false" ht="13.5" hidden="false" customHeight="true" outlineLevel="0" collapsed="false">
      <c r="A18" s="15"/>
      <c r="B18" s="28" t="s">
        <v>35</v>
      </c>
      <c r="C18" s="29" t="n">
        <v>340662</v>
      </c>
      <c r="D18" s="29" t="n">
        <v>396674</v>
      </c>
      <c r="E18" s="30" t="n">
        <v>0.858795887807116</v>
      </c>
      <c r="F18" s="31" t="n">
        <v>85.8795887807116</v>
      </c>
      <c r="G18" s="32" t="n">
        <v>1.16442103903576</v>
      </c>
      <c r="H18" s="33" t="s">
        <v>36</v>
      </c>
      <c r="I18" s="26"/>
      <c r="J18" s="27"/>
      <c r="K18" s="27"/>
      <c r="L18" s="27"/>
      <c r="M18" s="27"/>
    </row>
    <row r="19" customFormat="false" ht="13.5" hidden="false" customHeight="true" outlineLevel="0" collapsed="false">
      <c r="A19" s="15"/>
      <c r="B19" s="28" t="s">
        <v>37</v>
      </c>
      <c r="C19" s="29" t="n">
        <v>369972</v>
      </c>
      <c r="D19" s="29" t="n">
        <v>433720</v>
      </c>
      <c r="E19" s="30" t="n">
        <v>0.853020381813151</v>
      </c>
      <c r="F19" s="31" t="n">
        <v>85.3020381813151</v>
      </c>
      <c r="G19" s="32" t="n">
        <v>1.17230493118398</v>
      </c>
      <c r="H19" s="33" t="s">
        <v>38</v>
      </c>
      <c r="I19" s="26"/>
      <c r="J19" s="27"/>
      <c r="K19" s="27"/>
      <c r="L19" s="27"/>
      <c r="M19" s="27"/>
    </row>
    <row r="20" customFormat="false" ht="13.5" hidden="false" customHeight="true" outlineLevel="0" collapsed="false">
      <c r="A20" s="15"/>
      <c r="B20" s="28" t="s">
        <v>39</v>
      </c>
      <c r="C20" s="29" t="n">
        <v>432924</v>
      </c>
      <c r="D20" s="29" t="n">
        <v>509702</v>
      </c>
      <c r="E20" s="30" t="n">
        <v>0.849366884964156</v>
      </c>
      <c r="F20" s="31" t="n">
        <v>84.9366884964156</v>
      </c>
      <c r="G20" s="32" t="n">
        <v>1.17734752520073</v>
      </c>
      <c r="H20" s="33" t="s">
        <v>40</v>
      </c>
      <c r="I20" s="26"/>
      <c r="J20" s="27"/>
      <c r="K20" s="27"/>
      <c r="L20" s="27"/>
      <c r="M20" s="27"/>
    </row>
    <row r="21" customFormat="false" ht="13.5" hidden="false" customHeight="true" outlineLevel="0" collapsed="false">
      <c r="A21" s="15"/>
      <c r="B21" s="28" t="s">
        <v>41</v>
      </c>
      <c r="C21" s="29" t="n">
        <v>356497</v>
      </c>
      <c r="D21" s="29" t="n">
        <v>421935</v>
      </c>
      <c r="E21" s="30" t="n">
        <v>0.844909760982142</v>
      </c>
      <c r="F21" s="31" t="n">
        <v>84.4909760982142</v>
      </c>
      <c r="G21" s="32" t="n">
        <v>1.18355834691456</v>
      </c>
      <c r="H21" s="33" t="s">
        <v>42</v>
      </c>
      <c r="I21" s="26"/>
      <c r="J21" s="27"/>
      <c r="K21" s="27"/>
      <c r="L21" s="27"/>
      <c r="M21" s="27"/>
    </row>
    <row r="22" customFormat="false" ht="13.5" hidden="false" customHeight="true" outlineLevel="0" collapsed="false">
      <c r="A22" s="15"/>
      <c r="B22" s="28" t="s">
        <v>43</v>
      </c>
      <c r="C22" s="29" t="n">
        <v>675807</v>
      </c>
      <c r="D22" s="29" t="n">
        <v>800011</v>
      </c>
      <c r="E22" s="30" t="n">
        <v>0.844747134726898</v>
      </c>
      <c r="F22" s="31" t="n">
        <v>84.4747134726898</v>
      </c>
      <c r="G22" s="32" t="n">
        <v>1.1837861993143</v>
      </c>
      <c r="H22" s="33" t="s">
        <v>44</v>
      </c>
      <c r="I22" s="26"/>
      <c r="J22" s="27"/>
      <c r="K22" s="27"/>
      <c r="L22" s="27"/>
      <c r="M22" s="27"/>
    </row>
    <row r="23" customFormat="false" ht="13.5" hidden="false" customHeight="true" outlineLevel="0" collapsed="false">
      <c r="A23" s="15"/>
      <c r="B23" s="28" t="s">
        <v>45</v>
      </c>
      <c r="C23" s="29" t="n">
        <v>346982</v>
      </c>
      <c r="D23" s="29" t="n">
        <v>419542</v>
      </c>
      <c r="E23" s="30" t="n">
        <v>0.82704949683226</v>
      </c>
      <c r="F23" s="31" t="n">
        <v>82.704949683226</v>
      </c>
      <c r="G23" s="32" t="n">
        <v>1.20911747583448</v>
      </c>
      <c r="H23" s="33" t="s">
        <v>46</v>
      </c>
      <c r="I23" s="26"/>
      <c r="J23" s="27"/>
      <c r="K23" s="27"/>
      <c r="L23" s="27"/>
      <c r="M23" s="27"/>
    </row>
    <row r="24" customFormat="false" ht="13.5" hidden="false" customHeight="true" outlineLevel="0" collapsed="false">
      <c r="A24" s="15"/>
      <c r="B24" s="28" t="s">
        <v>47</v>
      </c>
      <c r="C24" s="29" t="n">
        <v>656038</v>
      </c>
      <c r="D24" s="29" t="n">
        <v>794486</v>
      </c>
      <c r="E24" s="30" t="n">
        <v>0.825738905405507</v>
      </c>
      <c r="F24" s="31" t="n">
        <v>82.5738905405508</v>
      </c>
      <c r="G24" s="32" t="n">
        <v>1.21103655580927</v>
      </c>
      <c r="H24" s="33" t="s">
        <v>48</v>
      </c>
      <c r="I24" s="26"/>
      <c r="J24" s="27"/>
      <c r="K24" s="27"/>
      <c r="L24" s="27"/>
      <c r="M24" s="27"/>
    </row>
    <row r="25" customFormat="false" ht="13.5" hidden="false" customHeight="true" outlineLevel="0" collapsed="false">
      <c r="A25" s="15"/>
      <c r="B25" s="28" t="s">
        <v>49</v>
      </c>
      <c r="C25" s="29" t="n">
        <v>615790</v>
      </c>
      <c r="D25" s="29" t="n">
        <v>750488</v>
      </c>
      <c r="E25" s="30" t="n">
        <v>0.820519448678726</v>
      </c>
      <c r="F25" s="31" t="n">
        <v>82.0519448678726</v>
      </c>
      <c r="G25" s="32" t="n">
        <v>1.21874015492294</v>
      </c>
      <c r="H25" s="33" t="s">
        <v>50</v>
      </c>
      <c r="I25" s="26"/>
      <c r="J25" s="27"/>
      <c r="K25" s="27"/>
      <c r="L25" s="27"/>
      <c r="M25" s="27"/>
    </row>
    <row r="26" customFormat="false" ht="13.5" hidden="false" customHeight="true" outlineLevel="0" collapsed="false">
      <c r="A26" s="15"/>
      <c r="B26" s="34" t="s">
        <v>51</v>
      </c>
      <c r="C26" s="35" t="n">
        <v>285585</v>
      </c>
      <c r="D26" s="35" t="n">
        <v>350199</v>
      </c>
      <c r="E26" s="36" t="n">
        <v>0.815493476566181</v>
      </c>
      <c r="F26" s="37" t="n">
        <v>81.5493476566181</v>
      </c>
      <c r="G26" s="38" t="n">
        <v>1.22625137874888</v>
      </c>
      <c r="H26" s="39" t="s">
        <v>52</v>
      </c>
      <c r="I26" s="26"/>
      <c r="J26" s="27"/>
      <c r="K26" s="27"/>
      <c r="L26" s="27"/>
      <c r="M26" s="27"/>
    </row>
    <row r="27" customFormat="false" ht="13.5" hidden="false" customHeight="true" outlineLevel="0" collapsed="false">
      <c r="A27" s="15"/>
      <c r="B27" s="20" t="s">
        <v>53</v>
      </c>
      <c r="C27" s="21" t="n">
        <v>607725</v>
      </c>
      <c r="D27" s="21" t="n">
        <v>746968</v>
      </c>
      <c r="E27" s="22" t="n">
        <v>0.813589069411273</v>
      </c>
      <c r="F27" s="23" t="n">
        <v>81.3589069411273</v>
      </c>
      <c r="G27" s="24" t="n">
        <v>1.22912172446419</v>
      </c>
      <c r="H27" s="25" t="s">
        <v>54</v>
      </c>
      <c r="I27" s="26"/>
      <c r="J27" s="27"/>
      <c r="K27" s="27"/>
      <c r="L27" s="27"/>
      <c r="M27" s="27"/>
    </row>
    <row r="28" customFormat="false" ht="13.5" hidden="false" customHeight="true" outlineLevel="0" collapsed="false">
      <c r="A28" s="15"/>
      <c r="B28" s="28" t="s">
        <v>55</v>
      </c>
      <c r="C28" s="29" t="n">
        <v>620603</v>
      </c>
      <c r="D28" s="29" t="n">
        <v>765098</v>
      </c>
      <c r="E28" s="30" t="n">
        <v>0.811141840653093</v>
      </c>
      <c r="F28" s="31" t="n">
        <v>81.1141840653093</v>
      </c>
      <c r="G28" s="32" t="n">
        <v>1.23283000565579</v>
      </c>
      <c r="H28" s="33" t="s">
        <v>56</v>
      </c>
      <c r="I28" s="26"/>
      <c r="J28" s="27"/>
      <c r="K28" s="27"/>
      <c r="L28" s="27"/>
      <c r="M28" s="27"/>
    </row>
    <row r="29" customFormat="false" ht="13.5" hidden="false" customHeight="true" outlineLevel="0" collapsed="false">
      <c r="A29" s="15"/>
      <c r="B29" s="28" t="s">
        <v>57</v>
      </c>
      <c r="C29" s="29" t="n">
        <v>600483</v>
      </c>
      <c r="D29" s="29" t="n">
        <v>742426</v>
      </c>
      <c r="E29" s="30" t="n">
        <v>0.808811921996266</v>
      </c>
      <c r="F29" s="31" t="n">
        <v>80.8811921996266</v>
      </c>
      <c r="G29" s="32" t="n">
        <v>1.23638137965604</v>
      </c>
      <c r="H29" s="33" t="s">
        <v>58</v>
      </c>
      <c r="I29" s="26"/>
      <c r="J29" s="27"/>
      <c r="K29" s="27"/>
      <c r="L29" s="27"/>
      <c r="M29" s="27"/>
    </row>
    <row r="30" customFormat="false" ht="13.5" hidden="false" customHeight="true" outlineLevel="0" collapsed="false">
      <c r="A30" s="15"/>
      <c r="B30" s="28" t="s">
        <v>59</v>
      </c>
      <c r="C30" s="29" t="n">
        <v>630893</v>
      </c>
      <c r="D30" s="29" t="n">
        <v>784587</v>
      </c>
      <c r="E30" s="30" t="n">
        <v>0.8041084035295</v>
      </c>
      <c r="F30" s="31" t="n">
        <v>80.41084035295</v>
      </c>
      <c r="G30" s="32" t="n">
        <v>1.24361341780619</v>
      </c>
      <c r="H30" s="33" t="s">
        <v>60</v>
      </c>
      <c r="I30" s="26"/>
      <c r="J30" s="27"/>
      <c r="K30" s="27"/>
      <c r="L30" s="27"/>
      <c r="M30" s="27"/>
    </row>
    <row r="31" customFormat="false" ht="13.5" hidden="false" customHeight="true" outlineLevel="0" collapsed="false">
      <c r="A31" s="15"/>
      <c r="B31" s="28" t="s">
        <v>61</v>
      </c>
      <c r="C31" s="29" t="n">
        <v>413836</v>
      </c>
      <c r="D31" s="29" t="n">
        <v>516654</v>
      </c>
      <c r="E31" s="30" t="n">
        <v>0.800992540462282</v>
      </c>
      <c r="F31" s="31" t="n">
        <v>80.0992540462282</v>
      </c>
      <c r="G31" s="32" t="n">
        <v>1.24845107723833</v>
      </c>
      <c r="H31" s="33" t="s">
        <v>62</v>
      </c>
      <c r="I31" s="26"/>
      <c r="J31" s="27"/>
      <c r="K31" s="27"/>
      <c r="L31" s="27"/>
      <c r="M31" s="27"/>
    </row>
    <row r="32" customFormat="false" ht="13.5" hidden="false" customHeight="true" outlineLevel="0" collapsed="false">
      <c r="A32" s="15"/>
      <c r="B32" s="28" t="s">
        <v>63</v>
      </c>
      <c r="C32" s="29" t="n">
        <v>415833</v>
      </c>
      <c r="D32" s="29" t="n">
        <v>531214</v>
      </c>
      <c r="E32" s="30" t="n">
        <v>0.782797516631715</v>
      </c>
      <c r="F32" s="31" t="n">
        <v>78.2797516631715</v>
      </c>
      <c r="G32" s="32" t="n">
        <v>1.27746956109784</v>
      </c>
      <c r="H32" s="33" t="s">
        <v>64</v>
      </c>
      <c r="I32" s="26"/>
      <c r="J32" s="27"/>
      <c r="K32" s="27"/>
      <c r="L32" s="27"/>
      <c r="M32" s="27"/>
    </row>
    <row r="33" customFormat="false" ht="13.5" hidden="false" customHeight="true" outlineLevel="0" collapsed="false">
      <c r="A33" s="15"/>
      <c r="B33" s="28" t="s">
        <v>65</v>
      </c>
      <c r="C33" s="29" t="n">
        <v>472850</v>
      </c>
      <c r="D33" s="29" t="n">
        <v>618180</v>
      </c>
      <c r="E33" s="30" t="n">
        <v>0.764906661490181</v>
      </c>
      <c r="F33" s="31" t="n">
        <v>76.4906661490181</v>
      </c>
      <c r="G33" s="32" t="n">
        <v>1.30734905361108</v>
      </c>
      <c r="H33" s="33" t="s">
        <v>66</v>
      </c>
      <c r="I33" s="26"/>
      <c r="J33" s="27"/>
      <c r="K33" s="27"/>
      <c r="L33" s="27"/>
      <c r="M33" s="27"/>
    </row>
    <row r="34" customFormat="false" ht="13.5" hidden="false" customHeight="true" outlineLevel="0" collapsed="false">
      <c r="A34" s="15"/>
      <c r="B34" s="28" t="s">
        <v>67</v>
      </c>
      <c r="C34" s="29" t="n">
        <v>484254</v>
      </c>
      <c r="D34" s="29" t="n">
        <v>637183</v>
      </c>
      <c r="E34" s="30" t="n">
        <v>0.759992027408139</v>
      </c>
      <c r="F34" s="31" t="n">
        <v>75.9992027408139</v>
      </c>
      <c r="G34" s="32" t="n">
        <v>1.31580327679276</v>
      </c>
      <c r="H34" s="33" t="s">
        <v>68</v>
      </c>
      <c r="I34" s="26"/>
      <c r="J34" s="27"/>
      <c r="K34" s="27"/>
      <c r="L34" s="27"/>
      <c r="M34" s="27"/>
    </row>
    <row r="35" customFormat="false" ht="13.5" hidden="false" customHeight="true" outlineLevel="0" collapsed="false">
      <c r="A35" s="15"/>
      <c r="B35" s="28" t="s">
        <v>69</v>
      </c>
      <c r="C35" s="29" t="n">
        <v>432339</v>
      </c>
      <c r="D35" s="29" t="n">
        <v>579497</v>
      </c>
      <c r="E35" s="30" t="n">
        <v>0.746059082273075</v>
      </c>
      <c r="F35" s="31" t="n">
        <v>74.6059082273075</v>
      </c>
      <c r="G35" s="32" t="n">
        <v>1.34037641757972</v>
      </c>
      <c r="H35" s="33" t="s">
        <v>70</v>
      </c>
      <c r="I35" s="26"/>
      <c r="J35" s="27"/>
      <c r="K35" s="27"/>
      <c r="L35" s="27"/>
      <c r="M35" s="27"/>
    </row>
    <row r="36" customFormat="false" ht="13.5" hidden="false" customHeight="true" outlineLevel="0" collapsed="false">
      <c r="A36" s="15"/>
      <c r="B36" s="34" t="s">
        <v>71</v>
      </c>
      <c r="C36" s="35" t="n">
        <v>475593</v>
      </c>
      <c r="D36" s="35" t="n">
        <v>647504</v>
      </c>
      <c r="E36" s="36" t="n">
        <v>0.734502026242309</v>
      </c>
      <c r="F36" s="37" t="n">
        <v>73.4502026242309</v>
      </c>
      <c r="G36" s="38" t="n">
        <v>1.3614666321834</v>
      </c>
      <c r="H36" s="39" t="s">
        <v>72</v>
      </c>
      <c r="I36" s="26"/>
      <c r="J36" s="27"/>
      <c r="K36" s="27"/>
      <c r="L36" s="27"/>
      <c r="M36" s="27"/>
    </row>
    <row r="37" customFormat="false" ht="13.5" hidden="false" customHeight="true" outlineLevel="0" collapsed="false">
      <c r="A37" s="15"/>
      <c r="B37" s="20" t="s">
        <v>73</v>
      </c>
      <c r="C37" s="21" t="n">
        <v>830384</v>
      </c>
      <c r="D37" s="21" t="n">
        <v>1152844</v>
      </c>
      <c r="E37" s="22" t="n">
        <v>0.72029173071118</v>
      </c>
      <c r="F37" s="23" t="n">
        <v>72.029173071118</v>
      </c>
      <c r="G37" s="24" t="n">
        <v>1.38832636466984</v>
      </c>
      <c r="H37" s="25" t="s">
        <v>74</v>
      </c>
      <c r="I37" s="26"/>
      <c r="J37" s="27"/>
      <c r="K37" s="27"/>
      <c r="L37" s="27"/>
      <c r="M37" s="27"/>
    </row>
    <row r="38" customFormat="false" ht="13.5" hidden="false" customHeight="true" outlineLevel="0" collapsed="false">
      <c r="A38" s="15"/>
      <c r="B38" s="28" t="s">
        <v>75</v>
      </c>
      <c r="C38" s="29" t="n">
        <v>327725</v>
      </c>
      <c r="D38" s="29" t="n">
        <v>455490</v>
      </c>
      <c r="E38" s="30" t="n">
        <v>0.719499879250917</v>
      </c>
      <c r="F38" s="31" t="n">
        <v>71.9499879250917</v>
      </c>
      <c r="G38" s="32" t="n">
        <v>1.3898542985735</v>
      </c>
      <c r="H38" s="33" t="s">
        <v>76</v>
      </c>
      <c r="I38" s="26"/>
      <c r="J38" s="27"/>
      <c r="K38" s="27"/>
      <c r="L38" s="27"/>
      <c r="M38" s="27"/>
    </row>
    <row r="39" customFormat="false" ht="13.5" hidden="false" customHeight="true" outlineLevel="0" collapsed="false">
      <c r="A39" s="15"/>
      <c r="B39" s="28" t="s">
        <v>77</v>
      </c>
      <c r="C39" s="29" t="n">
        <v>1056890</v>
      </c>
      <c r="D39" s="29" t="n">
        <v>1475560</v>
      </c>
      <c r="E39" s="30" t="n">
        <v>0.716263655832362</v>
      </c>
      <c r="F39" s="31" t="n">
        <v>71.6263655832362</v>
      </c>
      <c r="G39" s="32" t="n">
        <v>1.39613394014514</v>
      </c>
      <c r="H39" s="33" t="s">
        <v>78</v>
      </c>
      <c r="I39" s="26"/>
      <c r="J39" s="27"/>
      <c r="K39" s="27"/>
      <c r="L39" s="27"/>
      <c r="M39" s="27"/>
    </row>
    <row r="40" customFormat="false" ht="13.5" hidden="false" customHeight="true" outlineLevel="0" collapsed="false">
      <c r="A40" s="15"/>
      <c r="B40" s="28" t="s">
        <v>79</v>
      </c>
      <c r="C40" s="29" t="n">
        <v>540192</v>
      </c>
      <c r="D40" s="29" t="n">
        <v>773739</v>
      </c>
      <c r="E40" s="30" t="n">
        <v>0.698157905960537</v>
      </c>
      <c r="F40" s="31" t="n">
        <v>69.8157905960537</v>
      </c>
      <c r="G40" s="32" t="n">
        <v>1.43234072329838</v>
      </c>
      <c r="H40" s="33" t="s">
        <v>80</v>
      </c>
      <c r="I40" s="26"/>
      <c r="J40" s="27"/>
      <c r="K40" s="27"/>
      <c r="L40" s="27"/>
      <c r="M40" s="27"/>
    </row>
    <row r="41" customFormat="false" ht="13.5" hidden="false" customHeight="true" outlineLevel="0" collapsed="false">
      <c r="A41" s="15"/>
      <c r="B41" s="28" t="s">
        <v>81</v>
      </c>
      <c r="C41" s="29" t="n">
        <v>575372</v>
      </c>
      <c r="D41" s="29" t="n">
        <v>930454</v>
      </c>
      <c r="E41" s="30" t="n">
        <v>0.61837769518966</v>
      </c>
      <c r="F41" s="31" t="n">
        <v>61.837769518966</v>
      </c>
      <c r="G41" s="32" t="n">
        <v>1.61713465375444</v>
      </c>
      <c r="H41" s="33" t="s">
        <v>82</v>
      </c>
      <c r="I41" s="26"/>
      <c r="J41" s="27"/>
      <c r="K41" s="27"/>
      <c r="L41" s="27"/>
      <c r="M41" s="27"/>
    </row>
    <row r="42" customFormat="false" ht="13.5" hidden="false" customHeight="true" outlineLevel="0" collapsed="false">
      <c r="A42" s="15"/>
      <c r="B42" s="28" t="s">
        <v>83</v>
      </c>
      <c r="C42" s="29" t="n">
        <v>758251</v>
      </c>
      <c r="D42" s="29" t="n">
        <v>1245350</v>
      </c>
      <c r="E42" s="30" t="n">
        <v>0.60886578070422</v>
      </c>
      <c r="F42" s="31" t="n">
        <v>60.886578070422</v>
      </c>
      <c r="G42" s="32" t="n">
        <v>1.64239809772753</v>
      </c>
      <c r="H42" s="33" t="s">
        <v>84</v>
      </c>
      <c r="I42" s="26"/>
      <c r="J42" s="27"/>
      <c r="K42" s="27"/>
      <c r="L42" s="27"/>
      <c r="M42" s="27"/>
    </row>
    <row r="43" customFormat="false" ht="13.5" hidden="false" customHeight="true" outlineLevel="0" collapsed="false">
      <c r="A43" s="15"/>
      <c r="B43" s="28" t="s">
        <v>85</v>
      </c>
      <c r="C43" s="29" t="n">
        <v>318429</v>
      </c>
      <c r="D43" s="29" t="n">
        <v>568655</v>
      </c>
      <c r="E43" s="30" t="n">
        <v>0.559968698068249</v>
      </c>
      <c r="F43" s="31" t="n">
        <v>55.9968698068249</v>
      </c>
      <c r="G43" s="32" t="n">
        <v>1.78581410612727</v>
      </c>
      <c r="H43" s="33" t="s">
        <v>86</v>
      </c>
      <c r="I43" s="26"/>
      <c r="J43" s="27"/>
      <c r="K43" s="27"/>
      <c r="L43" s="27"/>
      <c r="M43" s="27"/>
    </row>
    <row r="44" customFormat="false" ht="13.5" hidden="false" customHeight="true" outlineLevel="0" collapsed="false">
      <c r="A44" s="15"/>
      <c r="B44" s="28" t="s">
        <v>87</v>
      </c>
      <c r="C44" s="29" t="n">
        <v>1223147</v>
      </c>
      <c r="D44" s="29" t="n">
        <v>2246912</v>
      </c>
      <c r="E44" s="30" t="n">
        <v>0.544368003731343</v>
      </c>
      <c r="F44" s="31" t="n">
        <v>54.4368003731343</v>
      </c>
      <c r="G44" s="32" t="n">
        <v>1.83699261004605</v>
      </c>
      <c r="H44" s="33" t="s">
        <v>88</v>
      </c>
      <c r="I44" s="26"/>
      <c r="J44" s="27"/>
      <c r="K44" s="27"/>
      <c r="L44" s="27"/>
      <c r="M44" s="27"/>
    </row>
    <row r="45" customFormat="false" ht="13.5" hidden="false" customHeight="true" outlineLevel="0" collapsed="false">
      <c r="A45" s="15"/>
      <c r="B45" s="28" t="s">
        <v>89</v>
      </c>
      <c r="C45" s="29" t="n">
        <v>1459833</v>
      </c>
      <c r="D45" s="29" t="n">
        <v>2982053</v>
      </c>
      <c r="E45" s="30" t="n">
        <v>0.489539589001269</v>
      </c>
      <c r="F45" s="31" t="n">
        <v>48.9539589001269</v>
      </c>
      <c r="G45" s="32" t="n">
        <v>2.04273571018055</v>
      </c>
      <c r="H45" s="33" t="s">
        <v>90</v>
      </c>
      <c r="I45" s="26"/>
      <c r="J45" s="27"/>
      <c r="K45" s="27"/>
      <c r="L45" s="27"/>
      <c r="M45" s="27"/>
    </row>
    <row r="46" customFormat="false" ht="13.5" hidden="false" customHeight="true" outlineLevel="0" collapsed="false">
      <c r="A46" s="15"/>
      <c r="B46" s="34" t="s">
        <v>91</v>
      </c>
      <c r="C46" s="35" t="n">
        <v>993983</v>
      </c>
      <c r="D46" s="35" t="n">
        <v>2402035</v>
      </c>
      <c r="E46" s="36" t="n">
        <v>0.41380870803298</v>
      </c>
      <c r="F46" s="37" t="n">
        <v>41.380870803298</v>
      </c>
      <c r="G46" s="38" t="n">
        <v>2.41657553499406</v>
      </c>
      <c r="H46" s="39" t="s">
        <v>92</v>
      </c>
      <c r="I46" s="26"/>
      <c r="J46" s="27"/>
      <c r="K46" s="27"/>
      <c r="L46" s="27"/>
      <c r="M46" s="27"/>
    </row>
    <row r="47" customFormat="false" ht="13.5" hidden="false" customHeight="true" outlineLevel="0" collapsed="false">
      <c r="A47" s="15"/>
      <c r="B47" s="20" t="s">
        <v>93</v>
      </c>
      <c r="C47" s="21" t="n">
        <v>470257</v>
      </c>
      <c r="D47" s="21" t="n">
        <v>1141157</v>
      </c>
      <c r="E47" s="22" t="n">
        <v>0.412087907273057</v>
      </c>
      <c r="F47" s="23" t="n">
        <v>41.2087907273057</v>
      </c>
      <c r="G47" s="24" t="n">
        <v>2.42666669501996</v>
      </c>
      <c r="H47" s="25" t="s">
        <v>94</v>
      </c>
      <c r="I47" s="26"/>
      <c r="J47" s="27"/>
      <c r="K47" s="27"/>
      <c r="L47" s="27"/>
      <c r="M47" s="27"/>
    </row>
    <row r="48" customFormat="false" ht="13.5" hidden="false" customHeight="true" outlineLevel="0" collapsed="false">
      <c r="A48" s="15"/>
      <c r="B48" s="28" t="s">
        <v>95</v>
      </c>
      <c r="C48" s="29" t="n">
        <v>1058655</v>
      </c>
      <c r="D48" s="29" t="n">
        <v>2696554</v>
      </c>
      <c r="E48" s="30" t="n">
        <v>0.392595512643174</v>
      </c>
      <c r="F48" s="31" t="n">
        <v>39.2595512643174</v>
      </c>
      <c r="G48" s="32" t="n">
        <v>2.54715086595728</v>
      </c>
      <c r="H48" s="33" t="s">
        <v>96</v>
      </c>
      <c r="I48" s="26"/>
      <c r="J48" s="27"/>
      <c r="K48" s="27"/>
      <c r="L48" s="27"/>
      <c r="M48" s="27"/>
    </row>
    <row r="49" customFormat="false" ht="13.5" hidden="false" customHeight="true" outlineLevel="0" collapsed="false">
      <c r="A49" s="7"/>
      <c r="B49" s="28" t="s">
        <v>97</v>
      </c>
      <c r="C49" s="29" t="n">
        <v>1013306</v>
      </c>
      <c r="D49" s="29" t="n">
        <v>2638013</v>
      </c>
      <c r="E49" s="30" t="n">
        <v>0.384117136647924</v>
      </c>
      <c r="F49" s="31" t="n">
        <v>38.4117136647924</v>
      </c>
      <c r="G49" s="32" t="n">
        <v>2.60337252517996</v>
      </c>
      <c r="H49" s="33" t="s">
        <v>98</v>
      </c>
      <c r="I49" s="26"/>
      <c r="J49" s="27"/>
      <c r="K49" s="27"/>
      <c r="L49" s="27"/>
      <c r="M49" s="27"/>
    </row>
    <row r="50" customFormat="false" ht="13.5" hidden="false" customHeight="true" outlineLevel="0" collapsed="false">
      <c r="A50" s="15"/>
      <c r="B50" s="28" t="s">
        <v>99</v>
      </c>
      <c r="C50" s="29" t="n">
        <v>1132928</v>
      </c>
      <c r="D50" s="29" t="n">
        <v>3008304</v>
      </c>
      <c r="E50" s="30" t="n">
        <v>0.376600237210069</v>
      </c>
      <c r="F50" s="31" t="n">
        <v>37.6600237210069</v>
      </c>
      <c r="G50" s="32" t="n">
        <v>2.65533555530449</v>
      </c>
      <c r="H50" s="33" t="s">
        <v>100</v>
      </c>
      <c r="I50" s="26"/>
      <c r="J50" s="27"/>
      <c r="K50" s="27"/>
      <c r="L50" s="27"/>
      <c r="M50" s="27"/>
    </row>
    <row r="51" customFormat="false" ht="13.5" hidden="false" customHeight="true" outlineLevel="0" collapsed="false">
      <c r="A51" s="15"/>
      <c r="B51" s="28" t="s">
        <v>101</v>
      </c>
      <c r="C51" s="29" t="n">
        <v>1062879</v>
      </c>
      <c r="D51" s="29" t="n">
        <v>3990017</v>
      </c>
      <c r="E51" s="30" t="n">
        <v>0.266384579313823</v>
      </c>
      <c r="F51" s="31" t="n">
        <v>26.6384579313823</v>
      </c>
      <c r="G51" s="32" t="n">
        <v>3.75397105408988</v>
      </c>
      <c r="H51" s="33" t="s">
        <v>102</v>
      </c>
      <c r="I51" s="26"/>
      <c r="J51" s="27"/>
      <c r="K51" s="27"/>
      <c r="L51" s="27"/>
      <c r="M51" s="27"/>
    </row>
    <row r="52" customFormat="false" ht="13.5" hidden="false" customHeight="true" outlineLevel="0" collapsed="false">
      <c r="A52" s="15"/>
      <c r="B52" s="28" t="s">
        <v>103</v>
      </c>
      <c r="C52" s="29" t="n">
        <v>845845</v>
      </c>
      <c r="D52" s="29" t="n">
        <v>4022895</v>
      </c>
      <c r="E52" s="30" t="n">
        <v>0.210257786991706</v>
      </c>
      <c r="F52" s="31" t="n">
        <v>21.0257786991706</v>
      </c>
      <c r="G52" s="32" t="n">
        <v>4.75606641878831</v>
      </c>
      <c r="H52" s="33" t="s">
        <v>104</v>
      </c>
      <c r="I52" s="26"/>
      <c r="J52" s="27"/>
      <c r="K52" s="27"/>
      <c r="L52" s="27"/>
      <c r="M52" s="27"/>
    </row>
    <row r="53" customFormat="false" ht="13.5" hidden="false" customHeight="true" outlineLevel="0" collapsed="false">
      <c r="A53" s="15"/>
      <c r="B53" s="34" t="s">
        <v>105</v>
      </c>
      <c r="C53" s="35" t="n">
        <v>726725</v>
      </c>
      <c r="D53" s="35" t="n">
        <v>6452253</v>
      </c>
      <c r="E53" s="36" t="n">
        <v>0.112631200295463</v>
      </c>
      <c r="F53" s="37" t="n">
        <v>11.2631200295463</v>
      </c>
      <c r="G53" s="38" t="n">
        <v>8.87853452131136</v>
      </c>
      <c r="H53" s="39" t="s">
        <v>106</v>
      </c>
      <c r="I53" s="26"/>
      <c r="J53" s="27"/>
      <c r="K53" s="27"/>
      <c r="L53" s="27"/>
      <c r="M53" s="27"/>
    </row>
    <row r="54" customFormat="false" ht="13.5" hidden="false" customHeight="true" outlineLevel="0" collapsed="false">
      <c r="A54" s="15"/>
      <c r="B54" s="40"/>
      <c r="C54" s="41"/>
      <c r="D54" s="41"/>
      <c r="E54" s="42"/>
      <c r="F54" s="43"/>
      <c r="G54" s="44"/>
      <c r="H54" s="45"/>
      <c r="I54" s="26"/>
      <c r="J54" s="27"/>
      <c r="K54" s="27"/>
      <c r="L54" s="27"/>
      <c r="M54" s="27"/>
    </row>
    <row r="55" customFormat="false" ht="13.5" hidden="false" customHeight="true" outlineLevel="0" collapsed="false">
      <c r="A55" s="15"/>
      <c r="B55" s="46" t="s">
        <v>107</v>
      </c>
      <c r="C55" s="47" t="n">
        <v>28283561</v>
      </c>
      <c r="D55" s="47" t="n">
        <v>54594744</v>
      </c>
      <c r="E55" s="42" t="n">
        <v>0.518063808486766</v>
      </c>
      <c r="F55" s="43" t="n">
        <v>51.8063808486766</v>
      </c>
      <c r="G55" s="44" t="n">
        <v>1.93026415591728</v>
      </c>
      <c r="H55" s="45"/>
      <c r="I55" s="26"/>
      <c r="J55" s="27"/>
      <c r="K55" s="27"/>
      <c r="L55" s="27"/>
      <c r="M55" s="27"/>
    </row>
    <row r="56" customFormat="false" ht="13.5" hidden="true" customHeight="true" outlineLevel="0" collapsed="false">
      <c r="A56" s="4"/>
      <c r="B56" s="48" t="s">
        <v>108</v>
      </c>
      <c r="C56" s="49" t="n">
        <f aca="false">SUM(C7:C52)</f>
        <v>27556836</v>
      </c>
      <c r="D56" s="49" t="n">
        <f aca="false">SUM(D7:D52)</f>
        <v>48142491</v>
      </c>
      <c r="E56" s="50" t="n">
        <f aca="false">C56/D56</f>
        <v>0.572401540252664</v>
      </c>
      <c r="F56" s="51" t="n">
        <f aca="false">C56/D56*100</f>
        <v>57.2401540252664</v>
      </c>
      <c r="G56" s="52" t="n">
        <f aca="false">D56/C56</f>
        <v>1.74702534790279</v>
      </c>
      <c r="H56" s="53"/>
      <c r="I56" s="4"/>
      <c r="J56" s="4"/>
      <c r="K56" s="4"/>
      <c r="L56" s="4"/>
      <c r="M56" s="4"/>
    </row>
    <row r="57" customFormat="false" ht="13.5" hidden="true" customHeight="true" outlineLevel="0" collapsed="false">
      <c r="A57" s="4"/>
      <c r="B57" s="54" t="s">
        <v>109</v>
      </c>
      <c r="C57" s="55" t="n">
        <f aca="false">SUM(C7:C51)</f>
        <v>26710991</v>
      </c>
      <c r="D57" s="55" t="n">
        <f aca="false">SUM(D7:D51)</f>
        <v>44119596</v>
      </c>
      <c r="E57" s="56" t="n">
        <f aca="false">C57/D57</f>
        <v>0.605422384194089</v>
      </c>
      <c r="F57" s="57" t="n">
        <f aca="false">C57/D57*100</f>
        <v>60.5422384194089</v>
      </c>
      <c r="G57" s="58" t="n">
        <f aca="false">D57/C57</f>
        <v>1.65173939072496</v>
      </c>
      <c r="H57" s="4"/>
      <c r="I57" s="4"/>
      <c r="J57" s="4"/>
      <c r="K57" s="4"/>
      <c r="L57" s="4"/>
      <c r="M57" s="4"/>
    </row>
    <row r="58" customFormat="false" ht="13.5" hidden="true" customHeight="true" outlineLevel="0" collapsed="false">
      <c r="A58" s="4"/>
      <c r="B58" s="54" t="s">
        <v>110</v>
      </c>
      <c r="C58" s="55" t="n">
        <f aca="false">SUM(C7:C50)</f>
        <v>25648112</v>
      </c>
      <c r="D58" s="55" t="n">
        <f aca="false">SUM(D7:D50)</f>
        <v>40129579</v>
      </c>
      <c r="E58" s="56" t="n">
        <f aca="false">C58/D58</f>
        <v>0.639132346741041</v>
      </c>
      <c r="F58" s="57" t="n">
        <f aca="false">C58/D58*100</f>
        <v>63.9132346741041</v>
      </c>
      <c r="G58" s="58" t="n">
        <f aca="false">D58/C58</f>
        <v>1.56462116977655</v>
      </c>
      <c r="H58" s="4"/>
      <c r="I58" s="4"/>
      <c r="J58" s="4"/>
      <c r="K58" s="4"/>
      <c r="L58" s="4"/>
      <c r="M58" s="4"/>
    </row>
    <row r="59" customFormat="false" ht="13.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ser</dc:creator>
  <dc:description/>
  <dc:language>en-US</dc:language>
  <cp:lastModifiedBy/>
  <cp:revision>0</cp:revision>
  <dc:subject/>
  <dc:title>世帯当たり普及台数</dc:title>
</cp:coreProperties>
</file>