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軽四輪車保有台数と世帯当たり普及台数（推移）</t>
  </si>
  <si>
    <t xml:space="preserve">　　　年　　　月</t>
  </si>
  <si>
    <t xml:space="preserve">軽四輪車保有台数</t>
  </si>
  <si>
    <t xml:space="preserve">保有台数</t>
  </si>
  <si>
    <t xml:space="preserve">世帯数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(1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※保有台数は国土交通省調べ、世帯数は総務省調べ</t>
  </si>
  <si>
    <r>
      <rPr>
        <sz val="11"/>
        <rFont val="Noto Sans"/>
        <family val="2"/>
      </rPr>
      <t xml:space="preserve"> 　世帯数に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から集計加算され始めた外国人世帯数を含まず</t>
    </r>
  </si>
  <si>
    <r>
      <rPr>
        <sz val="11"/>
        <rFont val="Noto Sans"/>
        <family val="2"/>
      </rPr>
      <t xml:space="preserve">  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の前年比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_);[RED]\(0.0\)"/>
    <numFmt numFmtId="171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3" width="14.62"/>
    <col collapsed="false" customWidth="false" hidden="false" outlineLevel="0" max="6" min="6" style="2" width="8.99"/>
    <col collapsed="false" customWidth="true" hidden="false" outlineLevel="0" max="7" min="7" style="4" width="9.62"/>
    <col collapsed="false" customWidth="true" hidden="false" outlineLevel="0" max="8" min="8" style="2" width="9.62"/>
    <col collapsed="false" customWidth="true" hidden="false" outlineLevel="0" max="9" min="9" style="0" width="3.62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4</v>
      </c>
      <c r="G3" s="16" t="s">
        <v>5</v>
      </c>
      <c r="H3" s="17" t="s">
        <v>6</v>
      </c>
    </row>
    <row r="4" customFormat="false" ht="18" hidden="false" customHeight="true" outlineLevel="0" collapsed="false">
      <c r="B4" s="18"/>
      <c r="C4" s="19"/>
      <c r="D4" s="20" t="s">
        <v>7</v>
      </c>
      <c r="E4" s="21"/>
      <c r="F4" s="22" t="s">
        <v>7</v>
      </c>
      <c r="G4" s="23" t="s">
        <v>8</v>
      </c>
      <c r="H4" s="24" t="s">
        <v>4</v>
      </c>
    </row>
    <row r="5" customFormat="false" ht="18" hidden="false" customHeight="true" outlineLevel="0" collapsed="false">
      <c r="B5" s="25" t="s">
        <v>9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0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1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2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3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4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5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6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7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18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19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0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1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2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3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4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5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6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7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28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29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0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1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2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3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4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5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6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7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38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39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0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2" t="s">
        <v>41</v>
      </c>
      <c r="C37" s="33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2" t="s">
        <v>42</v>
      </c>
      <c r="C38" s="33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32" t="s">
        <v>43</v>
      </c>
      <c r="C39" s="33" t="n">
        <v>26173248</v>
      </c>
      <c r="D39" s="38" t="n">
        <f aca="false">C39/C38*100</f>
        <v>102.794714894355</v>
      </c>
      <c r="E39" s="53" t="n">
        <v>52877802</v>
      </c>
      <c r="F39" s="38" t="n">
        <f aca="false">E39/E38*100</f>
        <v>101.056715336378</v>
      </c>
      <c r="G39" s="54" t="n">
        <f aca="false">C39/E39*100</f>
        <v>49.4976096018515</v>
      </c>
      <c r="H39" s="38" t="n">
        <f aca="false">E39/C39</f>
        <v>2.02029958222992</v>
      </c>
    </row>
    <row r="40" customFormat="false" ht="18" hidden="false" customHeight="true" outlineLevel="0" collapsed="false">
      <c r="B40" s="39" t="s">
        <v>44</v>
      </c>
      <c r="C40" s="40" t="n">
        <v>26653506</v>
      </c>
      <c r="D40" s="45" t="n">
        <f aca="false">C40/C39*100</f>
        <v>101.834919380277</v>
      </c>
      <c r="E40" s="55" t="n">
        <v>53362801</v>
      </c>
      <c r="F40" s="45" t="n">
        <f aca="false">E40/E39*100</f>
        <v>100.917207186486</v>
      </c>
      <c r="G40" s="56" t="n">
        <f aca="false">C40/E40*100</f>
        <v>49.9477266944814</v>
      </c>
      <c r="H40" s="57" t="n">
        <f aca="false">E40/C40</f>
        <v>2.0020931205073</v>
      </c>
    </row>
    <row r="41" customFormat="false" ht="18" hidden="false" customHeight="true" outlineLevel="0" collapsed="false">
      <c r="B41" s="46" t="s">
        <v>45</v>
      </c>
      <c r="C41" s="47" t="n">
        <v>27073579</v>
      </c>
      <c r="D41" s="48" t="n">
        <f aca="false">C41/C40*100</f>
        <v>101.576051570852</v>
      </c>
      <c r="E41" s="49" t="n">
        <v>53783435</v>
      </c>
      <c r="F41" s="48" t="n">
        <f aca="false">E41/E40*100</f>
        <v>100.788253225313</v>
      </c>
      <c r="G41" s="58" t="n">
        <f aca="false">C41/E41*100</f>
        <v>50.3381366400268</v>
      </c>
      <c r="H41" s="59" t="n">
        <f aca="false">E41/C41</f>
        <v>1.98656538908284</v>
      </c>
    </row>
    <row r="42" customFormat="false" ht="18" hidden="false" customHeight="true" outlineLevel="0" collapsed="false">
      <c r="B42" s="32" t="s">
        <v>46</v>
      </c>
      <c r="C42" s="33" t="n">
        <v>27607891</v>
      </c>
      <c r="D42" s="38" t="n">
        <f aca="false">C42/C41*100</f>
        <v>101.973555103298</v>
      </c>
      <c r="E42" s="53" t="n">
        <v>54171475</v>
      </c>
      <c r="F42" s="38" t="n">
        <f aca="false">E42/E41*100</f>
        <v>100.721486085818</v>
      </c>
      <c r="G42" s="60" t="n">
        <f aca="false">C42/E42*100</f>
        <v>50.9638901285224</v>
      </c>
      <c r="H42" s="61" t="n">
        <f aca="false">E42/C42</f>
        <v>1.96217360464079</v>
      </c>
      <c r="I42" s="62"/>
    </row>
    <row r="43" customFormat="false" ht="18" hidden="false" customHeight="true" outlineLevel="0" collapsed="false">
      <c r="B43" s="63" t="s">
        <v>47</v>
      </c>
      <c r="C43" s="19" t="n">
        <v>28283561</v>
      </c>
      <c r="D43" s="64" t="n">
        <f aca="false">C43/C42*100</f>
        <v>102.447379990018</v>
      </c>
      <c r="E43" s="65" t="n">
        <v>54594744</v>
      </c>
      <c r="F43" s="64" t="n">
        <f aca="false">E43/E42*100</f>
        <v>100.78135033244</v>
      </c>
      <c r="G43" s="66" t="n">
        <f aca="false">C43/E43*100</f>
        <v>51.8063808486766</v>
      </c>
      <c r="H43" s="67" t="n">
        <f aca="false">E43/C43</f>
        <v>1.93026415591728</v>
      </c>
    </row>
    <row r="44" customFormat="false" ht="18" hidden="false" customHeight="true" outlineLevel="0" collapsed="false">
      <c r="B44" s="63" t="s">
        <v>48</v>
      </c>
      <c r="C44" s="19" t="n">
        <v>29064780</v>
      </c>
      <c r="D44" s="64" t="n">
        <f aca="false">C44/C43*100</f>
        <v>102.762095621552</v>
      </c>
      <c r="E44" s="65" t="n">
        <v>54952108</v>
      </c>
      <c r="F44" s="64" t="n">
        <f aca="false">E44/E43*100</f>
        <v>100.654575832428</v>
      </c>
      <c r="G44" s="66" t="n">
        <f aca="false">C44/E44*100</f>
        <v>52.8911102009044</v>
      </c>
      <c r="H44" s="67" t="n">
        <f aca="false">E44/C44</f>
        <v>1.8906768948535</v>
      </c>
    </row>
    <row r="45" customFormat="false" ht="18" hidden="false" customHeight="true" outlineLevel="0" collapsed="false">
      <c r="A45" s="62"/>
      <c r="B45" s="68" t="s">
        <v>49</v>
      </c>
    </row>
    <row r="46" customFormat="false" ht="18" hidden="false" customHeight="true" outlineLevel="0" collapsed="false">
      <c r="B46" s="69" t="s">
        <v>50</v>
      </c>
    </row>
    <row r="47" customFormat="false" ht="18" hidden="false" customHeight="true" outlineLevel="0" collapsed="false">
      <c r="B47" s="70" t="s">
        <v>51</v>
      </c>
      <c r="D47" s="0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>FJ-USER</cp:lastModifiedBy>
  <cp:lastPrinted>2014-08-18T05:54:18Z</cp:lastPrinted>
  <dcterms:modified xsi:type="dcterms:W3CDTF">2014-08-18T05:54:22Z</dcterms:modified>
  <cp:revision>0</cp:revision>
  <dc:subject/>
  <dc:title>世帯当たり普及推移</dc:title>
</cp:coreProperties>
</file>