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軽四輪車保有台数と世帯当たり普及台数（推移）</t>
  </si>
  <si>
    <t xml:space="preserve">　　　年　　　月</t>
  </si>
  <si>
    <t xml:space="preserve">軽四輪車保有台数</t>
  </si>
  <si>
    <t xml:space="preserve">保有台数</t>
  </si>
  <si>
    <t xml:space="preserve">世帯数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世帯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当たり</t>
    </r>
  </si>
  <si>
    <t xml:space="preserve">前年比</t>
  </si>
  <si>
    <t xml:space="preserve">当たり台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(9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(9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(9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(9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(9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(9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(9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(9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(1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(1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(1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(1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※保有台数は国土交通省調べ、世帯数は総務省調べ</t>
  </si>
  <si>
    <r>
      <rPr>
        <sz val="11"/>
        <rFont val="Noto Sans"/>
        <family val="2"/>
      </rPr>
      <t xml:space="preserve"> 　世帯数に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から集計加算され始めた外国人世帯数を含まず</t>
    </r>
  </si>
  <si>
    <r>
      <rPr>
        <sz val="11"/>
        <rFont val="Noto Sans"/>
        <family val="2"/>
      </rPr>
      <t xml:space="preserve">  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の前年比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  <numFmt numFmtId="170" formatCode="0.0_);[RED]\(0.0\)"/>
    <numFmt numFmtId="171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N13" activeCellId="0" sqref="N1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3" min="3" style="1" width="14.62"/>
    <col collapsed="false" customWidth="false" hidden="false" outlineLevel="0" max="4" min="4" style="2" width="8.99"/>
    <col collapsed="false" customWidth="true" hidden="false" outlineLevel="0" max="5" min="5" style="3" width="14.62"/>
    <col collapsed="false" customWidth="false" hidden="false" outlineLevel="0" max="6" min="6" style="2" width="8.99"/>
    <col collapsed="false" customWidth="true" hidden="false" outlineLevel="0" max="7" min="7" style="4" width="9.62"/>
    <col collapsed="false" customWidth="true" hidden="false" outlineLevel="0" max="8" min="8" style="2" width="9.62"/>
    <col collapsed="false" customWidth="true" hidden="false" outlineLevel="0" max="9" min="9" style="0" width="3.62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6"/>
      <c r="C2" s="7"/>
      <c r="D2" s="8"/>
      <c r="E2" s="9"/>
      <c r="F2" s="8"/>
      <c r="G2" s="10"/>
      <c r="H2" s="8"/>
    </row>
    <row r="3" customFormat="false" ht="1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4</v>
      </c>
      <c r="G3" s="16" t="s">
        <v>5</v>
      </c>
      <c r="H3" s="17" t="s">
        <v>6</v>
      </c>
    </row>
    <row r="4" customFormat="false" ht="18" hidden="false" customHeight="true" outlineLevel="0" collapsed="false">
      <c r="B4" s="18"/>
      <c r="C4" s="19"/>
      <c r="D4" s="20" t="s">
        <v>7</v>
      </c>
      <c r="E4" s="21"/>
      <c r="F4" s="22" t="s">
        <v>7</v>
      </c>
      <c r="G4" s="23" t="s">
        <v>8</v>
      </c>
      <c r="H4" s="24" t="s">
        <v>4</v>
      </c>
    </row>
    <row r="5" customFormat="false" ht="18" hidden="false" customHeight="true" outlineLevel="0" collapsed="false">
      <c r="B5" s="25" t="s">
        <v>9</v>
      </c>
      <c r="C5" s="26" t="n">
        <v>5995846</v>
      </c>
      <c r="D5" s="27"/>
      <c r="E5" s="28" t="n">
        <v>33310006</v>
      </c>
      <c r="F5" s="29"/>
      <c r="G5" s="30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0</v>
      </c>
      <c r="C6" s="33" t="n">
        <v>5385126</v>
      </c>
      <c r="D6" s="34" t="n">
        <f aca="false">C6/C5*100</f>
        <v>89.814281420837</v>
      </c>
      <c r="E6" s="35" t="n">
        <v>33911052</v>
      </c>
      <c r="F6" s="36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2" t="s">
        <v>11</v>
      </c>
      <c r="C7" s="33" t="n">
        <v>5481532</v>
      </c>
      <c r="D7" s="34" t="n">
        <f aca="false">C7/C6*100</f>
        <v>101.790227378152</v>
      </c>
      <c r="E7" s="35" t="n">
        <v>34380314</v>
      </c>
      <c r="F7" s="36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2" t="s">
        <v>12</v>
      </c>
      <c r="C8" s="33" t="n">
        <v>5717666</v>
      </c>
      <c r="D8" s="34" t="n">
        <f aca="false">C8/C7*100</f>
        <v>104.307810298289</v>
      </c>
      <c r="E8" s="35" t="n">
        <v>34858696</v>
      </c>
      <c r="F8" s="36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2" t="s">
        <v>13</v>
      </c>
      <c r="C9" s="33" t="n">
        <v>5854477</v>
      </c>
      <c r="D9" s="34" t="n">
        <f aca="false">C9/C8*100</f>
        <v>102.392777052734</v>
      </c>
      <c r="E9" s="35" t="n">
        <v>35350173</v>
      </c>
      <c r="F9" s="36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4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2" t="s">
        <v>15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6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2" t="s">
        <v>16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6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2" t="s">
        <v>17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6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2" t="s">
        <v>18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6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19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2" t="s">
        <v>20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6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2" t="s">
        <v>21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6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2" t="s">
        <v>22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6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2" t="s">
        <v>23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6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4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2" t="s">
        <v>25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6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2" t="s">
        <v>26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6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2" t="s">
        <v>27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6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2" t="s">
        <v>28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6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29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2" t="s">
        <v>30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6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2" t="s">
        <v>31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6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2" t="s">
        <v>32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6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2" t="s">
        <v>33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6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4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2" t="s">
        <v>35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6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2" t="s">
        <v>36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6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2" t="s">
        <v>37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6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2" t="s">
        <v>38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6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39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0</v>
      </c>
      <c r="C36" s="47" t="n">
        <v>23896947</v>
      </c>
      <c r="D36" s="48" t="n">
        <f aca="false">C36/C35*100</f>
        <v>103.4880535927</v>
      </c>
      <c r="E36" s="49" t="n">
        <v>51102005</v>
      </c>
      <c r="F36" s="50" t="n">
        <f aca="false">E36/E35*100</f>
        <v>101.428928670096</v>
      </c>
      <c r="G36" s="51" t="n">
        <f aca="false">C36/E36*100</f>
        <v>46.7632277833326</v>
      </c>
      <c r="H36" s="52" t="n">
        <f aca="false">E36/C36</f>
        <v>2.13843236962445</v>
      </c>
    </row>
    <row r="37" customFormat="false" ht="18" hidden="false" customHeight="true" outlineLevel="0" collapsed="false">
      <c r="B37" s="32" t="s">
        <v>41</v>
      </c>
      <c r="C37" s="33" t="n">
        <v>24756432</v>
      </c>
      <c r="D37" s="38" t="n">
        <f aca="false">C37/C36*100</f>
        <v>103.596630983866</v>
      </c>
      <c r="E37" s="53" t="n">
        <v>51713048</v>
      </c>
      <c r="F37" s="38" t="n">
        <f aca="false">E37/E36*100</f>
        <v>101.195731948287</v>
      </c>
      <c r="G37" s="54" t="n">
        <f aca="false">C37/E37*100</f>
        <v>47.8726993620643</v>
      </c>
      <c r="H37" s="38" t="n">
        <f aca="false">E37/C37</f>
        <v>2.08887322696582</v>
      </c>
    </row>
    <row r="38" customFormat="false" ht="18" hidden="false" customHeight="true" outlineLevel="0" collapsed="false">
      <c r="B38" s="32" t="s">
        <v>42</v>
      </c>
      <c r="C38" s="33" t="n">
        <v>25461667</v>
      </c>
      <c r="D38" s="38" t="n">
        <f aca="false">C38/C37*100</f>
        <v>102.848694028283</v>
      </c>
      <c r="E38" s="53" t="n">
        <v>52324877</v>
      </c>
      <c r="F38" s="38" t="n">
        <f aca="false">E38/E37*100</f>
        <v>101.183123067896</v>
      </c>
      <c r="G38" s="54" t="n">
        <f aca="false">C38/E38*100</f>
        <v>48.6607297710418</v>
      </c>
      <c r="H38" s="38" t="n">
        <f aca="false">E38/C38</f>
        <v>2.05504521758139</v>
      </c>
    </row>
    <row r="39" customFormat="false" ht="18" hidden="false" customHeight="true" outlineLevel="0" collapsed="false">
      <c r="B39" s="32" t="s">
        <v>43</v>
      </c>
      <c r="C39" s="33" t="n">
        <v>26173248</v>
      </c>
      <c r="D39" s="38" t="n">
        <f aca="false">C39/C38*100</f>
        <v>102.794714894355</v>
      </c>
      <c r="E39" s="53" t="n">
        <v>52877802</v>
      </c>
      <c r="F39" s="38" t="n">
        <f aca="false">E39/E38*100</f>
        <v>101.056715336378</v>
      </c>
      <c r="G39" s="54" t="n">
        <f aca="false">C39/E39*100</f>
        <v>49.4976096018515</v>
      </c>
      <c r="H39" s="38" t="n">
        <f aca="false">E39/C39</f>
        <v>2.02029958222992</v>
      </c>
    </row>
    <row r="40" customFormat="false" ht="18" hidden="false" customHeight="true" outlineLevel="0" collapsed="false">
      <c r="B40" s="39" t="s">
        <v>44</v>
      </c>
      <c r="C40" s="40" t="n">
        <v>26653506</v>
      </c>
      <c r="D40" s="45" t="n">
        <f aca="false">C40/C39*100</f>
        <v>101.834919380277</v>
      </c>
      <c r="E40" s="55" t="n">
        <v>53362801</v>
      </c>
      <c r="F40" s="45" t="n">
        <f aca="false">E40/E39*100</f>
        <v>100.917207186486</v>
      </c>
      <c r="G40" s="56" t="n">
        <f aca="false">C40/E40*100</f>
        <v>49.9477266944814</v>
      </c>
      <c r="H40" s="57" t="n">
        <f aca="false">E40/C40</f>
        <v>2.0020931205073</v>
      </c>
    </row>
    <row r="41" customFormat="false" ht="18" hidden="false" customHeight="true" outlineLevel="0" collapsed="false">
      <c r="B41" s="46" t="s">
        <v>45</v>
      </c>
      <c r="C41" s="47" t="n">
        <v>27073579</v>
      </c>
      <c r="D41" s="48" t="n">
        <f aca="false">C41/C40*100</f>
        <v>101.576051570852</v>
      </c>
      <c r="E41" s="49" t="n">
        <v>53783435</v>
      </c>
      <c r="F41" s="48" t="n">
        <f aca="false">E41/E40*100</f>
        <v>100.788253225313</v>
      </c>
      <c r="G41" s="58" t="n">
        <f aca="false">C41/E41*100</f>
        <v>50.3381366400268</v>
      </c>
      <c r="H41" s="59" t="n">
        <f aca="false">E41/C41</f>
        <v>1.98656538908284</v>
      </c>
    </row>
    <row r="42" customFormat="false" ht="18" hidden="false" customHeight="true" outlineLevel="0" collapsed="false">
      <c r="B42" s="32" t="s">
        <v>46</v>
      </c>
      <c r="C42" s="33" t="n">
        <v>27607891</v>
      </c>
      <c r="D42" s="38" t="n">
        <f aca="false">C42/C41*100</f>
        <v>101.973555103298</v>
      </c>
      <c r="E42" s="53" t="n">
        <v>54171475</v>
      </c>
      <c r="F42" s="38" t="n">
        <f aca="false">E42/E41*100</f>
        <v>100.721486085818</v>
      </c>
      <c r="G42" s="60" t="n">
        <f aca="false">C42/E42*100</f>
        <v>50.9638901285224</v>
      </c>
      <c r="H42" s="61" t="n">
        <f aca="false">E42/C42</f>
        <v>1.96217360464079</v>
      </c>
      <c r="I42" s="62"/>
    </row>
    <row r="43" customFormat="false" ht="18" hidden="false" customHeight="true" outlineLevel="0" collapsed="false">
      <c r="B43" s="63" t="s">
        <v>47</v>
      </c>
      <c r="C43" s="19" t="n">
        <v>28283561</v>
      </c>
      <c r="D43" s="64" t="n">
        <f aca="false">C43/C42*100</f>
        <v>102.447379990018</v>
      </c>
      <c r="E43" s="65" t="n">
        <v>54594744</v>
      </c>
      <c r="F43" s="64" t="n">
        <f aca="false">E43/E42*100</f>
        <v>100.78135033244</v>
      </c>
      <c r="G43" s="66" t="n">
        <f aca="false">C43/E43*100</f>
        <v>51.8063808486766</v>
      </c>
      <c r="H43" s="67" t="n">
        <f aca="false">E43/C43</f>
        <v>1.93026415591728</v>
      </c>
    </row>
    <row r="44" customFormat="false" ht="18" hidden="false" customHeight="true" outlineLevel="0" collapsed="false">
      <c r="B44" s="68" t="s">
        <v>48</v>
      </c>
      <c r="C44" s="69" t="n">
        <v>29064780</v>
      </c>
      <c r="D44" s="70" t="n">
        <f aca="false">C44/C43*100</f>
        <v>102.762095621552</v>
      </c>
      <c r="E44" s="71" t="n">
        <v>54952108</v>
      </c>
      <c r="F44" s="70" t="n">
        <f aca="false">E44/E43*100</f>
        <v>100.654575832428</v>
      </c>
      <c r="G44" s="72" t="n">
        <f aca="false">C44/E44*100</f>
        <v>52.8911102009044</v>
      </c>
      <c r="H44" s="73" t="n">
        <f aca="false">E44/C44</f>
        <v>1.8906768948535</v>
      </c>
    </row>
    <row r="45" customFormat="false" ht="18" hidden="false" customHeight="true" outlineLevel="0" collapsed="false">
      <c r="B45" s="63" t="s">
        <v>49</v>
      </c>
      <c r="C45" s="19" t="n">
        <v>29885495</v>
      </c>
      <c r="D45" s="64" t="n">
        <f aca="false">C45/C44*100</f>
        <v>102.823744064122</v>
      </c>
      <c r="E45" s="65" t="n">
        <v>55364197</v>
      </c>
      <c r="F45" s="64" t="n">
        <f aca="false">E45/E44*100</f>
        <v>100.749905717903</v>
      </c>
      <c r="G45" s="66" t="n">
        <f aca="false">C45/E45*100</f>
        <v>53.9798220138549</v>
      </c>
      <c r="H45" s="67" t="n">
        <f aca="false">E45/C45</f>
        <v>1.85254408534977</v>
      </c>
    </row>
    <row r="46" customFormat="false" ht="18" hidden="false" customHeight="true" outlineLevel="0" collapsed="false">
      <c r="A46" s="62"/>
      <c r="B46" s="74" t="s">
        <v>50</v>
      </c>
    </row>
    <row r="47" customFormat="false" ht="18" hidden="false" customHeight="true" outlineLevel="0" collapsed="false">
      <c r="B47" s="75" t="s">
        <v>51</v>
      </c>
    </row>
    <row r="48" customFormat="false" ht="18" hidden="false" customHeight="true" outlineLevel="0" collapsed="false">
      <c r="B48" s="76" t="s">
        <v>52</v>
      </c>
      <c r="D48" s="0"/>
    </row>
    <row r="49" customFormat="false" ht="18" hidden="false" customHeight="true" outlineLevel="0" collapsed="false">
      <c r="C49" s="77"/>
    </row>
    <row r="50" customFormat="false" ht="18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31:27Z</dcterms:created>
  <dc:creator>全軽自協</dc:creator>
  <dc:description/>
  <dc:language>en-US</dc:language>
  <cp:lastModifiedBy>FJ-USER</cp:lastModifiedBy>
  <cp:lastPrinted>2015-07-02T05:54:56Z</cp:lastPrinted>
  <dcterms:modified xsi:type="dcterms:W3CDTF">2015-07-02T05:56:32Z</dcterms:modified>
  <cp:revision>0</cp:revision>
  <dc:subject/>
  <dc:title>世帯当たり普及推移</dc:title>
</cp:coreProperties>
</file>