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(2014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3(14)</t>
  </si>
  <si>
    <t xml:space="preserve">宮 　城</t>
  </si>
  <si>
    <t xml:space="preserve">35(35)</t>
  </si>
  <si>
    <t xml:space="preserve">秋 　田</t>
  </si>
  <si>
    <t xml:space="preserve">15(15)</t>
  </si>
  <si>
    <t xml:space="preserve">山 　形</t>
  </si>
  <si>
    <t xml:space="preserve">5(4)</t>
  </si>
  <si>
    <t xml:space="preserve">福　 島</t>
  </si>
  <si>
    <t xml:space="preserve">20(19)</t>
  </si>
  <si>
    <t xml:space="preserve">茨 　城</t>
  </si>
  <si>
    <t xml:space="preserve">31(31)</t>
  </si>
  <si>
    <t xml:space="preserve">栃　 木</t>
  </si>
  <si>
    <t xml:space="preserve">34(34)</t>
  </si>
  <si>
    <t xml:space="preserve">群 　馬</t>
  </si>
  <si>
    <t xml:space="preserve">22(24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8(8)</t>
  </si>
  <si>
    <t xml:space="preserve">新   潟</t>
  </si>
  <si>
    <t xml:space="preserve">9(9)</t>
  </si>
  <si>
    <t xml:space="preserve">富   山</t>
  </si>
  <si>
    <t xml:space="preserve">12(12)</t>
  </si>
  <si>
    <t xml:space="preserve">石   川</t>
  </si>
  <si>
    <t xml:space="preserve">33(32)</t>
  </si>
  <si>
    <t xml:space="preserve">長   野</t>
  </si>
  <si>
    <t xml:space="preserve">3(3)</t>
  </si>
  <si>
    <t xml:space="preserve">福   井</t>
  </si>
  <si>
    <t xml:space="preserve">6(6)</t>
  </si>
  <si>
    <t xml:space="preserve">岐   阜</t>
  </si>
  <si>
    <t xml:space="preserve">23(22)</t>
  </si>
  <si>
    <t xml:space="preserve">静   岡</t>
  </si>
  <si>
    <t xml:space="preserve">32(33)</t>
  </si>
  <si>
    <t xml:space="preserve">愛   知</t>
  </si>
  <si>
    <t xml:space="preserve">39(39)</t>
  </si>
  <si>
    <t xml:space="preserve">三   重</t>
  </si>
  <si>
    <t xml:space="preserve">24(23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4(13)</t>
  </si>
  <si>
    <t xml:space="preserve">兵   庫</t>
  </si>
  <si>
    <t xml:space="preserve">40(40)</t>
  </si>
  <si>
    <t xml:space="preserve">鳥   取</t>
  </si>
  <si>
    <t xml:space="preserve">2(2)</t>
  </si>
  <si>
    <t xml:space="preserve">島   根</t>
  </si>
  <si>
    <t xml:space="preserve">4(5)</t>
  </si>
  <si>
    <t xml:space="preserve">岡   山</t>
  </si>
  <si>
    <t xml:space="preserve">16(16)</t>
  </si>
  <si>
    <t xml:space="preserve">広   島</t>
  </si>
  <si>
    <t xml:space="preserve">36(36)</t>
  </si>
  <si>
    <t xml:space="preserve">山   口</t>
  </si>
  <si>
    <t xml:space="preserve">30(30)</t>
  </si>
  <si>
    <t xml:space="preserve">徳   島</t>
  </si>
  <si>
    <t xml:space="preserve">11(11)</t>
  </si>
  <si>
    <t xml:space="preserve">香   川</t>
  </si>
  <si>
    <t xml:space="preserve">17(17)</t>
  </si>
  <si>
    <t xml:space="preserve">愛   媛</t>
  </si>
  <si>
    <t xml:space="preserve">28(28)</t>
  </si>
  <si>
    <t xml:space="preserve">高   知</t>
  </si>
  <si>
    <t xml:space="preserve">21(21)</t>
  </si>
  <si>
    <t xml:space="preserve">福   岡</t>
  </si>
  <si>
    <t xml:space="preserve">38(38)</t>
  </si>
  <si>
    <t xml:space="preserve">佐   賀</t>
  </si>
  <si>
    <t xml:space="preserve">1(1)</t>
  </si>
  <si>
    <t xml:space="preserve">長   崎</t>
  </si>
  <si>
    <t xml:space="preserve">27(27)</t>
  </si>
  <si>
    <t xml:space="preserve">熊   本</t>
  </si>
  <si>
    <t xml:space="preserve">19(20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8(18)</t>
  </si>
  <si>
    <t xml:space="preserve">沖   縄</t>
  </si>
  <si>
    <t xml:space="preserve">7(7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21"/>
    <col collapsed="false" customWidth="true" hidden="false" outlineLevel="0" max="4" min="3" style="1" width="12.05"/>
    <col collapsed="false" customWidth="true" hidden="false" outlineLevel="0" max="8" min="5" style="1" width="9.49"/>
    <col collapsed="false" customWidth="true" hidden="false" outlineLevel="0" max="9" min="9" style="1" width="3.82"/>
    <col collapsed="false" customWidth="false" hidden="true" outlineLevel="0" max="10" min="10" style="1" width="10.18"/>
    <col collapsed="false" customWidth="false" hidden="false" outlineLevel="0" max="257" min="11" style="1" width="10.2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</row>
    <row r="6" s="17" customFormat="true" ht="13.5" hidden="false" customHeight="true" outlineLevel="0" collapsed="false">
      <c r="B6" s="18"/>
      <c r="C6" s="19" t="s">
        <v>11</v>
      </c>
      <c r="D6" s="18"/>
      <c r="E6" s="20" t="s">
        <v>12</v>
      </c>
      <c r="F6" s="21" t="s">
        <v>12</v>
      </c>
      <c r="G6" s="22" t="s">
        <v>7</v>
      </c>
      <c r="H6" s="23" t="s">
        <v>13</v>
      </c>
      <c r="I6" s="11"/>
      <c r="J6" s="11"/>
    </row>
    <row r="7" s="11" customFormat="true" ht="13.5" hidden="false" customHeight="true" outlineLevel="0" collapsed="false">
      <c r="A7" s="17"/>
      <c r="B7" s="24" t="s">
        <v>14</v>
      </c>
      <c r="C7" s="25" t="n">
        <v>1126810</v>
      </c>
      <c r="D7" s="26" t="n">
        <v>2723718</v>
      </c>
      <c r="E7" s="27" t="n">
        <f aca="false">C7/D7</f>
        <v>0.413702887009595</v>
      </c>
      <c r="F7" s="28" t="n">
        <f aca="false">C7/D7*100</f>
        <v>41.3702887009595</v>
      </c>
      <c r="G7" s="29" t="n">
        <f aca="false">D7/C7</f>
        <v>2.4171936706277</v>
      </c>
      <c r="H7" s="30" t="s">
        <v>15</v>
      </c>
      <c r="I7" s="17"/>
      <c r="J7" s="17" t="n">
        <v>1</v>
      </c>
      <c r="K7" s="17"/>
    </row>
    <row r="8" s="17" customFormat="true" ht="13.5" hidden="false" customHeight="true" outlineLevel="0" collapsed="false">
      <c r="B8" s="31" t="s">
        <v>16</v>
      </c>
      <c r="C8" s="32" t="n">
        <v>453008</v>
      </c>
      <c r="D8" s="33" t="n">
        <v>584720</v>
      </c>
      <c r="E8" s="34" t="n">
        <f aca="false">C8/D8</f>
        <v>0.774743466958544</v>
      </c>
      <c r="F8" s="35" t="n">
        <f aca="false">C8/D8*100</f>
        <v>77.4743466958544</v>
      </c>
      <c r="G8" s="36" t="n">
        <f aca="false">D8/C8</f>
        <v>1.29074983223254</v>
      </c>
      <c r="H8" s="37" t="s">
        <v>17</v>
      </c>
      <c r="J8" s="17" t="n">
        <v>2</v>
      </c>
    </row>
    <row r="9" s="17" customFormat="true" ht="13.5" hidden="false" customHeight="true" outlineLevel="0" collapsed="false">
      <c r="B9" s="38" t="s">
        <v>18</v>
      </c>
      <c r="C9" s="39" t="n">
        <v>455710</v>
      </c>
      <c r="D9" s="40" t="n">
        <v>515511</v>
      </c>
      <c r="E9" s="41" t="n">
        <f aca="false">C9/D9</f>
        <v>0.883996655745464</v>
      </c>
      <c r="F9" s="42" t="n">
        <f aca="false">C9/D9*100</f>
        <v>88.3996655745464</v>
      </c>
      <c r="G9" s="43" t="n">
        <f aca="false">D9/C9</f>
        <v>1.13122599899059</v>
      </c>
      <c r="H9" s="44" t="s">
        <v>19</v>
      </c>
      <c r="J9" s="17" t="n">
        <v>3</v>
      </c>
    </row>
    <row r="10" s="17" customFormat="true" ht="13.5" hidden="false" customHeight="true" outlineLevel="0" collapsed="false">
      <c r="B10" s="45" t="s">
        <v>20</v>
      </c>
      <c r="C10" s="46" t="n">
        <v>609226</v>
      </c>
      <c r="D10" s="40" t="n">
        <v>952560</v>
      </c>
      <c r="E10" s="41" t="n">
        <f aca="false">C10/D10</f>
        <v>0.639567061392458</v>
      </c>
      <c r="F10" s="47" t="n">
        <f aca="false">C10/D10*100</f>
        <v>63.9567061392458</v>
      </c>
      <c r="G10" s="48" t="n">
        <f aca="false">D10/C10</f>
        <v>1.56355769451731</v>
      </c>
      <c r="H10" s="49" t="s">
        <v>21</v>
      </c>
      <c r="J10" s="17" t="n">
        <v>4</v>
      </c>
    </row>
    <row r="11" s="17" customFormat="true" ht="13.5" hidden="false" customHeight="true" outlineLevel="0" collapsed="false">
      <c r="B11" s="45" t="s">
        <v>22</v>
      </c>
      <c r="C11" s="46" t="n">
        <v>371433</v>
      </c>
      <c r="D11" s="50" t="n">
        <v>423951</v>
      </c>
      <c r="E11" s="51" t="n">
        <f aca="false">C11/D11</f>
        <v>0.876122476418265</v>
      </c>
      <c r="F11" s="47" t="n">
        <f aca="false">C11/D11*100</f>
        <v>87.6122476418265</v>
      </c>
      <c r="G11" s="48" t="n">
        <f aca="false">D11/C11</f>
        <v>1.14139292954584</v>
      </c>
      <c r="H11" s="49" t="s">
        <v>23</v>
      </c>
      <c r="J11" s="17" t="n">
        <v>5</v>
      </c>
    </row>
    <row r="12" s="17" customFormat="true" ht="13.5" hidden="false" customHeight="true" outlineLevel="0" collapsed="false">
      <c r="B12" s="45" t="s">
        <v>24</v>
      </c>
      <c r="C12" s="46" t="n">
        <v>410919</v>
      </c>
      <c r="D12" s="50" t="n">
        <v>406482</v>
      </c>
      <c r="E12" s="51" t="n">
        <f aca="false">C12/D12</f>
        <v>1.01091561249945</v>
      </c>
      <c r="F12" s="47" t="n">
        <f aca="false">C12/D12*100</f>
        <v>101.091561249945</v>
      </c>
      <c r="G12" s="48" t="n">
        <f aca="false">D12/C12</f>
        <v>0.989202251538624</v>
      </c>
      <c r="H12" s="49" t="s">
        <v>25</v>
      </c>
      <c r="J12" s="17" t="n">
        <v>6</v>
      </c>
    </row>
    <row r="13" s="17" customFormat="true" ht="13.5" hidden="false" customHeight="true" outlineLevel="0" collapsed="false">
      <c r="B13" s="52" t="s">
        <v>26</v>
      </c>
      <c r="C13" s="53" t="n">
        <v>647909</v>
      </c>
      <c r="D13" s="54" t="n">
        <v>762636</v>
      </c>
      <c r="E13" s="55" t="n">
        <f aca="false">C13/D13</f>
        <v>0.849565192306684</v>
      </c>
      <c r="F13" s="56" t="n">
        <f aca="false">C13/D13*100</f>
        <v>84.9565192306684</v>
      </c>
      <c r="G13" s="57" t="n">
        <f aca="false">D13/C13</f>
        <v>1.17707270619794</v>
      </c>
      <c r="H13" s="58" t="s">
        <v>27</v>
      </c>
      <c r="J13" s="17" t="n">
        <v>7</v>
      </c>
    </row>
    <row r="14" s="17" customFormat="true" ht="13.5" hidden="false" customHeight="true" outlineLevel="0" collapsed="false">
      <c r="B14" s="38" t="s">
        <v>28</v>
      </c>
      <c r="C14" s="59" t="n">
        <v>887038</v>
      </c>
      <c r="D14" s="40" t="n">
        <v>1171290</v>
      </c>
      <c r="E14" s="41" t="n">
        <f aca="false">C14/D14</f>
        <v>0.757317146052643</v>
      </c>
      <c r="F14" s="42" t="n">
        <f aca="false">C14/D14*100</f>
        <v>75.7317146052643</v>
      </c>
      <c r="G14" s="43" t="n">
        <f aca="false">D14/C14</f>
        <v>1.32045075859208</v>
      </c>
      <c r="H14" s="44" t="s">
        <v>29</v>
      </c>
      <c r="J14" s="17" t="n">
        <v>8</v>
      </c>
    </row>
    <row r="15" s="17" customFormat="true" ht="13.5" hidden="false" customHeight="true" outlineLevel="0" collapsed="false">
      <c r="B15" s="38" t="s">
        <v>30</v>
      </c>
      <c r="C15" s="60" t="n">
        <v>578273</v>
      </c>
      <c r="D15" s="50" t="n">
        <v>785882</v>
      </c>
      <c r="E15" s="41" t="n">
        <f aca="false">C15/D15</f>
        <v>0.735826752616805</v>
      </c>
      <c r="F15" s="42" t="n">
        <f aca="false">C15/D15*100</f>
        <v>73.5826752616805</v>
      </c>
      <c r="G15" s="43" t="n">
        <f aca="false">D15/C15</f>
        <v>1.35901555147828</v>
      </c>
      <c r="H15" s="44" t="s">
        <v>31</v>
      </c>
      <c r="J15" s="17" t="n">
        <v>9</v>
      </c>
    </row>
    <row r="16" s="17" customFormat="true" ht="13.5" hidden="false" customHeight="true" outlineLevel="0" collapsed="false">
      <c r="B16" s="45" t="s">
        <v>32</v>
      </c>
      <c r="C16" s="46" t="n">
        <v>670756</v>
      </c>
      <c r="D16" s="40" t="n">
        <v>795631</v>
      </c>
      <c r="E16" s="51" t="n">
        <f aca="false">C16/D16</f>
        <v>0.843049101907794</v>
      </c>
      <c r="F16" s="47" t="n">
        <f aca="false">C16/D16*100</f>
        <v>84.3049101907794</v>
      </c>
      <c r="G16" s="48" t="n">
        <f aca="false">D16/C16</f>
        <v>1.18617052996917</v>
      </c>
      <c r="H16" s="49" t="s">
        <v>33</v>
      </c>
      <c r="J16" s="17" t="n">
        <v>10</v>
      </c>
    </row>
    <row r="17" s="17" customFormat="true" ht="13.5" hidden="false" customHeight="true" outlineLevel="0" collapsed="false">
      <c r="B17" s="45" t="s">
        <v>34</v>
      </c>
      <c r="C17" s="46" t="n">
        <v>1228669</v>
      </c>
      <c r="D17" s="50" t="n">
        <v>3068289</v>
      </c>
      <c r="E17" s="51" t="n">
        <f aca="false">C17/D17</f>
        <v>0.400441092739308</v>
      </c>
      <c r="F17" s="47" t="n">
        <f aca="false">C17/D17*100</f>
        <v>40.0441092739308</v>
      </c>
      <c r="G17" s="48" t="n">
        <f aca="false">D17/C17</f>
        <v>2.49724620707448</v>
      </c>
      <c r="H17" s="49" t="s">
        <v>35</v>
      </c>
      <c r="J17" s="17" t="n">
        <v>11</v>
      </c>
    </row>
    <row r="18" s="17" customFormat="true" ht="13.5" hidden="false" customHeight="true" outlineLevel="0" collapsed="false">
      <c r="B18" s="45" t="s">
        <v>36</v>
      </c>
      <c r="C18" s="46" t="n">
        <v>1090302</v>
      </c>
      <c r="D18" s="50" t="n">
        <v>2684964</v>
      </c>
      <c r="E18" s="51" t="n">
        <f aca="false">C18/D18</f>
        <v>0.406076952987079</v>
      </c>
      <c r="F18" s="47" t="n">
        <f aca="false">C18/D18*100</f>
        <v>40.6076952987079</v>
      </c>
      <c r="G18" s="48" t="n">
        <f aca="false">D18/C18</f>
        <v>2.46258742990474</v>
      </c>
      <c r="H18" s="49" t="s">
        <v>37</v>
      </c>
      <c r="J18" s="17" t="n">
        <v>12</v>
      </c>
    </row>
    <row r="19" s="17" customFormat="true" ht="13.5" hidden="false" customHeight="true" outlineLevel="0" collapsed="false">
      <c r="B19" s="45" t="s">
        <v>38</v>
      </c>
      <c r="C19" s="46" t="n">
        <v>775905</v>
      </c>
      <c r="D19" s="50" t="n">
        <v>6560651</v>
      </c>
      <c r="E19" s="51" t="n">
        <f aca="false">C19/D19</f>
        <v>0.118266464715163</v>
      </c>
      <c r="F19" s="47" t="n">
        <f aca="false">C19/D19*100</f>
        <v>11.8266464715163</v>
      </c>
      <c r="G19" s="48" t="n">
        <f aca="false">D19/C19</f>
        <v>8.45548230775675</v>
      </c>
      <c r="H19" s="49" t="s">
        <v>39</v>
      </c>
      <c r="J19" s="17" t="n">
        <v>13</v>
      </c>
    </row>
    <row r="20" s="17" customFormat="true" ht="13.5" hidden="false" customHeight="true" outlineLevel="0" collapsed="false">
      <c r="B20" s="45" t="s">
        <v>40</v>
      </c>
      <c r="C20" s="46" t="n">
        <v>911546</v>
      </c>
      <c r="D20" s="50" t="n">
        <v>4079002</v>
      </c>
      <c r="E20" s="51" t="n">
        <f aca="false">C20/D20</f>
        <v>0.223472800454621</v>
      </c>
      <c r="F20" s="47" t="n">
        <f aca="false">C20/D20*100</f>
        <v>22.3472800454621</v>
      </c>
      <c r="G20" s="48" t="n">
        <f aca="false">D20/C20</f>
        <v>4.47481750783833</v>
      </c>
      <c r="H20" s="49" t="s">
        <v>41</v>
      </c>
      <c r="J20" s="17" t="n">
        <v>14</v>
      </c>
    </row>
    <row r="21" s="17" customFormat="true" ht="13.5" hidden="false" customHeight="true" outlineLevel="0" collapsed="false">
      <c r="B21" s="52" t="s">
        <v>42</v>
      </c>
      <c r="C21" s="53" t="n">
        <v>325464</v>
      </c>
      <c r="D21" s="54" t="n">
        <v>345782</v>
      </c>
      <c r="E21" s="55" t="n">
        <f aca="false">C21/D21</f>
        <v>0.941240434724769</v>
      </c>
      <c r="F21" s="56" t="n">
        <f aca="false">C21/D21*100</f>
        <v>94.1240434724769</v>
      </c>
      <c r="G21" s="57" t="n">
        <f aca="false">D21/C21</f>
        <v>1.06242779539365</v>
      </c>
      <c r="H21" s="58" t="s">
        <v>43</v>
      </c>
      <c r="J21" s="17" t="n">
        <v>15</v>
      </c>
    </row>
    <row r="22" s="17" customFormat="true" ht="13.5" hidden="false" customHeight="true" outlineLevel="0" collapsed="false">
      <c r="B22" s="31" t="s">
        <v>44</v>
      </c>
      <c r="C22" s="61" t="n">
        <v>811334</v>
      </c>
      <c r="D22" s="33" t="n">
        <v>873933</v>
      </c>
      <c r="E22" s="62" t="n">
        <f aca="false">C22/D22</f>
        <v>0.928370939190991</v>
      </c>
      <c r="F22" s="35" t="n">
        <f aca="false">C22/D22*100</f>
        <v>92.8370939190991</v>
      </c>
      <c r="G22" s="36" t="n">
        <f aca="false">D22/C22</f>
        <v>1.07715564736594</v>
      </c>
      <c r="H22" s="37" t="s">
        <v>45</v>
      </c>
      <c r="J22" s="17" t="n">
        <v>16</v>
      </c>
    </row>
    <row r="23" s="17" customFormat="true" ht="13.5" hidden="false" customHeight="true" outlineLevel="0" collapsed="false">
      <c r="B23" s="38" t="s">
        <v>46</v>
      </c>
      <c r="C23" s="39" t="n">
        <v>357051</v>
      </c>
      <c r="D23" s="40" t="n">
        <v>401485</v>
      </c>
      <c r="E23" s="41" t="n">
        <f aca="false">C23/D23</f>
        <v>0.889325877679116</v>
      </c>
      <c r="F23" s="42" t="n">
        <f aca="false">C23/D23*100</f>
        <v>88.9325877679116</v>
      </c>
      <c r="G23" s="43" t="n">
        <f aca="false">D23/C23</f>
        <v>1.12444720782185</v>
      </c>
      <c r="H23" s="44" t="s">
        <v>47</v>
      </c>
      <c r="J23" s="17" t="n">
        <v>17</v>
      </c>
    </row>
    <row r="24" s="17" customFormat="true" ht="13.5" hidden="false" customHeight="true" outlineLevel="0" collapsed="false">
      <c r="B24" s="45" t="s">
        <v>48</v>
      </c>
      <c r="C24" s="46" t="n">
        <v>343434</v>
      </c>
      <c r="D24" s="50" t="n">
        <v>463305</v>
      </c>
      <c r="E24" s="51" t="n">
        <f aca="false">C24/D24</f>
        <v>0.741269789879237</v>
      </c>
      <c r="F24" s="47" t="n">
        <f aca="false">C24/D24*100</f>
        <v>74.1269789879237</v>
      </c>
      <c r="G24" s="48" t="n">
        <f aca="false">D24/C24</f>
        <v>1.34903649609532</v>
      </c>
      <c r="H24" s="49" t="s">
        <v>49</v>
      </c>
      <c r="J24" s="17" t="n">
        <v>18</v>
      </c>
    </row>
    <row r="25" s="17" customFormat="true" ht="13.5" hidden="false" customHeight="true" outlineLevel="0" collapsed="false">
      <c r="B25" s="52" t="s">
        <v>50</v>
      </c>
      <c r="C25" s="53" t="n">
        <v>855134</v>
      </c>
      <c r="D25" s="54" t="n">
        <v>838731</v>
      </c>
      <c r="E25" s="55" t="n">
        <f aca="false">C25/D25</f>
        <v>1.01955692587969</v>
      </c>
      <c r="F25" s="56" t="n">
        <f aca="false">C25/D25*100</f>
        <v>101.955692587969</v>
      </c>
      <c r="G25" s="63" t="n">
        <f aca="false">D25/C25</f>
        <v>0.980818210947056</v>
      </c>
      <c r="H25" s="64" t="s">
        <v>51</v>
      </c>
      <c r="J25" s="17" t="n">
        <v>19</v>
      </c>
    </row>
    <row r="26" s="17" customFormat="true" ht="13.5" hidden="false" customHeight="true" outlineLevel="0" collapsed="false">
      <c r="B26" s="38" t="s">
        <v>52</v>
      </c>
      <c r="C26" s="39" t="n">
        <v>280503</v>
      </c>
      <c r="D26" s="65" t="n">
        <v>280001</v>
      </c>
      <c r="E26" s="41" t="n">
        <f aca="false">C26/D26</f>
        <v>1.00179285073982</v>
      </c>
      <c r="F26" s="42" t="n">
        <f aca="false">C26/D26*100</f>
        <v>100.179285073982</v>
      </c>
      <c r="G26" s="66" t="n">
        <f aca="false">D26/C26</f>
        <v>0.998210357821485</v>
      </c>
      <c r="H26" s="37" t="s">
        <v>53</v>
      </c>
      <c r="I26" s="67"/>
      <c r="J26" s="17" t="n">
        <v>20</v>
      </c>
    </row>
    <row r="27" s="17" customFormat="true" ht="13.5" hidden="false" customHeight="true" outlineLevel="0" collapsed="false">
      <c r="B27" s="38" t="s">
        <v>54</v>
      </c>
      <c r="C27" s="39" t="n">
        <v>650317</v>
      </c>
      <c r="D27" s="40" t="n">
        <v>775048</v>
      </c>
      <c r="E27" s="41" t="n">
        <f aca="false">C27/D27</f>
        <v>0.839066741672774</v>
      </c>
      <c r="F27" s="42" t="n">
        <f aca="false">C27/D27*100</f>
        <v>83.9066741672774</v>
      </c>
      <c r="G27" s="43" t="n">
        <f aca="false">D27/C27</f>
        <v>1.19180030661969</v>
      </c>
      <c r="H27" s="44" t="s">
        <v>55</v>
      </c>
      <c r="J27" s="17" t="n">
        <v>21</v>
      </c>
    </row>
    <row r="28" s="17" customFormat="true" ht="13.5" hidden="false" customHeight="true" outlineLevel="0" collapsed="false">
      <c r="B28" s="45" t="s">
        <v>56</v>
      </c>
      <c r="C28" s="46" t="n">
        <v>1111978</v>
      </c>
      <c r="D28" s="40" t="n">
        <v>1497315</v>
      </c>
      <c r="E28" s="51" t="n">
        <f aca="false">C28/D28</f>
        <v>0.742648006598478</v>
      </c>
      <c r="F28" s="47" t="n">
        <f aca="false">C28/D28*100</f>
        <v>74.2648006598478</v>
      </c>
      <c r="G28" s="48" t="n">
        <f aca="false">D28/C28</f>
        <v>1.34653293500411</v>
      </c>
      <c r="H28" s="49" t="s">
        <v>57</v>
      </c>
      <c r="J28" s="17" t="n">
        <v>22</v>
      </c>
    </row>
    <row r="29" s="17" customFormat="true" ht="13.5" hidden="false" customHeight="true" outlineLevel="0" collapsed="false">
      <c r="B29" s="45" t="s">
        <v>58</v>
      </c>
      <c r="C29" s="46" t="n">
        <v>1555518</v>
      </c>
      <c r="D29" s="50" t="n">
        <v>3037168</v>
      </c>
      <c r="E29" s="51" t="n">
        <f aca="false">C29/D29</f>
        <v>0.512160670730101</v>
      </c>
      <c r="F29" s="47" t="n">
        <f aca="false">C29/D29*100</f>
        <v>51.2160670730101</v>
      </c>
      <c r="G29" s="48" t="n">
        <f aca="false">D29/C29</f>
        <v>1.95251228208224</v>
      </c>
      <c r="H29" s="49" t="s">
        <v>59</v>
      </c>
      <c r="J29" s="17" t="n">
        <v>23</v>
      </c>
    </row>
    <row r="30" s="17" customFormat="true" ht="13.5" hidden="false" customHeight="true" outlineLevel="0" collapsed="false">
      <c r="B30" s="52" t="s">
        <v>60</v>
      </c>
      <c r="C30" s="53" t="n">
        <v>629883</v>
      </c>
      <c r="D30" s="54" t="n">
        <v>751783</v>
      </c>
      <c r="E30" s="55" t="n">
        <f aca="false">C30/D30</f>
        <v>0.837852146164518</v>
      </c>
      <c r="F30" s="56" t="n">
        <f aca="false">C30/D30*100</f>
        <v>83.7852146164518</v>
      </c>
      <c r="G30" s="57" t="n">
        <f aca="false">D30/C30</f>
        <v>1.19352800440717</v>
      </c>
      <c r="H30" s="58" t="s">
        <v>61</v>
      </c>
      <c r="J30" s="17" t="n">
        <v>24</v>
      </c>
    </row>
    <row r="31" s="17" customFormat="true" ht="13.5" hidden="false" customHeight="true" outlineLevel="0" collapsed="false">
      <c r="B31" s="31" t="s">
        <v>62</v>
      </c>
      <c r="C31" s="61" t="n">
        <v>441521</v>
      </c>
      <c r="D31" s="33" t="n">
        <v>542161</v>
      </c>
      <c r="E31" s="62" t="n">
        <f aca="false">C31/D31</f>
        <v>0.814372483450488</v>
      </c>
      <c r="F31" s="35" t="n">
        <f aca="false">C31/D31*100</f>
        <v>81.4372483450488</v>
      </c>
      <c r="G31" s="36" t="n">
        <f aca="false">D31/C31</f>
        <v>1.22793932791419</v>
      </c>
      <c r="H31" s="37" t="s">
        <v>63</v>
      </c>
      <c r="J31" s="17" t="n">
        <v>25</v>
      </c>
    </row>
    <row r="32" s="17" customFormat="true" ht="13.5" hidden="false" customHeight="true" outlineLevel="0" collapsed="false">
      <c r="B32" s="38" t="s">
        <v>64</v>
      </c>
      <c r="C32" s="39" t="n">
        <v>495111</v>
      </c>
      <c r="D32" s="40" t="n">
        <v>1155833</v>
      </c>
      <c r="E32" s="41" t="n">
        <f aca="false">C32/D32</f>
        <v>0.428358595056552</v>
      </c>
      <c r="F32" s="42" t="n">
        <f aca="false">C32/D32*100</f>
        <v>42.8358595056552</v>
      </c>
      <c r="G32" s="43" t="n">
        <f aca="false">D32/C32</f>
        <v>2.33449266932062</v>
      </c>
      <c r="H32" s="44" t="s">
        <v>65</v>
      </c>
      <c r="J32" s="17" t="n">
        <v>26</v>
      </c>
    </row>
    <row r="33" s="17" customFormat="true" ht="13.5" hidden="false" customHeight="true" outlineLevel="0" collapsed="false">
      <c r="B33" s="45" t="s">
        <v>66</v>
      </c>
      <c r="C33" s="46" t="n">
        <v>1120249</v>
      </c>
      <c r="D33" s="40" t="n">
        <v>4044254</v>
      </c>
      <c r="E33" s="51" t="n">
        <f aca="false">C33/D33</f>
        <v>0.276997686099835</v>
      </c>
      <c r="F33" s="47" t="n">
        <f aca="false">C33/D33*100</f>
        <v>27.6997686099835</v>
      </c>
      <c r="G33" s="48" t="n">
        <f aca="false">D33/C33</f>
        <v>3.61013846028874</v>
      </c>
      <c r="H33" s="49" t="s">
        <v>67</v>
      </c>
      <c r="J33" s="17" t="n">
        <v>27</v>
      </c>
    </row>
    <row r="34" s="17" customFormat="true" ht="13.5" hidden="false" customHeight="true" outlineLevel="0" collapsed="false">
      <c r="B34" s="45" t="s">
        <v>68</v>
      </c>
      <c r="C34" s="46" t="n">
        <v>335680</v>
      </c>
      <c r="D34" s="50" t="n">
        <v>575347</v>
      </c>
      <c r="E34" s="51" t="n">
        <f aca="false">C34/D34</f>
        <v>0.583439211467167</v>
      </c>
      <c r="F34" s="47" t="n">
        <f aca="false">C34/D34*100</f>
        <v>58.3439211467167</v>
      </c>
      <c r="G34" s="48" t="n">
        <f aca="false">D34/C34</f>
        <v>1.71397461868446</v>
      </c>
      <c r="H34" s="49" t="s">
        <v>69</v>
      </c>
      <c r="J34" s="17" t="n">
        <v>28</v>
      </c>
    </row>
    <row r="35" s="17" customFormat="true" ht="13.5" hidden="false" customHeight="true" outlineLevel="0" collapsed="false">
      <c r="B35" s="45" t="s">
        <v>70</v>
      </c>
      <c r="C35" s="46" t="n">
        <v>385261</v>
      </c>
      <c r="D35" s="50" t="n">
        <v>435935</v>
      </c>
      <c r="E35" s="51" t="n">
        <f aca="false">C35/D35</f>
        <v>0.88375789968688</v>
      </c>
      <c r="F35" s="47" t="n">
        <f aca="false">C35/D35*100</f>
        <v>88.375789968688</v>
      </c>
      <c r="G35" s="48" t="n">
        <f aca="false">D35/C35</f>
        <v>1.13153161103771</v>
      </c>
      <c r="H35" s="49" t="s">
        <v>71</v>
      </c>
      <c r="J35" s="17" t="n">
        <v>29</v>
      </c>
    </row>
    <row r="36" s="17" customFormat="true" ht="13.5" hidden="false" customHeight="true" outlineLevel="0" collapsed="false">
      <c r="B36" s="52" t="s">
        <v>72</v>
      </c>
      <c r="C36" s="53" t="n">
        <v>1046881</v>
      </c>
      <c r="D36" s="54" t="n">
        <v>2427509</v>
      </c>
      <c r="E36" s="55" t="n">
        <f aca="false">C36/D36</f>
        <v>0.431257309447668</v>
      </c>
      <c r="F36" s="56" t="n">
        <f aca="false">C36/D36*100</f>
        <v>43.1257309447668</v>
      </c>
      <c r="G36" s="57" t="n">
        <f aca="false">D36/C36</f>
        <v>2.31880127731805</v>
      </c>
      <c r="H36" s="58" t="s">
        <v>73</v>
      </c>
      <c r="J36" s="17" t="n">
        <v>30</v>
      </c>
    </row>
    <row r="37" s="17" customFormat="true" ht="13.5" hidden="false" customHeight="true" outlineLevel="0" collapsed="false">
      <c r="B37" s="12" t="s">
        <v>74</v>
      </c>
      <c r="C37" s="68" t="n">
        <v>239098</v>
      </c>
      <c r="D37" s="69" t="n">
        <v>231648</v>
      </c>
      <c r="E37" s="70" t="n">
        <f aca="false">C37/D37</f>
        <v>1.03216086476033</v>
      </c>
      <c r="F37" s="71" t="n">
        <f aca="false">C37/D37*100</f>
        <v>103.216086476033</v>
      </c>
      <c r="G37" s="72" t="n">
        <f aca="false">D37/C37</f>
        <v>0.968841228282964</v>
      </c>
      <c r="H37" s="73" t="s">
        <v>75</v>
      </c>
      <c r="J37" s="17" t="n">
        <v>31</v>
      </c>
    </row>
    <row r="38" s="17" customFormat="true" ht="13.5" hidden="false" customHeight="true" outlineLevel="0" collapsed="false">
      <c r="A38" s="74"/>
      <c r="B38" s="75" t="s">
        <v>76</v>
      </c>
      <c r="C38" s="46" t="n">
        <v>285771</v>
      </c>
      <c r="D38" s="50" t="n">
        <v>282542</v>
      </c>
      <c r="E38" s="51" t="n">
        <f aca="false">C38/D38</f>
        <v>1.01142838940759</v>
      </c>
      <c r="F38" s="47" t="n">
        <f aca="false">C38/D38*100</f>
        <v>101.142838940759</v>
      </c>
      <c r="G38" s="48" t="n">
        <f aca="false">D38/C38</f>
        <v>0.988700742902534</v>
      </c>
      <c r="H38" s="49" t="s">
        <v>77</v>
      </c>
      <c r="J38" s="17" t="n">
        <v>32</v>
      </c>
    </row>
    <row r="39" s="17" customFormat="true" ht="13.5" hidden="false" customHeight="true" outlineLevel="0" collapsed="false">
      <c r="B39" s="45" t="s">
        <v>78</v>
      </c>
      <c r="C39" s="46" t="n">
        <v>704632</v>
      </c>
      <c r="D39" s="40" t="n">
        <v>810700</v>
      </c>
      <c r="E39" s="51" t="n">
        <f aca="false">C39/D39</f>
        <v>0.869164919205625</v>
      </c>
      <c r="F39" s="47" t="n">
        <f aca="false">C39/D39*100</f>
        <v>86.9164919205625</v>
      </c>
      <c r="G39" s="48" t="n">
        <f aca="false">D39/C39</f>
        <v>1.15052963816574</v>
      </c>
      <c r="H39" s="49" t="s">
        <v>79</v>
      </c>
      <c r="J39" s="17" t="n">
        <v>33</v>
      </c>
    </row>
    <row r="40" s="17" customFormat="true" ht="13.5" hidden="false" customHeight="true" outlineLevel="0" collapsed="false">
      <c r="B40" s="45" t="s">
        <v>80</v>
      </c>
      <c r="C40" s="46" t="n">
        <v>796067</v>
      </c>
      <c r="D40" s="50" t="n">
        <v>1257769</v>
      </c>
      <c r="E40" s="51" t="n">
        <f aca="false">C40/D40</f>
        <v>0.632919876384296</v>
      </c>
      <c r="F40" s="47" t="n">
        <f aca="false">C40/D40*100</f>
        <v>63.2919876384296</v>
      </c>
      <c r="G40" s="48" t="n">
        <f aca="false">D40/C40</f>
        <v>1.57997882087814</v>
      </c>
      <c r="H40" s="49" t="s">
        <v>81</v>
      </c>
      <c r="J40" s="17" t="n">
        <v>34</v>
      </c>
    </row>
    <row r="41" s="17" customFormat="true" ht="13.5" hidden="false" customHeight="true" outlineLevel="0" collapsed="false">
      <c r="B41" s="52" t="s">
        <v>82</v>
      </c>
      <c r="C41" s="53" t="n">
        <v>496151</v>
      </c>
      <c r="D41" s="54" t="n">
        <v>650106</v>
      </c>
      <c r="E41" s="55" t="n">
        <f aca="false">C41/D41</f>
        <v>0.76318477294472</v>
      </c>
      <c r="F41" s="56" t="n">
        <f aca="false">C41/D41*100</f>
        <v>76.318477294472</v>
      </c>
      <c r="G41" s="57" t="n">
        <f aca="false">D41/C41</f>
        <v>1.31029867923273</v>
      </c>
      <c r="H41" s="58" t="s">
        <v>83</v>
      </c>
      <c r="J41" s="17" t="n">
        <v>35</v>
      </c>
    </row>
    <row r="42" s="17" customFormat="true" ht="13.5" hidden="false" customHeight="true" outlineLevel="0" collapsed="false">
      <c r="B42" s="38" t="s">
        <v>84</v>
      </c>
      <c r="C42" s="59" t="n">
        <v>294439</v>
      </c>
      <c r="D42" s="40" t="n">
        <v>327818</v>
      </c>
      <c r="E42" s="41" t="n">
        <f aca="false">C42/D42</f>
        <v>0.89817825744773</v>
      </c>
      <c r="F42" s="42" t="n">
        <f aca="false">C42/D42*100</f>
        <v>89.817825744773</v>
      </c>
      <c r="G42" s="43" t="n">
        <f aca="false">D42/C42</f>
        <v>1.1133647376876</v>
      </c>
      <c r="H42" s="44" t="s">
        <v>85</v>
      </c>
      <c r="J42" s="17" t="n">
        <v>36</v>
      </c>
    </row>
    <row r="43" s="17" customFormat="true" ht="13.5" hidden="false" customHeight="true" outlineLevel="0" collapsed="false">
      <c r="B43" s="38" t="s">
        <v>86</v>
      </c>
      <c r="C43" s="39" t="n">
        <v>365257</v>
      </c>
      <c r="D43" s="40" t="n">
        <v>424454</v>
      </c>
      <c r="E43" s="41" t="n">
        <f aca="false">C43/D43</f>
        <v>0.860533768087944</v>
      </c>
      <c r="F43" s="42" t="n">
        <f aca="false">C43/D43*100</f>
        <v>86.0533768087944</v>
      </c>
      <c r="G43" s="43" t="n">
        <f aca="false">D43/C43</f>
        <v>1.16206944699212</v>
      </c>
      <c r="H43" s="44" t="s">
        <v>87</v>
      </c>
      <c r="J43" s="17" t="n">
        <v>37</v>
      </c>
    </row>
    <row r="44" s="17" customFormat="true" ht="13.5" hidden="false" customHeight="true" outlineLevel="0" collapsed="false">
      <c r="B44" s="45" t="s">
        <v>88</v>
      </c>
      <c r="C44" s="46" t="n">
        <v>505366</v>
      </c>
      <c r="D44" s="40" t="n">
        <v>641110</v>
      </c>
      <c r="E44" s="51" t="n">
        <f aca="false">C44/D44</f>
        <v>0.788267224033317</v>
      </c>
      <c r="F44" s="47" t="n">
        <f aca="false">C44/D44*100</f>
        <v>78.8267224033317</v>
      </c>
      <c r="G44" s="48" t="n">
        <f aca="false">D44/C44</f>
        <v>1.26860532762394</v>
      </c>
      <c r="H44" s="49" t="s">
        <v>89</v>
      </c>
      <c r="J44" s="17" t="n">
        <v>38</v>
      </c>
    </row>
    <row r="45" s="17" customFormat="true" ht="13.5" hidden="false" customHeight="true" outlineLevel="0" collapsed="false">
      <c r="B45" s="52" t="s">
        <v>90</v>
      </c>
      <c r="C45" s="53" t="n">
        <v>297384</v>
      </c>
      <c r="D45" s="54" t="n">
        <v>350722</v>
      </c>
      <c r="E45" s="55" t="n">
        <f aca="false">C45/D45</f>
        <v>0.847919434765997</v>
      </c>
      <c r="F45" s="56" t="n">
        <f aca="false">C45/D45*100</f>
        <v>84.7919434765997</v>
      </c>
      <c r="G45" s="57" t="n">
        <f aca="false">D45/C45</f>
        <v>1.17935732924434</v>
      </c>
      <c r="H45" s="58" t="s">
        <v>91</v>
      </c>
      <c r="J45" s="17" t="n">
        <v>39</v>
      </c>
    </row>
    <row r="46" s="17" customFormat="true" ht="13.5" hidden="false" customHeight="true" outlineLevel="0" collapsed="false">
      <c r="B46" s="38" t="s">
        <v>92</v>
      </c>
      <c r="C46" s="59" t="n">
        <v>1296089</v>
      </c>
      <c r="D46" s="40" t="n">
        <v>2286002</v>
      </c>
      <c r="E46" s="41" t="n">
        <f aca="false">C46/D46</f>
        <v>0.566967570457069</v>
      </c>
      <c r="F46" s="42" t="n">
        <f aca="false">C46/D46*100</f>
        <v>56.6967570457069</v>
      </c>
      <c r="G46" s="43" t="n">
        <f aca="false">D46/C46</f>
        <v>1.76376930905208</v>
      </c>
      <c r="H46" s="44" t="s">
        <v>93</v>
      </c>
      <c r="J46" s="17" t="n">
        <v>40</v>
      </c>
    </row>
    <row r="47" s="17" customFormat="true" ht="13.5" hidden="false" customHeight="true" outlineLevel="0" collapsed="false">
      <c r="B47" s="38" t="s">
        <v>94</v>
      </c>
      <c r="C47" s="39" t="n">
        <v>333946</v>
      </c>
      <c r="D47" s="50" t="n">
        <v>320349</v>
      </c>
      <c r="E47" s="41" t="n">
        <f aca="false">C47/D47</f>
        <v>1.04244433414807</v>
      </c>
      <c r="F47" s="42" t="n">
        <f aca="false">C47/D47*100</f>
        <v>104.244433414807</v>
      </c>
      <c r="G47" s="43" t="n">
        <f aca="false">D47/C47</f>
        <v>0.959283836308864</v>
      </c>
      <c r="H47" s="44" t="s">
        <v>95</v>
      </c>
      <c r="J47" s="17" t="n">
        <v>41</v>
      </c>
    </row>
    <row r="48" s="17" customFormat="true" ht="13.5" hidden="false" customHeight="true" outlineLevel="0" collapsed="false">
      <c r="A48" s="11"/>
      <c r="B48" s="45" t="s">
        <v>96</v>
      </c>
      <c r="C48" s="46" t="n">
        <v>496230</v>
      </c>
      <c r="D48" s="40" t="n">
        <v>622828</v>
      </c>
      <c r="E48" s="51" t="n">
        <f aca="false">C48/D48</f>
        <v>0.796736819796156</v>
      </c>
      <c r="F48" s="47" t="n">
        <f aca="false">C48/D48*100</f>
        <v>79.6736819796156</v>
      </c>
      <c r="G48" s="48" t="n">
        <f aca="false">D48/C48</f>
        <v>1.25511960179755</v>
      </c>
      <c r="H48" s="49" t="s">
        <v>97</v>
      </c>
      <c r="J48" s="17" t="n">
        <v>42</v>
      </c>
      <c r="K48" s="11"/>
    </row>
    <row r="49" s="17" customFormat="true" ht="13.5" hidden="false" customHeight="true" outlineLevel="0" collapsed="false">
      <c r="B49" s="45" t="s">
        <v>98</v>
      </c>
      <c r="C49" s="46" t="n">
        <v>643555</v>
      </c>
      <c r="D49" s="40" t="n">
        <v>756020</v>
      </c>
      <c r="E49" s="51" t="n">
        <f aca="false">C49/D49</f>
        <v>0.85124070791778</v>
      </c>
      <c r="F49" s="47" t="n">
        <f aca="false">C49/D49*100</f>
        <v>85.124070791778</v>
      </c>
      <c r="G49" s="48" t="n">
        <f aca="false">D49/C49</f>
        <v>1.17475584837349</v>
      </c>
      <c r="H49" s="49" t="s">
        <v>99</v>
      </c>
      <c r="J49" s="17" t="n">
        <v>43</v>
      </c>
    </row>
    <row r="50" s="17" customFormat="true" ht="13.5" hidden="false" customHeight="true" outlineLevel="0" collapsed="false">
      <c r="B50" s="45" t="s">
        <v>100</v>
      </c>
      <c r="C50" s="46" t="n">
        <v>436009</v>
      </c>
      <c r="D50" s="40" t="n">
        <v>520777</v>
      </c>
      <c r="E50" s="51" t="n">
        <f aca="false">C50/D50</f>
        <v>0.837227834562586</v>
      </c>
      <c r="F50" s="47" t="n">
        <f aca="false">C50/D50*100</f>
        <v>83.7227834562586</v>
      </c>
      <c r="G50" s="48" t="n">
        <f aca="false">D50/C50</f>
        <v>1.19441800513292</v>
      </c>
      <c r="H50" s="49" t="s">
        <v>101</v>
      </c>
      <c r="J50" s="17" t="n">
        <v>44</v>
      </c>
    </row>
    <row r="51" s="17" customFormat="true" ht="13.5" hidden="false" customHeight="true" outlineLevel="0" collapsed="false">
      <c r="B51" s="45" t="s">
        <v>102</v>
      </c>
      <c r="C51" s="46" t="n">
        <v>473759</v>
      </c>
      <c r="D51" s="40" t="n">
        <v>515047</v>
      </c>
      <c r="E51" s="51" t="n">
        <f aca="false">C51/D51</f>
        <v>0.919836442111108</v>
      </c>
      <c r="F51" s="47" t="n">
        <f aca="false">C51/D51*100</f>
        <v>91.9836442111108</v>
      </c>
      <c r="G51" s="48" t="n">
        <f aca="false">D51/C51</f>
        <v>1.08714979557117</v>
      </c>
      <c r="H51" s="49" t="s">
        <v>103</v>
      </c>
      <c r="J51" s="17" t="n">
        <v>45</v>
      </c>
    </row>
    <row r="52" s="17" customFormat="true" ht="13.5" hidden="false" customHeight="true" outlineLevel="0" collapsed="false">
      <c r="B52" s="52" t="s">
        <v>104</v>
      </c>
      <c r="C52" s="53" t="n">
        <v>686685</v>
      </c>
      <c r="D52" s="54" t="n">
        <v>800453</v>
      </c>
      <c r="E52" s="55" t="n">
        <f aca="false">C52/D52</f>
        <v>0.857870480840224</v>
      </c>
      <c r="F52" s="56" t="n">
        <f aca="false">C52/D52*100</f>
        <v>85.7870480840224</v>
      </c>
      <c r="G52" s="57" t="n">
        <f aca="false">D52/C52</f>
        <v>1.16567712997954</v>
      </c>
      <c r="H52" s="58" t="s">
        <v>105</v>
      </c>
      <c r="J52" s="17" t="n">
        <v>46</v>
      </c>
    </row>
    <row r="53" s="17" customFormat="true" ht="13.5" hidden="false" customHeight="true" outlineLevel="0" collapsed="false">
      <c r="B53" s="24" t="s">
        <v>106</v>
      </c>
      <c r="C53" s="76" t="n">
        <v>572234</v>
      </c>
      <c r="D53" s="26" t="n">
        <v>604975</v>
      </c>
      <c r="E53" s="77" t="n">
        <f aca="false">C53/D53</f>
        <v>0.945880408281334</v>
      </c>
      <c r="F53" s="28" t="n">
        <f aca="false">C53/D53*100</f>
        <v>94.5880408281334</v>
      </c>
      <c r="G53" s="29" t="n">
        <f aca="false">D53/C53</f>
        <v>1.05721610390155</v>
      </c>
      <c r="H53" s="30" t="s">
        <v>107</v>
      </c>
      <c r="J53" s="17" t="n">
        <v>47</v>
      </c>
    </row>
    <row r="54" s="17" customFormat="true" ht="13.5" hidden="false" customHeight="true" outlineLevel="0" collapsed="false">
      <c r="B54" s="78"/>
      <c r="C54" s="79"/>
      <c r="D54" s="80"/>
      <c r="E54" s="81"/>
      <c r="F54" s="82"/>
      <c r="G54" s="83"/>
      <c r="H54" s="84"/>
    </row>
    <row r="55" s="17" customFormat="true" ht="13.5" hidden="false" customHeight="true" outlineLevel="0" collapsed="false">
      <c r="B55" s="85" t="s">
        <v>108</v>
      </c>
      <c r="C55" s="86" t="n">
        <f aca="false">SUM(C7:C53)</f>
        <v>29885495</v>
      </c>
      <c r="D55" s="87" t="n">
        <f aca="false">SUM(D7:D53)</f>
        <v>55364197</v>
      </c>
      <c r="E55" s="88" t="n">
        <f aca="false">C55/D55</f>
        <v>0.539798220138549</v>
      </c>
      <c r="F55" s="82" t="n">
        <f aca="false">C55/D55*100</f>
        <v>53.9798220138549</v>
      </c>
      <c r="G55" s="89" t="n">
        <f aca="false">D55/C55</f>
        <v>1.85254408534977</v>
      </c>
      <c r="H55" s="84"/>
    </row>
    <row r="56" customFormat="false" ht="12.75" hidden="false" customHeight="false" outlineLevel="0" collapsed="false">
      <c r="B56" s="90" t="s">
        <v>109</v>
      </c>
      <c r="C56" s="90"/>
      <c r="D56" s="90"/>
      <c r="E56" s="90"/>
      <c r="F56" s="90"/>
      <c r="G56" s="90"/>
      <c r="H56" s="90"/>
    </row>
  </sheetData>
  <mergeCells count="1"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Saito Taku</cp:lastModifiedBy>
  <cp:lastPrinted>2014-08-20T07:26:02Z</cp:lastPrinted>
  <dcterms:modified xsi:type="dcterms:W3CDTF">2015-07-06T01:21:31Z</dcterms:modified>
  <cp:revision>1</cp:revision>
  <dc:subject/>
  <dc:title>世帯当たり普及台数</dc:title>
</cp:coreProperties>
</file>