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保有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sz val="14"/>
        <rFont val="ＭＳ ゴシック"/>
        <family val="3"/>
        <charset val="128"/>
      </rPr>
      <t xml:space="preserve">   20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都道府県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Ｅ</t>
    </r>
  </si>
  <si>
    <t xml:space="preserve">札幌</t>
  </si>
  <si>
    <t xml:space="preserve">函館</t>
  </si>
  <si>
    <t xml:space="preserve">旭川</t>
  </si>
  <si>
    <t xml:space="preserve">室蘭</t>
  </si>
  <si>
    <t xml:space="preserve">釧路</t>
  </si>
  <si>
    <t xml:space="preserve">帯広</t>
  </si>
  <si>
    <t xml:space="preserve">北見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長野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兵庫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計</t>
  </si>
  <si>
    <t xml:space="preserve">※保有台数は国土交通省調べ。軽貨物車に特種車を含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[RED]\(#,##0\)"/>
    <numFmt numFmtId="167" formatCode="#,##0.0;[RED]\-#,##0.0"/>
    <numFmt numFmtId="168" formatCode="0.0"/>
    <numFmt numFmtId="169" formatCode="#,##0_);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421875" defaultRowHeight="18" zeroHeight="false" outlineLevelRow="0" outlineLevelCol="0"/>
  <cols>
    <col collapsed="false" customWidth="false" hidden="false" outlineLevel="0" max="1" min="1" style="1" width="9.24"/>
    <col collapsed="false" customWidth="true" hidden="false" outlineLevel="0" max="2" min="2" style="1" width="9.99"/>
    <col collapsed="false" customWidth="true" hidden="false" outlineLevel="0" max="4" min="3" style="1" width="7.5"/>
    <col collapsed="false" customWidth="true" hidden="false" outlineLevel="0" max="5" min="5" style="1" width="9.36"/>
    <col collapsed="false" customWidth="true" hidden="false" outlineLevel="0" max="6" min="6" style="1" width="7.5"/>
    <col collapsed="false" customWidth="true" hidden="false" outlineLevel="0" max="7" min="7" style="1" width="11.24"/>
    <col collapsed="false" customWidth="true" hidden="false" outlineLevel="0" max="8" min="8" style="1" width="10.62"/>
    <col collapsed="false" customWidth="true" hidden="false" outlineLevel="0" max="9" min="9" style="2" width="10.99"/>
    <col collapsed="false" customWidth="true" hidden="false" outlineLevel="0" max="10" min="10" style="1" width="10.62"/>
    <col collapsed="false" customWidth="true" hidden="false" outlineLevel="0" max="11" min="11" style="1" width="9.99"/>
    <col collapsed="false" customWidth="true" hidden="false" outlineLevel="0" max="12" min="12" style="1" width="7.5"/>
    <col collapsed="false" customWidth="false" hidden="false" outlineLevel="0" max="13" min="13" style="1" width="9.24"/>
    <col collapsed="false" customWidth="false" hidden="true" outlineLevel="0" max="14" min="14" style="1" width="9.24"/>
    <col collapsed="false" customWidth="false" hidden="false" outlineLevel="0" max="257" min="15" style="1" width="9.2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</row>
    <row r="4" customFormat="false" ht="18" hidden="false" customHeight="true" outlineLevel="0" collapsed="false">
      <c r="A4" s="4" t="s">
        <v>1</v>
      </c>
    </row>
    <row r="5" customFormat="false" ht="18" hidden="false" customHeight="true" outlineLevel="0" collapsed="false">
      <c r="A5" s="5"/>
      <c r="B5" s="6" t="s">
        <v>2</v>
      </c>
      <c r="C5" s="6"/>
      <c r="D5" s="6"/>
      <c r="E5" s="6" t="s">
        <v>3</v>
      </c>
      <c r="F5" s="6"/>
      <c r="G5" s="6" t="s">
        <v>4</v>
      </c>
      <c r="H5" s="6"/>
      <c r="I5" s="7" t="s">
        <v>5</v>
      </c>
      <c r="J5" s="7"/>
      <c r="K5" s="8" t="s">
        <v>6</v>
      </c>
      <c r="L5" s="9" t="s">
        <v>4</v>
      </c>
      <c r="M5" s="9"/>
    </row>
    <row r="6" customFormat="false" ht="18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 t="s">
        <v>8</v>
      </c>
      <c r="F6" s="12" t="s">
        <v>9</v>
      </c>
      <c r="G6" s="11" t="s">
        <v>11</v>
      </c>
      <c r="H6" s="13" t="s">
        <v>12</v>
      </c>
      <c r="I6" s="14" t="s">
        <v>8</v>
      </c>
      <c r="J6" s="13" t="s">
        <v>12</v>
      </c>
      <c r="K6" s="11" t="s">
        <v>8</v>
      </c>
      <c r="L6" s="11" t="s">
        <v>13</v>
      </c>
      <c r="M6" s="15" t="s">
        <v>14</v>
      </c>
    </row>
    <row r="7" customFormat="false" ht="18" hidden="false" customHeight="true" outlineLevel="0" collapsed="false">
      <c r="A7" s="16"/>
      <c r="B7" s="17" t="s">
        <v>15</v>
      </c>
      <c r="C7" s="17" t="s">
        <v>16</v>
      </c>
      <c r="D7" s="18"/>
      <c r="E7" s="17" t="s">
        <v>17</v>
      </c>
      <c r="F7" s="19" t="s">
        <v>18</v>
      </c>
      <c r="G7" s="17" t="s">
        <v>19</v>
      </c>
      <c r="H7" s="18"/>
      <c r="I7" s="20" t="s">
        <v>20</v>
      </c>
      <c r="J7" s="18"/>
      <c r="K7" s="17" t="s">
        <v>21</v>
      </c>
      <c r="L7" s="17" t="s">
        <v>22</v>
      </c>
      <c r="M7" s="21"/>
    </row>
    <row r="8" customFormat="false" ht="18" hidden="false" customHeight="true" outlineLevel="0" collapsed="false">
      <c r="A8" s="22" t="s">
        <v>23</v>
      </c>
      <c r="B8" s="23" t="n">
        <v>367310</v>
      </c>
      <c r="C8" s="24" t="n">
        <f aca="false">B8/G8*100</f>
        <v>80.225314951687</v>
      </c>
      <c r="D8" s="18"/>
      <c r="E8" s="25" t="n">
        <v>90538</v>
      </c>
      <c r="F8" s="26" t="n">
        <f aca="false">E8/G8*100</f>
        <v>19.774685048313</v>
      </c>
      <c r="G8" s="27" t="n">
        <f aca="false">SUM(B8+E8)</f>
        <v>457848</v>
      </c>
      <c r="H8" s="18"/>
      <c r="I8" s="28" t="n">
        <v>1156504</v>
      </c>
      <c r="J8" s="18"/>
      <c r="K8" s="27" t="n">
        <f aca="false">SUM(G8+I8)</f>
        <v>1614352</v>
      </c>
      <c r="L8" s="26" t="n">
        <f aca="false">G8/K8*100</f>
        <v>28.3611009247054</v>
      </c>
      <c r="M8" s="21"/>
    </row>
    <row r="9" customFormat="false" ht="18" hidden="false" customHeight="true" outlineLevel="0" collapsed="false">
      <c r="A9" s="22" t="s">
        <v>24</v>
      </c>
      <c r="B9" s="23" t="n">
        <v>92435</v>
      </c>
      <c r="C9" s="24" t="n">
        <f aca="false">B9/G9*100</f>
        <v>75.8714941189024</v>
      </c>
      <c r="D9" s="18"/>
      <c r="E9" s="25" t="n">
        <v>29396</v>
      </c>
      <c r="F9" s="26" t="n">
        <f aca="false">E9/G9*100</f>
        <v>24.1285058810976</v>
      </c>
      <c r="G9" s="27" t="n">
        <f aca="false">SUM(B9+E9)</f>
        <v>121831</v>
      </c>
      <c r="H9" s="18"/>
      <c r="I9" s="28" t="n">
        <v>187455</v>
      </c>
      <c r="J9" s="18"/>
      <c r="K9" s="27" t="n">
        <f aca="false">SUM(G9+I9)</f>
        <v>309286</v>
      </c>
      <c r="L9" s="26" t="n">
        <f aca="false">G9/K9*100</f>
        <v>39.3910490613865</v>
      </c>
      <c r="M9" s="21"/>
    </row>
    <row r="10" customFormat="false" ht="18" hidden="false" customHeight="true" outlineLevel="0" collapsed="false">
      <c r="A10" s="22" t="s">
        <v>25</v>
      </c>
      <c r="B10" s="23" t="n">
        <v>118543</v>
      </c>
      <c r="C10" s="24" t="n">
        <f aca="false">B10/G10*100</f>
        <v>73.6612191636115</v>
      </c>
      <c r="D10" s="18"/>
      <c r="E10" s="25" t="n">
        <v>42387</v>
      </c>
      <c r="F10" s="26" t="n">
        <f aca="false">E10/G10*100</f>
        <v>26.3387808363885</v>
      </c>
      <c r="G10" s="27" t="n">
        <f aca="false">SUM(B10+E10)</f>
        <v>160930</v>
      </c>
      <c r="H10" s="18"/>
      <c r="I10" s="28" t="n">
        <v>317805</v>
      </c>
      <c r="J10" s="18"/>
      <c r="K10" s="27" t="n">
        <f aca="false">SUM(G10+I10)</f>
        <v>478735</v>
      </c>
      <c r="L10" s="26" t="n">
        <f aca="false">G10/K10*100</f>
        <v>33.6156746425475</v>
      </c>
      <c r="M10" s="21"/>
    </row>
    <row r="11" customFormat="false" ht="18" hidden="false" customHeight="true" outlineLevel="0" collapsed="false">
      <c r="A11" s="22" t="s">
        <v>26</v>
      </c>
      <c r="B11" s="23" t="n">
        <v>89310</v>
      </c>
      <c r="C11" s="24" t="n">
        <f aca="false">B11/G11*100</f>
        <v>75.4600604964767</v>
      </c>
      <c r="D11" s="18"/>
      <c r="E11" s="25" t="n">
        <v>29044</v>
      </c>
      <c r="F11" s="26" t="n">
        <f aca="false">E11/G11*100</f>
        <v>24.5399395035233</v>
      </c>
      <c r="G11" s="27" t="n">
        <f aca="false">SUM(B11+E11)</f>
        <v>118354</v>
      </c>
      <c r="H11" s="18"/>
      <c r="I11" s="28" t="n">
        <v>246630</v>
      </c>
      <c r="J11" s="18"/>
      <c r="K11" s="27" t="n">
        <f aca="false">SUM(G11+I11)</f>
        <v>364984</v>
      </c>
      <c r="L11" s="26" t="n">
        <f aca="false">G11/K11*100</f>
        <v>32.4271748898582</v>
      </c>
      <c r="M11" s="21"/>
    </row>
    <row r="12" customFormat="false" ht="18" hidden="false" customHeight="true" outlineLevel="0" collapsed="false">
      <c r="A12" s="22" t="s">
        <v>27</v>
      </c>
      <c r="B12" s="23" t="n">
        <v>66090</v>
      </c>
      <c r="C12" s="24" t="n">
        <f aca="false">B12/G12*100</f>
        <v>74.0330006385052</v>
      </c>
      <c r="D12" s="18"/>
      <c r="E12" s="25" t="n">
        <v>23181</v>
      </c>
      <c r="F12" s="26" t="n">
        <f aca="false">E12/G12*100</f>
        <v>25.9669993614948</v>
      </c>
      <c r="G12" s="27" t="n">
        <f aca="false">SUM(B12+E12)</f>
        <v>89271</v>
      </c>
      <c r="H12" s="18"/>
      <c r="I12" s="28" t="n">
        <v>176569</v>
      </c>
      <c r="J12" s="18"/>
      <c r="K12" s="27" t="n">
        <f aca="false">SUM(G12+I12)</f>
        <v>265840</v>
      </c>
      <c r="L12" s="26" t="n">
        <f aca="false">G12/K12*100</f>
        <v>33.5807252482696</v>
      </c>
      <c r="M12" s="21"/>
    </row>
    <row r="13" customFormat="false" ht="18" hidden="false" customHeight="true" outlineLevel="0" collapsed="false">
      <c r="A13" s="22" t="s">
        <v>28</v>
      </c>
      <c r="B13" s="23" t="n">
        <v>74512</v>
      </c>
      <c r="C13" s="24" t="n">
        <f aca="false">B13/G13*100</f>
        <v>73.0330801274198</v>
      </c>
      <c r="D13" s="18"/>
      <c r="E13" s="25" t="n">
        <v>27513</v>
      </c>
      <c r="F13" s="26" t="n">
        <f aca="false">E13/G13*100</f>
        <v>26.9669198725803</v>
      </c>
      <c r="G13" s="27" t="n">
        <f aca="false">SUM(B13+E13)</f>
        <v>102025</v>
      </c>
      <c r="H13" s="18"/>
      <c r="I13" s="28" t="n">
        <v>206971</v>
      </c>
      <c r="J13" s="18"/>
      <c r="K13" s="27" t="n">
        <f aca="false">SUM(G13+I13)</f>
        <v>308996</v>
      </c>
      <c r="L13" s="26" t="n">
        <f aca="false">G13/K13*100</f>
        <v>33.0182267731621</v>
      </c>
      <c r="M13" s="21"/>
    </row>
    <row r="14" customFormat="false" ht="18" hidden="false" customHeight="true" outlineLevel="0" collapsed="false">
      <c r="A14" s="29" t="s">
        <v>29</v>
      </c>
      <c r="B14" s="30" t="n">
        <v>61691</v>
      </c>
      <c r="C14" s="31" t="n">
        <f aca="false">B14/G14*100</f>
        <v>70.9010458567981</v>
      </c>
      <c r="D14" s="32"/>
      <c r="E14" s="33" t="n">
        <v>25319</v>
      </c>
      <c r="F14" s="34" t="n">
        <f aca="false">E14/G14*100</f>
        <v>29.0989541432019</v>
      </c>
      <c r="G14" s="35" t="n">
        <f aca="false">SUM(B14+E14)</f>
        <v>87010</v>
      </c>
      <c r="H14" s="32"/>
      <c r="I14" s="36" t="n">
        <v>160222</v>
      </c>
      <c r="J14" s="32"/>
      <c r="K14" s="35" t="n">
        <f aca="false">SUM(G14+I14)</f>
        <v>247232</v>
      </c>
      <c r="L14" s="34" t="n">
        <f aca="false">G14/K14*100</f>
        <v>35.1936642505825</v>
      </c>
      <c r="M14" s="37"/>
    </row>
    <row r="15" customFormat="false" ht="18" hidden="false" customHeight="true" outlineLevel="0" collapsed="false">
      <c r="A15" s="38" t="s">
        <v>30</v>
      </c>
      <c r="B15" s="39" t="n">
        <v>869891</v>
      </c>
      <c r="C15" s="40" t="n">
        <f aca="false">B15/G15*100</f>
        <v>76.4894673116035</v>
      </c>
      <c r="D15" s="41" t="n">
        <v>2</v>
      </c>
      <c r="E15" s="39" t="n">
        <v>267378</v>
      </c>
      <c r="F15" s="42" t="n">
        <f aca="false">E15/G15*100</f>
        <v>23.5105326883965</v>
      </c>
      <c r="G15" s="39" t="n">
        <f aca="false">SUM(B15+E15)</f>
        <v>1137269</v>
      </c>
      <c r="H15" s="39" t="n">
        <v>4</v>
      </c>
      <c r="I15" s="43" t="n">
        <v>2452156</v>
      </c>
      <c r="J15" s="39" t="n">
        <v>5</v>
      </c>
      <c r="K15" s="39" t="n">
        <f aca="false">SUM(G15+I15)</f>
        <v>3589425</v>
      </c>
      <c r="L15" s="42" t="n">
        <f aca="false">G15/K15*100</f>
        <v>31.6838769440788</v>
      </c>
      <c r="M15" s="44" t="n">
        <v>45</v>
      </c>
      <c r="N15" s="45" t="n">
        <v>1</v>
      </c>
    </row>
    <row r="16" customFormat="false" ht="18" hidden="false" customHeight="true" outlineLevel="0" collapsed="false">
      <c r="A16" s="46" t="s">
        <v>31</v>
      </c>
      <c r="B16" s="47" t="n">
        <v>314266</v>
      </c>
      <c r="C16" s="48" t="n">
        <f aca="false">B16/G16*100</f>
        <v>69.5181866244307</v>
      </c>
      <c r="D16" s="49" t="n">
        <v>30</v>
      </c>
      <c r="E16" s="47" t="n">
        <v>137797</v>
      </c>
      <c r="F16" s="50" t="n">
        <f aca="false">E16/G16*100</f>
        <v>30.4818133755693</v>
      </c>
      <c r="G16" s="47" t="n">
        <f aca="false">SUM(B16+E16)</f>
        <v>452063</v>
      </c>
      <c r="H16" s="47" t="n">
        <v>31</v>
      </c>
      <c r="I16" s="51" t="n">
        <v>524495</v>
      </c>
      <c r="J16" s="47" t="n">
        <v>29</v>
      </c>
      <c r="K16" s="47" t="n">
        <f aca="false">SUM(G16+I16)</f>
        <v>976558</v>
      </c>
      <c r="L16" s="50" t="n">
        <f aca="false">G16/K16*100</f>
        <v>46.2914645110685</v>
      </c>
      <c r="M16" s="52" t="n">
        <v>19</v>
      </c>
      <c r="N16" s="1" t="n">
        <v>2</v>
      </c>
    </row>
    <row r="17" customFormat="false" ht="18" hidden="false" customHeight="true" outlineLevel="0" collapsed="false">
      <c r="A17" s="53" t="s">
        <v>32</v>
      </c>
      <c r="B17" s="54" t="n">
        <v>306090</v>
      </c>
      <c r="C17" s="55" t="n">
        <f aca="false">B17/G17*100</f>
        <v>67.2292348004472</v>
      </c>
      <c r="D17" s="56" t="n">
        <v>41</v>
      </c>
      <c r="E17" s="54" t="n">
        <v>149203</v>
      </c>
      <c r="F17" s="57" t="n">
        <f aca="false">E17/G17*100</f>
        <v>32.7707651995528</v>
      </c>
      <c r="G17" s="54" t="n">
        <f aca="false">SUM(B17+E17)</f>
        <v>455293</v>
      </c>
      <c r="H17" s="54" t="n">
        <v>30</v>
      </c>
      <c r="I17" s="58" t="n">
        <v>538375</v>
      </c>
      <c r="J17" s="54" t="n">
        <v>26</v>
      </c>
      <c r="K17" s="54" t="n">
        <f aca="false">SUM(G17+I17)</f>
        <v>993668</v>
      </c>
      <c r="L17" s="57" t="n">
        <f aca="false">G17/K17*100</f>
        <v>45.8194286220347</v>
      </c>
      <c r="M17" s="21" t="n">
        <v>20</v>
      </c>
      <c r="N17" s="1" t="n">
        <v>3</v>
      </c>
    </row>
    <row r="18" customFormat="false" ht="18" hidden="false" customHeight="true" outlineLevel="0" collapsed="false">
      <c r="A18" s="59" t="s">
        <v>33</v>
      </c>
      <c r="B18" s="27" t="n">
        <v>445810</v>
      </c>
      <c r="C18" s="24" t="n">
        <f aca="false">B18/G18*100</f>
        <v>72.6852674604585</v>
      </c>
      <c r="D18" s="60" t="n">
        <v>14</v>
      </c>
      <c r="E18" s="27" t="n">
        <v>167533</v>
      </c>
      <c r="F18" s="26" t="n">
        <f aca="false">E18/G18*100</f>
        <v>27.3147325395415</v>
      </c>
      <c r="G18" s="27" t="n">
        <f aca="false">SUM(B18+E18)</f>
        <v>613343</v>
      </c>
      <c r="H18" s="27" t="n">
        <v>22</v>
      </c>
      <c r="I18" s="61" t="n">
        <v>1009132</v>
      </c>
      <c r="J18" s="27" t="n">
        <v>15</v>
      </c>
      <c r="K18" s="27" t="n">
        <f aca="false">SUM(G18+I18)</f>
        <v>1622475</v>
      </c>
      <c r="L18" s="26" t="n">
        <f aca="false">G18/K18*100</f>
        <v>37.8029245442919</v>
      </c>
      <c r="M18" s="62" t="n">
        <v>37</v>
      </c>
      <c r="N18" s="10" t="n">
        <v>4</v>
      </c>
    </row>
    <row r="19" customFormat="false" ht="18" hidden="false" customHeight="true" outlineLevel="0" collapsed="false">
      <c r="A19" s="53" t="s">
        <v>34</v>
      </c>
      <c r="B19" s="54" t="n">
        <v>242915</v>
      </c>
      <c r="C19" s="55" t="n">
        <f aca="false">B19/G19*100</f>
        <v>65.2856912491937</v>
      </c>
      <c r="D19" s="56" t="n">
        <v>45</v>
      </c>
      <c r="E19" s="54" t="n">
        <v>129165</v>
      </c>
      <c r="F19" s="57" t="n">
        <f aca="false">E19/G19*100</f>
        <v>34.7143087508063</v>
      </c>
      <c r="G19" s="54" t="n">
        <f aca="false">SUM(B19+E19)</f>
        <v>372080</v>
      </c>
      <c r="H19" s="54" t="n">
        <v>36</v>
      </c>
      <c r="I19" s="58" t="n">
        <v>424621</v>
      </c>
      <c r="J19" s="54" t="n">
        <v>37</v>
      </c>
      <c r="K19" s="54" t="n">
        <f aca="false">SUM(G19+I19)</f>
        <v>796701</v>
      </c>
      <c r="L19" s="57" t="n">
        <f aca="false">G19/K19*100</f>
        <v>46.7025898047072</v>
      </c>
      <c r="M19" s="21" t="n">
        <v>18</v>
      </c>
      <c r="N19" s="45" t="n">
        <v>5</v>
      </c>
    </row>
    <row r="20" customFormat="false" ht="18" hidden="false" customHeight="true" outlineLevel="0" collapsed="false">
      <c r="A20" s="59" t="s">
        <v>35</v>
      </c>
      <c r="B20" s="27" t="n">
        <v>280551</v>
      </c>
      <c r="C20" s="24" t="n">
        <f aca="false">B20/G20*100</f>
        <v>68.0844919344857</v>
      </c>
      <c r="D20" s="60" t="n">
        <v>34</v>
      </c>
      <c r="E20" s="27" t="n">
        <v>131512</v>
      </c>
      <c r="F20" s="26" t="n">
        <f aca="false">E20/G20*100</f>
        <v>31.9155080655143</v>
      </c>
      <c r="G20" s="27" t="n">
        <f aca="false">SUM(B20+E20)</f>
        <v>412063</v>
      </c>
      <c r="H20" s="27" t="n">
        <v>34</v>
      </c>
      <c r="I20" s="61" t="n">
        <v>496538</v>
      </c>
      <c r="J20" s="27" t="n">
        <v>31</v>
      </c>
      <c r="K20" s="27" t="n">
        <f aca="false">SUM(G20+I20)</f>
        <v>908601</v>
      </c>
      <c r="L20" s="26" t="n">
        <f aca="false">G20/K20*100</f>
        <v>45.3513698532139</v>
      </c>
      <c r="M20" s="62" t="n">
        <v>23</v>
      </c>
      <c r="N20" s="1" t="n">
        <v>6</v>
      </c>
    </row>
    <row r="21" customFormat="false" ht="18" hidden="false" customHeight="true" outlineLevel="0" collapsed="false">
      <c r="A21" s="63" t="s">
        <v>36</v>
      </c>
      <c r="B21" s="35" t="n">
        <v>444452</v>
      </c>
      <c r="C21" s="31" t="n">
        <f aca="false">B21/G21*100</f>
        <v>67.8742305102036</v>
      </c>
      <c r="D21" s="64" t="n">
        <v>35</v>
      </c>
      <c r="E21" s="35" t="n">
        <v>210365</v>
      </c>
      <c r="F21" s="34" t="n">
        <f aca="false">E21/G21*100</f>
        <v>32.1257694897964</v>
      </c>
      <c r="G21" s="35" t="n">
        <f aca="false">SUM(B21+E21)</f>
        <v>654817</v>
      </c>
      <c r="H21" s="35" t="n">
        <v>19</v>
      </c>
      <c r="I21" s="65" t="n">
        <v>941759</v>
      </c>
      <c r="J21" s="35" t="n">
        <v>19</v>
      </c>
      <c r="K21" s="35" t="n">
        <f aca="false">SUM(G21+I21)</f>
        <v>1596576</v>
      </c>
      <c r="L21" s="34" t="n">
        <f aca="false">G21/K21*100</f>
        <v>41.0138321006955</v>
      </c>
      <c r="M21" s="37" t="n">
        <v>32</v>
      </c>
      <c r="N21" s="1" t="n">
        <v>7</v>
      </c>
    </row>
    <row r="22" customFormat="false" ht="18" hidden="false" customHeight="true" outlineLevel="0" collapsed="false">
      <c r="A22" s="53" t="s">
        <v>37</v>
      </c>
      <c r="B22" s="54" t="n">
        <v>625729</v>
      </c>
      <c r="C22" s="55" t="n">
        <f aca="false">B22/G22*100</f>
        <v>69.3920574894924</v>
      </c>
      <c r="D22" s="56" t="n">
        <v>31</v>
      </c>
      <c r="E22" s="54" t="n">
        <v>276001</v>
      </c>
      <c r="F22" s="57" t="n">
        <f aca="false">E22/G22*100</f>
        <v>30.6079425105076</v>
      </c>
      <c r="G22" s="54" t="n">
        <f aca="false">SUM(B22+E22)</f>
        <v>901730</v>
      </c>
      <c r="H22" s="54" t="n">
        <v>10</v>
      </c>
      <c r="I22" s="58" t="n">
        <v>1584667</v>
      </c>
      <c r="J22" s="54" t="n">
        <v>11</v>
      </c>
      <c r="K22" s="54" t="n">
        <f aca="false">SUM(G22+I22)</f>
        <v>2486397</v>
      </c>
      <c r="L22" s="57" t="n">
        <f aca="false">G22/K22*100</f>
        <v>36.2665334618727</v>
      </c>
      <c r="M22" s="21" t="n">
        <v>39</v>
      </c>
      <c r="N22" s="1" t="n">
        <v>8</v>
      </c>
    </row>
    <row r="23" customFormat="false" ht="18" hidden="false" customHeight="true" outlineLevel="0" collapsed="false">
      <c r="A23" s="53" t="s">
        <v>38</v>
      </c>
      <c r="B23" s="54" t="n">
        <v>422653</v>
      </c>
      <c r="C23" s="55" t="n">
        <f aca="false">B23/G23*100</f>
        <v>71.7941705551715</v>
      </c>
      <c r="D23" s="56" t="n">
        <v>16</v>
      </c>
      <c r="E23" s="54" t="n">
        <v>166048</v>
      </c>
      <c r="F23" s="57" t="n">
        <f aca="false">E23/G23*100</f>
        <v>28.2058294448285</v>
      </c>
      <c r="G23" s="54" t="n">
        <f aca="false">SUM(B23+E23)</f>
        <v>588701</v>
      </c>
      <c r="H23" s="54" t="n">
        <v>23</v>
      </c>
      <c r="I23" s="58" t="n">
        <v>1054283</v>
      </c>
      <c r="J23" s="54" t="n">
        <v>12</v>
      </c>
      <c r="K23" s="54" t="n">
        <f aca="false">SUM(G23+I23)</f>
        <v>1642984</v>
      </c>
      <c r="L23" s="57" t="n">
        <f aca="false">G23/K23*100</f>
        <v>35.8312071207023</v>
      </c>
      <c r="M23" s="21" t="n">
        <v>40</v>
      </c>
      <c r="N23" s="1" t="n">
        <v>9</v>
      </c>
    </row>
    <row r="24" customFormat="false" ht="18" hidden="false" customHeight="true" outlineLevel="0" collapsed="false">
      <c r="A24" s="59" t="s">
        <v>39</v>
      </c>
      <c r="B24" s="27" t="n">
        <v>480218</v>
      </c>
      <c r="C24" s="24" t="n">
        <f aca="false">B24/G24*100</f>
        <v>70.7843472518661</v>
      </c>
      <c r="D24" s="60" t="n">
        <v>25</v>
      </c>
      <c r="E24" s="27" t="n">
        <v>198206</v>
      </c>
      <c r="F24" s="26" t="n">
        <f aca="false">E24/G24*100</f>
        <v>29.2156527481339</v>
      </c>
      <c r="G24" s="27" t="n">
        <f aca="false">SUM(B24+E24)</f>
        <v>678424</v>
      </c>
      <c r="H24" s="27" t="n">
        <v>17</v>
      </c>
      <c r="I24" s="61" t="n">
        <v>1041198</v>
      </c>
      <c r="J24" s="27" t="n">
        <v>13</v>
      </c>
      <c r="K24" s="27" t="n">
        <f aca="false">SUM(G24+I24)</f>
        <v>1719622</v>
      </c>
      <c r="L24" s="26" t="n">
        <f aca="false">G24/K24*100</f>
        <v>39.4519260628208</v>
      </c>
      <c r="M24" s="62" t="n">
        <v>35</v>
      </c>
      <c r="N24" s="1" t="n">
        <v>10</v>
      </c>
    </row>
    <row r="25" customFormat="false" ht="18" hidden="false" customHeight="true" outlineLevel="0" collapsed="false">
      <c r="A25" s="53" t="s">
        <v>40</v>
      </c>
      <c r="B25" s="54" t="n">
        <v>944540</v>
      </c>
      <c r="C25" s="55" t="n">
        <f aca="false">B25/G25*100</f>
        <v>74.932270284207</v>
      </c>
      <c r="D25" s="56" t="n">
        <v>6</v>
      </c>
      <c r="E25" s="54" t="n">
        <v>315985</v>
      </c>
      <c r="F25" s="57" t="n">
        <f aca="false">E25/G25*100</f>
        <v>25.067729715793</v>
      </c>
      <c r="G25" s="54" t="n">
        <f aca="false">SUM(B25+E25)</f>
        <v>1260525</v>
      </c>
      <c r="H25" s="54" t="n">
        <v>3</v>
      </c>
      <c r="I25" s="58" t="n">
        <v>2604280</v>
      </c>
      <c r="J25" s="54" t="n">
        <v>4</v>
      </c>
      <c r="K25" s="54" t="n">
        <f aca="false">SUM(G25+I25)</f>
        <v>3864805</v>
      </c>
      <c r="L25" s="57" t="n">
        <f aca="false">G25/K25*100</f>
        <v>32.6154877154216</v>
      </c>
      <c r="M25" s="21" t="n">
        <v>41</v>
      </c>
      <c r="N25" s="45" t="n">
        <v>11</v>
      </c>
    </row>
    <row r="26" customFormat="false" ht="18" hidden="false" customHeight="true" outlineLevel="0" collapsed="false">
      <c r="A26" s="59" t="s">
        <v>41</v>
      </c>
      <c r="B26" s="27" t="n">
        <v>792257</v>
      </c>
      <c r="C26" s="24" t="n">
        <f aca="false">B26/G26*100</f>
        <v>71.2312078494344</v>
      </c>
      <c r="D26" s="60" t="n">
        <v>19</v>
      </c>
      <c r="E26" s="27" t="n">
        <v>319976</v>
      </c>
      <c r="F26" s="26" t="n">
        <f aca="false">E26/G26*100</f>
        <v>28.7687921505656</v>
      </c>
      <c r="G26" s="27" t="n">
        <f aca="false">SUM(B26+E26)</f>
        <v>1112233</v>
      </c>
      <c r="H26" s="27" t="n">
        <v>7</v>
      </c>
      <c r="I26" s="61" t="n">
        <v>2340007</v>
      </c>
      <c r="J26" s="27" t="n">
        <v>7</v>
      </c>
      <c r="K26" s="27" t="n">
        <f aca="false">SUM(G26+I26)</f>
        <v>3452240</v>
      </c>
      <c r="L26" s="26" t="n">
        <f aca="false">G26/K26*100</f>
        <v>32.2177195096517</v>
      </c>
      <c r="M26" s="62" t="n">
        <v>43</v>
      </c>
      <c r="N26" s="1" t="n">
        <v>12</v>
      </c>
    </row>
    <row r="27" customFormat="false" ht="18" hidden="false" customHeight="true" outlineLevel="0" collapsed="false">
      <c r="A27" s="59" t="s">
        <v>42</v>
      </c>
      <c r="B27" s="27" t="n">
        <v>491795</v>
      </c>
      <c r="C27" s="24" t="n">
        <f aca="false">B27/G27*100</f>
        <v>62.0668809623872</v>
      </c>
      <c r="D27" s="60" t="n">
        <v>47</v>
      </c>
      <c r="E27" s="27" t="n">
        <v>300568</v>
      </c>
      <c r="F27" s="26" t="n">
        <f aca="false">E27/G27*100</f>
        <v>37.9331190376128</v>
      </c>
      <c r="G27" s="27" t="n">
        <f aca="false">SUM(B27+E27)</f>
        <v>792363</v>
      </c>
      <c r="H27" s="27" t="n">
        <v>14</v>
      </c>
      <c r="I27" s="61" t="n">
        <v>3149886</v>
      </c>
      <c r="J27" s="27" t="n">
        <v>2</v>
      </c>
      <c r="K27" s="27" t="n">
        <f aca="false">SUM(G27+I27)</f>
        <v>3942249</v>
      </c>
      <c r="L27" s="26" t="n">
        <f aca="false">G27/K27*100</f>
        <v>20.0992631363468</v>
      </c>
      <c r="M27" s="62" t="n">
        <v>47</v>
      </c>
      <c r="N27" s="1" t="n">
        <v>13</v>
      </c>
    </row>
    <row r="28" customFormat="false" ht="18" hidden="false" customHeight="true" outlineLevel="0" collapsed="false">
      <c r="A28" s="59" t="s">
        <v>43</v>
      </c>
      <c r="B28" s="27" t="n">
        <v>660757</v>
      </c>
      <c r="C28" s="24" t="n">
        <f aca="false">B28/G28*100</f>
        <v>70.5526162651021</v>
      </c>
      <c r="D28" s="60" t="n">
        <v>27</v>
      </c>
      <c r="E28" s="27" t="n">
        <v>275788</v>
      </c>
      <c r="F28" s="26" t="n">
        <f aca="false">E28/G28*100</f>
        <v>29.4473837348979</v>
      </c>
      <c r="G28" s="27" t="n">
        <f aca="false">SUM(B28+E28)</f>
        <v>936545</v>
      </c>
      <c r="H28" s="27" t="n">
        <v>9</v>
      </c>
      <c r="I28" s="61" t="n">
        <v>2757989</v>
      </c>
      <c r="J28" s="27" t="n">
        <v>3</v>
      </c>
      <c r="K28" s="27" t="n">
        <f aca="false">SUM(G28+I28)</f>
        <v>3694534</v>
      </c>
      <c r="L28" s="26" t="n">
        <f aca="false">G28/K28*100</f>
        <v>25.3494757390242</v>
      </c>
      <c r="M28" s="62" t="n">
        <v>46</v>
      </c>
      <c r="N28" s="1" t="n">
        <v>14</v>
      </c>
    </row>
    <row r="29" customFormat="false" ht="18" hidden="false" customHeight="true" outlineLevel="0" collapsed="false">
      <c r="A29" s="66" t="s">
        <v>44</v>
      </c>
      <c r="B29" s="35" t="n">
        <v>216912</v>
      </c>
      <c r="C29" s="31" t="n">
        <f aca="false">B29/G29*100</f>
        <v>65.9830442995811</v>
      </c>
      <c r="D29" s="64" t="n">
        <v>42</v>
      </c>
      <c r="E29" s="35" t="n">
        <v>111827</v>
      </c>
      <c r="F29" s="34" t="n">
        <f aca="false">E29/G29*100</f>
        <v>34.0169557004189</v>
      </c>
      <c r="G29" s="35" t="n">
        <f aca="false">SUM(B29+E29)</f>
        <v>328739</v>
      </c>
      <c r="H29" s="35" t="n">
        <v>42</v>
      </c>
      <c r="I29" s="65" t="n">
        <v>393804</v>
      </c>
      <c r="J29" s="35" t="n">
        <v>39</v>
      </c>
      <c r="K29" s="35" t="n">
        <f aca="false">SUM(G29+I29)</f>
        <v>722543</v>
      </c>
      <c r="L29" s="34" t="n">
        <f aca="false">G29/K29*100</f>
        <v>45.4974998027799</v>
      </c>
      <c r="M29" s="37" t="n">
        <v>22</v>
      </c>
      <c r="N29" s="1" t="n">
        <v>15</v>
      </c>
    </row>
    <row r="30" customFormat="false" ht="18" hidden="false" customHeight="true" outlineLevel="0" collapsed="false">
      <c r="A30" s="53" t="s">
        <v>45</v>
      </c>
      <c r="B30" s="54" t="n">
        <v>593990</v>
      </c>
      <c r="C30" s="55" t="n">
        <f aca="false">B30/G30*100</f>
        <v>72.8140403524063</v>
      </c>
      <c r="D30" s="56" t="n">
        <v>13</v>
      </c>
      <c r="E30" s="54" t="n">
        <v>221773</v>
      </c>
      <c r="F30" s="57" t="n">
        <f aca="false">E30/G30*100</f>
        <v>27.1859596475937</v>
      </c>
      <c r="G30" s="54" t="n">
        <f aca="false">SUM(B30+E30)</f>
        <v>815763</v>
      </c>
      <c r="H30" s="54" t="n">
        <v>12</v>
      </c>
      <c r="I30" s="58" t="n">
        <v>969266</v>
      </c>
      <c r="J30" s="54" t="n">
        <v>16</v>
      </c>
      <c r="K30" s="54" t="n">
        <f aca="false">SUM(G30+I30)</f>
        <v>1785029</v>
      </c>
      <c r="L30" s="57" t="n">
        <f aca="false">G30/K30*100</f>
        <v>45.7002659340549</v>
      </c>
      <c r="M30" s="21" t="n">
        <v>21</v>
      </c>
      <c r="N30" s="1" t="n">
        <v>16</v>
      </c>
    </row>
    <row r="31" customFormat="false" ht="18" hidden="false" customHeight="true" outlineLevel="0" collapsed="false">
      <c r="A31" s="59" t="s">
        <v>46</v>
      </c>
      <c r="B31" s="27" t="n">
        <v>272766</v>
      </c>
      <c r="C31" s="24" t="n">
        <f aca="false">B31/G31*100</f>
        <v>75.5235112842535</v>
      </c>
      <c r="D31" s="60" t="n">
        <v>4</v>
      </c>
      <c r="E31" s="27" t="n">
        <v>88401</v>
      </c>
      <c r="F31" s="26" t="n">
        <f aca="false">E31/G31*100</f>
        <v>24.4764887157465</v>
      </c>
      <c r="G31" s="27" t="n">
        <f aca="false">SUM(B31+E31)</f>
        <v>361167</v>
      </c>
      <c r="H31" s="27" t="n">
        <v>38</v>
      </c>
      <c r="I31" s="61" t="n">
        <v>515387</v>
      </c>
      <c r="J31" s="27" t="n">
        <v>30</v>
      </c>
      <c r="K31" s="27" t="n">
        <f aca="false">SUM(G31+I31)</f>
        <v>876554</v>
      </c>
      <c r="L31" s="26" t="n">
        <f aca="false">G31/K31*100</f>
        <v>41.2030519511633</v>
      </c>
      <c r="M31" s="62" t="n">
        <v>29</v>
      </c>
      <c r="N31" s="45" t="n">
        <v>17</v>
      </c>
    </row>
    <row r="32" customFormat="false" ht="18" hidden="false" customHeight="true" outlineLevel="0" collapsed="false">
      <c r="A32" s="59" t="s">
        <v>47</v>
      </c>
      <c r="B32" s="27" t="n">
        <v>261014</v>
      </c>
      <c r="C32" s="24" t="n">
        <f aca="false">B32/G32*100</f>
        <v>75.2047851880451</v>
      </c>
      <c r="D32" s="60" t="n">
        <v>5</v>
      </c>
      <c r="E32" s="27" t="n">
        <v>86057</v>
      </c>
      <c r="F32" s="26" t="n">
        <f aca="false">E32/G32*100</f>
        <v>24.7952148119549</v>
      </c>
      <c r="G32" s="27" t="n">
        <f aca="false">SUM(B32+E32)</f>
        <v>347071</v>
      </c>
      <c r="H32" s="27" t="n">
        <v>39</v>
      </c>
      <c r="I32" s="61" t="n">
        <v>530661</v>
      </c>
      <c r="J32" s="27" t="n">
        <v>28</v>
      </c>
      <c r="K32" s="27" t="n">
        <f aca="false">SUM(G32+I32)</f>
        <v>877732</v>
      </c>
      <c r="L32" s="26" t="n">
        <f aca="false">G32/K32*100</f>
        <v>39.5417963569746</v>
      </c>
      <c r="M32" s="62" t="n">
        <v>34</v>
      </c>
      <c r="N32" s="1" t="n">
        <v>18</v>
      </c>
    </row>
    <row r="33" customFormat="false" ht="18" hidden="false" customHeight="true" outlineLevel="0" collapsed="false">
      <c r="A33" s="63" t="s">
        <v>48</v>
      </c>
      <c r="B33" s="35" t="n">
        <v>549955</v>
      </c>
      <c r="C33" s="31" t="n">
        <f aca="false">B33/G33*100</f>
        <v>63.9963274738932</v>
      </c>
      <c r="D33" s="64" t="n">
        <v>46</v>
      </c>
      <c r="E33" s="35" t="n">
        <v>309399</v>
      </c>
      <c r="F33" s="34" t="n">
        <f aca="false">E33/G33*100</f>
        <v>36.0036725261068</v>
      </c>
      <c r="G33" s="35" t="n">
        <f aca="false">SUM(B33+E33)</f>
        <v>859354</v>
      </c>
      <c r="H33" s="35" t="n">
        <v>11</v>
      </c>
      <c r="I33" s="65" t="n">
        <v>965900</v>
      </c>
      <c r="J33" s="35" t="n">
        <v>18</v>
      </c>
      <c r="K33" s="35" t="n">
        <f aca="false">SUM(G33+I33)</f>
        <v>1825254</v>
      </c>
      <c r="L33" s="34" t="n">
        <f aca="false">G33/K33*100</f>
        <v>47.0813377206679</v>
      </c>
      <c r="M33" s="37" t="n">
        <v>17</v>
      </c>
      <c r="N33" s="1" t="n">
        <v>19</v>
      </c>
    </row>
    <row r="34" customFormat="false" ht="18" hidden="false" customHeight="true" outlineLevel="0" collapsed="false">
      <c r="A34" s="53" t="s">
        <v>49</v>
      </c>
      <c r="B34" s="54" t="n">
        <v>201490</v>
      </c>
      <c r="C34" s="55" t="n">
        <f aca="false">B34/G34*100</f>
        <v>71.2976461762749</v>
      </c>
      <c r="D34" s="56" t="n">
        <v>18</v>
      </c>
      <c r="E34" s="54" t="n">
        <v>81114</v>
      </c>
      <c r="F34" s="57" t="n">
        <f aca="false">E34/G34*100</f>
        <v>28.7023538237251</v>
      </c>
      <c r="G34" s="54" t="n">
        <f aca="false">SUM(B34+E34)</f>
        <v>282604</v>
      </c>
      <c r="H34" s="54" t="n">
        <v>46</v>
      </c>
      <c r="I34" s="58" t="n">
        <v>363819</v>
      </c>
      <c r="J34" s="54" t="n">
        <v>41</v>
      </c>
      <c r="K34" s="54" t="n">
        <f aca="false">SUM(G34+I34)</f>
        <v>646423</v>
      </c>
      <c r="L34" s="57" t="n">
        <f aca="false">G34/K34*100</f>
        <v>43.7181226534328</v>
      </c>
      <c r="M34" s="21" t="n">
        <v>26</v>
      </c>
      <c r="N34" s="1" t="n">
        <v>20</v>
      </c>
    </row>
    <row r="35" customFormat="false" ht="18" hidden="false" customHeight="true" outlineLevel="0" collapsed="false">
      <c r="A35" s="59" t="s">
        <v>50</v>
      </c>
      <c r="B35" s="27" t="n">
        <v>479006</v>
      </c>
      <c r="C35" s="24" t="n">
        <f aca="false">B35/G35*100</f>
        <v>73.0601923029992</v>
      </c>
      <c r="D35" s="60" t="n">
        <v>12</v>
      </c>
      <c r="E35" s="27" t="n">
        <v>176626</v>
      </c>
      <c r="F35" s="26" t="n">
        <f aca="false">E35/G35*100</f>
        <v>26.9398076970008</v>
      </c>
      <c r="G35" s="27" t="n">
        <f aca="false">SUM(B35+E35)</f>
        <v>655632</v>
      </c>
      <c r="H35" s="27" t="n">
        <v>18</v>
      </c>
      <c r="I35" s="61" t="n">
        <v>969086</v>
      </c>
      <c r="J35" s="27" t="n">
        <v>17</v>
      </c>
      <c r="K35" s="27" t="n">
        <f aca="false">SUM(G35+I35)</f>
        <v>1624718</v>
      </c>
      <c r="L35" s="26" t="n">
        <f aca="false">G35/K35*100</f>
        <v>40.3535875148795</v>
      </c>
      <c r="M35" s="62" t="n">
        <v>33</v>
      </c>
      <c r="N35" s="1" t="n">
        <v>21</v>
      </c>
    </row>
    <row r="36" customFormat="false" ht="18" hidden="false" customHeight="true" outlineLevel="0" collapsed="false">
      <c r="A36" s="59" t="s">
        <v>51</v>
      </c>
      <c r="B36" s="27" t="n">
        <v>843412</v>
      </c>
      <c r="C36" s="24" t="n">
        <f aca="false">B36/G36*100</f>
        <v>74.8989846065861</v>
      </c>
      <c r="D36" s="60" t="n">
        <v>7</v>
      </c>
      <c r="E36" s="27" t="n">
        <v>282654</v>
      </c>
      <c r="F36" s="26" t="n">
        <f aca="false">E36/G36*100</f>
        <v>25.1010153934139</v>
      </c>
      <c r="G36" s="27" t="n">
        <f aca="false">SUM(B36+E36)</f>
        <v>1126066</v>
      </c>
      <c r="H36" s="27" t="n">
        <v>6</v>
      </c>
      <c r="I36" s="61" t="n">
        <v>1609941</v>
      </c>
      <c r="J36" s="27" t="n">
        <v>10</v>
      </c>
      <c r="K36" s="27" t="n">
        <f aca="false">SUM(G36+I36)</f>
        <v>2736007</v>
      </c>
      <c r="L36" s="26" t="n">
        <f aca="false">G36/K36*100</f>
        <v>41.157277740883</v>
      </c>
      <c r="M36" s="62" t="n">
        <v>30</v>
      </c>
      <c r="N36" s="1" t="n">
        <v>22</v>
      </c>
    </row>
    <row r="37" customFormat="false" ht="18" hidden="false" customHeight="true" outlineLevel="0" collapsed="false">
      <c r="A37" s="59" t="s">
        <v>52</v>
      </c>
      <c r="B37" s="27" t="n">
        <v>1216831</v>
      </c>
      <c r="C37" s="24" t="n">
        <f aca="false">B37/G37*100</f>
        <v>76.9948842227151</v>
      </c>
      <c r="D37" s="60" t="n">
        <v>1</v>
      </c>
      <c r="E37" s="27" t="n">
        <v>363574</v>
      </c>
      <c r="F37" s="26" t="n">
        <f aca="false">E37/G37*100</f>
        <v>23.0051157772849</v>
      </c>
      <c r="G37" s="27" t="n">
        <f aca="false">SUM(B37+E37)</f>
        <v>1580405</v>
      </c>
      <c r="H37" s="27" t="n">
        <v>1</v>
      </c>
      <c r="I37" s="61" t="n">
        <v>3382578</v>
      </c>
      <c r="J37" s="27" t="n">
        <v>1</v>
      </c>
      <c r="K37" s="27" t="n">
        <f aca="false">SUM(G37+I37)</f>
        <v>4962983</v>
      </c>
      <c r="L37" s="26" t="n">
        <f aca="false">G37/K37*100</f>
        <v>31.843852779669</v>
      </c>
      <c r="M37" s="62" t="n">
        <v>44</v>
      </c>
      <c r="N37" s="1" t="n">
        <v>23</v>
      </c>
    </row>
    <row r="38" customFormat="false" ht="18" hidden="false" customHeight="true" outlineLevel="0" collapsed="false">
      <c r="A38" s="63" t="s">
        <v>53</v>
      </c>
      <c r="B38" s="35" t="n">
        <v>447690</v>
      </c>
      <c r="C38" s="31" t="n">
        <f aca="false">B38/G38*100</f>
        <v>70.7219901805291</v>
      </c>
      <c r="D38" s="64" t="n">
        <v>26</v>
      </c>
      <c r="E38" s="35" t="n">
        <v>185338</v>
      </c>
      <c r="F38" s="34" t="n">
        <f aca="false">E38/G38*100</f>
        <v>29.2780098194709</v>
      </c>
      <c r="G38" s="35" t="n">
        <f aca="false">SUM(B38+E38)</f>
        <v>633028</v>
      </c>
      <c r="H38" s="35" t="n">
        <v>21</v>
      </c>
      <c r="I38" s="65" t="n">
        <v>819230</v>
      </c>
      <c r="J38" s="35" t="n">
        <v>20</v>
      </c>
      <c r="K38" s="35" t="n">
        <f aca="false">SUM(G38+I38)</f>
        <v>1452258</v>
      </c>
      <c r="L38" s="34" t="n">
        <f aca="false">G38/K38*100</f>
        <v>43.5892245041859</v>
      </c>
      <c r="M38" s="37" t="n">
        <v>27</v>
      </c>
      <c r="N38" s="1" t="n">
        <v>24</v>
      </c>
    </row>
    <row r="39" customFormat="false" ht="18" hidden="false" customHeight="true" outlineLevel="0" collapsed="false">
      <c r="A39" s="53" t="s">
        <v>54</v>
      </c>
      <c r="B39" s="54" t="n">
        <v>326695</v>
      </c>
      <c r="C39" s="55" t="n">
        <f aca="false">B39/G39*100</f>
        <v>73.3387958514794</v>
      </c>
      <c r="D39" s="56" t="n">
        <v>11</v>
      </c>
      <c r="E39" s="54" t="n">
        <v>118765</v>
      </c>
      <c r="F39" s="57" t="n">
        <f aca="false">E39/G39*100</f>
        <v>26.6612041485206</v>
      </c>
      <c r="G39" s="54" t="n">
        <f aca="false">SUM(B39+E39)</f>
        <v>445460</v>
      </c>
      <c r="H39" s="54" t="n">
        <v>32</v>
      </c>
      <c r="I39" s="58" t="n">
        <v>538052</v>
      </c>
      <c r="J39" s="54" t="n">
        <v>27</v>
      </c>
      <c r="K39" s="54" t="n">
        <f aca="false">SUM(G39+I39)</f>
        <v>983512</v>
      </c>
      <c r="L39" s="57" t="n">
        <f aca="false">G39/K39*100</f>
        <v>45.2927874799697</v>
      </c>
      <c r="M39" s="21" t="n">
        <v>24</v>
      </c>
      <c r="N39" s="1" t="n">
        <v>25</v>
      </c>
    </row>
    <row r="40" customFormat="false" ht="18" hidden="false" customHeight="true" outlineLevel="0" collapsed="false">
      <c r="A40" s="59" t="s">
        <v>55</v>
      </c>
      <c r="B40" s="27" t="n">
        <v>350179</v>
      </c>
      <c r="C40" s="24" t="n">
        <f aca="false">B40/G40*100</f>
        <v>69.9936638143838</v>
      </c>
      <c r="D40" s="60" t="n">
        <v>29</v>
      </c>
      <c r="E40" s="27" t="n">
        <v>150122</v>
      </c>
      <c r="F40" s="26" t="n">
        <f aca="false">E40/G40*100</f>
        <v>30.0063361856163</v>
      </c>
      <c r="G40" s="27" t="n">
        <f aca="false">SUM(B40+E40)</f>
        <v>500301</v>
      </c>
      <c r="H40" s="27" t="n">
        <v>26</v>
      </c>
      <c r="I40" s="61" t="n">
        <v>769166</v>
      </c>
      <c r="J40" s="27" t="n">
        <v>21</v>
      </c>
      <c r="K40" s="27" t="n">
        <f aca="false">SUM(G40+I40)</f>
        <v>1269467</v>
      </c>
      <c r="L40" s="26" t="n">
        <f aca="false">G40/K40*100</f>
        <v>39.4103194490286</v>
      </c>
      <c r="M40" s="62" t="n">
        <v>36</v>
      </c>
      <c r="N40" s="1" t="n">
        <v>26</v>
      </c>
    </row>
    <row r="41" customFormat="false" ht="18" hidden="false" customHeight="true" outlineLevel="0" collapsed="false">
      <c r="A41" s="59" t="s">
        <v>56</v>
      </c>
      <c r="B41" s="27" t="n">
        <v>785613</v>
      </c>
      <c r="C41" s="24" t="n">
        <f aca="false">B41/G41*100</f>
        <v>69.2625284989077</v>
      </c>
      <c r="D41" s="60" t="n">
        <v>32</v>
      </c>
      <c r="E41" s="27" t="n">
        <v>348641</v>
      </c>
      <c r="F41" s="26" t="n">
        <f aca="false">E41/G41*100</f>
        <v>30.7374715010924</v>
      </c>
      <c r="G41" s="27" t="n">
        <f aca="false">SUM(B41+E41)</f>
        <v>1134254</v>
      </c>
      <c r="H41" s="27" t="n">
        <v>5</v>
      </c>
      <c r="I41" s="61" t="n">
        <v>2367428</v>
      </c>
      <c r="J41" s="27" t="n">
        <v>6</v>
      </c>
      <c r="K41" s="27" t="n">
        <f aca="false">SUM(G41+I41)</f>
        <v>3501682</v>
      </c>
      <c r="L41" s="26" t="n">
        <f aca="false">G41/K41*100</f>
        <v>32.3916906218212</v>
      </c>
      <c r="M41" s="62" t="n">
        <v>42</v>
      </c>
      <c r="N41" s="45" t="n">
        <v>27</v>
      </c>
    </row>
    <row r="42" customFormat="false" ht="18" hidden="false" customHeight="true" outlineLevel="0" collapsed="false">
      <c r="A42" s="59" t="s">
        <v>57</v>
      </c>
      <c r="B42" s="27" t="n">
        <v>249807</v>
      </c>
      <c r="C42" s="24" t="n">
        <f aca="false">B42/G42*100</f>
        <v>73.4843180975802</v>
      </c>
      <c r="D42" s="60" t="n">
        <v>10</v>
      </c>
      <c r="E42" s="27" t="n">
        <v>90139</v>
      </c>
      <c r="F42" s="26" t="n">
        <f aca="false">E42/G42*100</f>
        <v>26.5156819024198</v>
      </c>
      <c r="G42" s="27" t="n">
        <f aca="false">SUM(B42+E42)</f>
        <v>339946</v>
      </c>
      <c r="H42" s="27" t="n">
        <v>40</v>
      </c>
      <c r="I42" s="61" t="n">
        <v>461515</v>
      </c>
      <c r="J42" s="27" t="n">
        <v>33</v>
      </c>
      <c r="K42" s="27" t="n">
        <f aca="false">SUM(G42+I42)</f>
        <v>801461</v>
      </c>
      <c r="L42" s="26" t="n">
        <f aca="false">G42/K42*100</f>
        <v>42.4157881668603</v>
      </c>
      <c r="M42" s="62" t="n">
        <v>28</v>
      </c>
      <c r="N42" s="1" t="n">
        <v>28</v>
      </c>
    </row>
    <row r="43" customFormat="false" ht="18" hidden="false" customHeight="true" outlineLevel="0" collapsed="false">
      <c r="A43" s="53" t="s">
        <v>58</v>
      </c>
      <c r="B43" s="54" t="n">
        <v>260404</v>
      </c>
      <c r="C43" s="55" t="n">
        <f aca="false">B43/G43*100</f>
        <v>67.5645732522087</v>
      </c>
      <c r="D43" s="56" t="n">
        <v>37</v>
      </c>
      <c r="E43" s="54" t="n">
        <v>125011</v>
      </c>
      <c r="F43" s="57" t="n">
        <f aca="false">E43/G43*100</f>
        <v>32.4354267477913</v>
      </c>
      <c r="G43" s="54" t="n">
        <f aca="false">SUM(B43+E43)</f>
        <v>385415</v>
      </c>
      <c r="H43" s="54" t="n">
        <v>35</v>
      </c>
      <c r="I43" s="58" t="n">
        <v>334624</v>
      </c>
      <c r="J43" s="54" t="n">
        <v>42</v>
      </c>
      <c r="K43" s="54" t="n">
        <f aca="false">SUM(G43+I43)</f>
        <v>720039</v>
      </c>
      <c r="L43" s="57" t="n">
        <f aca="false">G43/K43*100</f>
        <v>53.5269617340172</v>
      </c>
      <c r="M43" s="21" t="n">
        <v>4</v>
      </c>
      <c r="N43" s="45" t="n">
        <v>29</v>
      </c>
    </row>
    <row r="44" customFormat="false" ht="18" hidden="false" customHeight="true" outlineLevel="0" collapsed="false">
      <c r="A44" s="63" t="s">
        <v>59</v>
      </c>
      <c r="B44" s="35" t="n">
        <v>749876</v>
      </c>
      <c r="C44" s="31" t="n">
        <f aca="false">B44/G44*100</f>
        <v>71.1025563225366</v>
      </c>
      <c r="D44" s="64" t="n">
        <v>23</v>
      </c>
      <c r="E44" s="35" t="n">
        <v>304764</v>
      </c>
      <c r="F44" s="34" t="n">
        <f aca="false">E44/G44*100</f>
        <v>28.8974436774634</v>
      </c>
      <c r="G44" s="35" t="n">
        <f aca="false">SUM(B44+E44)</f>
        <v>1054640</v>
      </c>
      <c r="H44" s="35" t="n">
        <v>8</v>
      </c>
      <c r="I44" s="65" t="n">
        <v>1799228</v>
      </c>
      <c r="J44" s="35" t="n">
        <v>9</v>
      </c>
      <c r="K44" s="35" t="n">
        <f aca="false">SUM(G44+I44)</f>
        <v>2853868</v>
      </c>
      <c r="L44" s="34" t="n">
        <f aca="false">G44/K44*100</f>
        <v>36.9547575430959</v>
      </c>
      <c r="M44" s="37" t="n">
        <v>38</v>
      </c>
      <c r="N44" s="1" t="n">
        <v>30</v>
      </c>
    </row>
    <row r="45" customFormat="false" ht="18" hidden="false" customHeight="true" outlineLevel="0" collapsed="false">
      <c r="A45" s="53" t="s">
        <v>60</v>
      </c>
      <c r="B45" s="54" t="n">
        <v>160615</v>
      </c>
      <c r="C45" s="55" t="n">
        <f aca="false">B45/G45*100</f>
        <v>67.3201052878651</v>
      </c>
      <c r="D45" s="56" t="n">
        <v>40</v>
      </c>
      <c r="E45" s="54" t="n">
        <v>77969</v>
      </c>
      <c r="F45" s="57" t="n">
        <f aca="false">E45/G45*100</f>
        <v>32.6798947121349</v>
      </c>
      <c r="G45" s="54" t="n">
        <f aca="false">SUM(B45+E45)</f>
        <v>238584</v>
      </c>
      <c r="H45" s="54" t="n">
        <v>47</v>
      </c>
      <c r="I45" s="58" t="n">
        <v>214621</v>
      </c>
      <c r="J45" s="54" t="n">
        <v>47</v>
      </c>
      <c r="K45" s="54" t="n">
        <f aca="false">SUM(G45+I45)</f>
        <v>453205</v>
      </c>
      <c r="L45" s="57" t="n">
        <f aca="false">G45/K45*100</f>
        <v>52.6437263490032</v>
      </c>
      <c r="M45" s="21" t="n">
        <v>7</v>
      </c>
      <c r="N45" s="1" t="n">
        <v>31</v>
      </c>
    </row>
    <row r="46" customFormat="false" ht="18" hidden="false" customHeight="true" outlineLevel="0" collapsed="false">
      <c r="A46" s="59" t="s">
        <v>61</v>
      </c>
      <c r="B46" s="27" t="n">
        <v>192320</v>
      </c>
      <c r="C46" s="24" t="n">
        <f aca="false">B46/G46*100</f>
        <v>67.4161242038328</v>
      </c>
      <c r="D46" s="60" t="n">
        <v>38</v>
      </c>
      <c r="E46" s="27" t="n">
        <v>92953</v>
      </c>
      <c r="F46" s="26" t="n">
        <f aca="false">E46/G46*100</f>
        <v>32.5838757961672</v>
      </c>
      <c r="G46" s="27" t="n">
        <f aca="false">SUM(B46+E46)</f>
        <v>285273</v>
      </c>
      <c r="H46" s="27" t="n">
        <v>45</v>
      </c>
      <c r="I46" s="61" t="n">
        <v>253851</v>
      </c>
      <c r="J46" s="27" t="n">
        <v>45</v>
      </c>
      <c r="K46" s="27" t="n">
        <f aca="false">SUM(G46+I46)</f>
        <v>539124</v>
      </c>
      <c r="L46" s="26" t="n">
        <f aca="false">G46/K46*100</f>
        <v>52.9141718788257</v>
      </c>
      <c r="M46" s="62" t="n">
        <v>5</v>
      </c>
      <c r="N46" s="1" t="n">
        <v>32</v>
      </c>
    </row>
    <row r="47" customFormat="false" ht="18" hidden="false" customHeight="true" outlineLevel="0" collapsed="false">
      <c r="A47" s="53" t="s">
        <v>62</v>
      </c>
      <c r="B47" s="54" t="n">
        <v>504614</v>
      </c>
      <c r="C47" s="55" t="n">
        <f aca="false">B47/G47*100</f>
        <v>71.1739425405543</v>
      </c>
      <c r="D47" s="56" t="n">
        <v>22</v>
      </c>
      <c r="E47" s="54" t="n">
        <v>204373</v>
      </c>
      <c r="F47" s="57" t="n">
        <f aca="false">E47/G47*100</f>
        <v>28.8260574594457</v>
      </c>
      <c r="G47" s="54" t="n">
        <f aca="false">SUM(B47+E47)</f>
        <v>708987</v>
      </c>
      <c r="H47" s="54" t="n">
        <v>15</v>
      </c>
      <c r="I47" s="58" t="n">
        <v>765777</v>
      </c>
      <c r="J47" s="54" t="n">
        <v>22</v>
      </c>
      <c r="K47" s="54" t="n">
        <f aca="false">SUM(G47+I47)</f>
        <v>1474764</v>
      </c>
      <c r="L47" s="57" t="n">
        <f aca="false">G47/K47*100</f>
        <v>48.0746071913879</v>
      </c>
      <c r="M47" s="21" t="n">
        <v>15</v>
      </c>
      <c r="N47" s="1" t="n">
        <v>33</v>
      </c>
    </row>
    <row r="48" customFormat="false" ht="18" hidden="false" customHeight="true" outlineLevel="0" collapsed="false">
      <c r="A48" s="59" t="s">
        <v>63</v>
      </c>
      <c r="B48" s="27" t="n">
        <v>591053</v>
      </c>
      <c r="C48" s="24" t="n">
        <f aca="false">B48/G48*100</f>
        <v>73.9705746159757</v>
      </c>
      <c r="D48" s="60" t="n">
        <v>9</v>
      </c>
      <c r="E48" s="27" t="n">
        <v>207985</v>
      </c>
      <c r="F48" s="26" t="n">
        <f aca="false">E48/G48*100</f>
        <v>26.0294253840243</v>
      </c>
      <c r="G48" s="27" t="n">
        <f aca="false">SUM(B48+E48)</f>
        <v>799038</v>
      </c>
      <c r="H48" s="27" t="n">
        <v>13</v>
      </c>
      <c r="I48" s="61" t="n">
        <v>1009263</v>
      </c>
      <c r="J48" s="27" t="n">
        <v>14</v>
      </c>
      <c r="K48" s="27" t="n">
        <f aca="false">SUM(G48+I48)</f>
        <v>1808301</v>
      </c>
      <c r="L48" s="26" t="n">
        <f aca="false">G48/K48*100</f>
        <v>44.1872232554204</v>
      </c>
      <c r="M48" s="62" t="n">
        <v>25</v>
      </c>
      <c r="N48" s="1" t="n">
        <v>34</v>
      </c>
    </row>
    <row r="49" customFormat="false" ht="18" hidden="false" customHeight="true" outlineLevel="0" collapsed="false">
      <c r="A49" s="63" t="s">
        <v>64</v>
      </c>
      <c r="B49" s="35" t="n">
        <v>357511</v>
      </c>
      <c r="C49" s="31" t="n">
        <f aca="false">B49/G49*100</f>
        <v>72.1447208841946</v>
      </c>
      <c r="D49" s="64" t="n">
        <v>15</v>
      </c>
      <c r="E49" s="35" t="n">
        <v>138036</v>
      </c>
      <c r="F49" s="34" t="n">
        <f aca="false">E49/G49*100</f>
        <v>27.8552791158054</v>
      </c>
      <c r="G49" s="35" t="n">
        <f aca="false">SUM(B49+E49)</f>
        <v>495547</v>
      </c>
      <c r="H49" s="35" t="n">
        <v>27</v>
      </c>
      <c r="I49" s="65" t="n">
        <v>544383</v>
      </c>
      <c r="J49" s="35" t="n">
        <v>25</v>
      </c>
      <c r="K49" s="35" t="n">
        <f aca="false">SUM(G49+I49)</f>
        <v>1039930</v>
      </c>
      <c r="L49" s="34" t="n">
        <f aca="false">G49/K49*100</f>
        <v>47.6519573432827</v>
      </c>
      <c r="M49" s="37" t="n">
        <v>16</v>
      </c>
      <c r="N49" s="1" t="n">
        <v>35</v>
      </c>
    </row>
    <row r="50" customFormat="false" ht="18" hidden="false" customHeight="true" outlineLevel="0" collapsed="false">
      <c r="A50" s="53" t="s">
        <v>65</v>
      </c>
      <c r="B50" s="54" t="n">
        <v>199470</v>
      </c>
      <c r="C50" s="55" t="n">
        <f aca="false">B50/G50*100</f>
        <v>67.6772851728829</v>
      </c>
      <c r="D50" s="56" t="n">
        <v>36</v>
      </c>
      <c r="E50" s="54" t="n">
        <v>95267</v>
      </c>
      <c r="F50" s="57" t="n">
        <f aca="false">E50/G50*100</f>
        <v>32.3227148271171</v>
      </c>
      <c r="G50" s="54" t="n">
        <f aca="false">SUM(B50+E50)</f>
        <v>294737</v>
      </c>
      <c r="H50" s="54" t="n">
        <v>44</v>
      </c>
      <c r="I50" s="58" t="n">
        <v>305510</v>
      </c>
      <c r="J50" s="54" t="n">
        <v>44</v>
      </c>
      <c r="K50" s="54" t="n">
        <f aca="false">SUM(G50+I50)</f>
        <v>600247</v>
      </c>
      <c r="L50" s="57" t="n">
        <f aca="false">G50/K50*100</f>
        <v>49.1026194216714</v>
      </c>
      <c r="M50" s="21" t="n">
        <v>11</v>
      </c>
      <c r="N50" s="1" t="n">
        <v>36</v>
      </c>
    </row>
    <row r="51" customFormat="false" ht="18" hidden="false" customHeight="true" outlineLevel="0" collapsed="false">
      <c r="A51" s="53" t="s">
        <v>66</v>
      </c>
      <c r="B51" s="54" t="n">
        <v>261209</v>
      </c>
      <c r="C51" s="55" t="n">
        <f aca="false">B51/G51*100</f>
        <v>71.2232138231533</v>
      </c>
      <c r="D51" s="56" t="n">
        <v>20</v>
      </c>
      <c r="E51" s="54" t="n">
        <v>105538</v>
      </c>
      <c r="F51" s="57" t="n">
        <f aca="false">E51/G51*100</f>
        <v>28.7767861768467</v>
      </c>
      <c r="G51" s="54" t="n">
        <f aca="false">SUM(B51+E51)</f>
        <v>366747</v>
      </c>
      <c r="H51" s="54" t="n">
        <v>37</v>
      </c>
      <c r="I51" s="58" t="n">
        <v>387325</v>
      </c>
      <c r="J51" s="54" t="n">
        <v>40</v>
      </c>
      <c r="K51" s="54" t="n">
        <f aca="false">SUM(G51+I51)</f>
        <v>754072</v>
      </c>
      <c r="L51" s="57" t="n">
        <f aca="false">G51/K51*100</f>
        <v>48.6355414337093</v>
      </c>
      <c r="M51" s="21" t="n">
        <v>14</v>
      </c>
      <c r="N51" s="1" t="n">
        <v>37</v>
      </c>
    </row>
    <row r="52" customFormat="false" ht="18" hidden="false" customHeight="true" outlineLevel="0" collapsed="false">
      <c r="A52" s="59" t="s">
        <v>67</v>
      </c>
      <c r="B52" s="27" t="n">
        <v>348541</v>
      </c>
      <c r="C52" s="24" t="n">
        <f aca="false">B52/G52*100</f>
        <v>68.8117209001133</v>
      </c>
      <c r="D52" s="60" t="n">
        <v>33</v>
      </c>
      <c r="E52" s="27" t="n">
        <v>157973</v>
      </c>
      <c r="F52" s="26" t="n">
        <f aca="false">E52/G52*100</f>
        <v>31.1882790998867</v>
      </c>
      <c r="G52" s="27" t="n">
        <f aca="false">SUM(B52+E52)</f>
        <v>506514</v>
      </c>
      <c r="H52" s="27" t="n">
        <v>25</v>
      </c>
      <c r="I52" s="61" t="n">
        <v>472732</v>
      </c>
      <c r="J52" s="27" t="n">
        <v>32</v>
      </c>
      <c r="K52" s="27" t="n">
        <f aca="false">SUM(G52+I52)</f>
        <v>979246</v>
      </c>
      <c r="L52" s="26" t="n">
        <f aca="false">G52/K52*100</f>
        <v>51.7248985443903</v>
      </c>
      <c r="M52" s="62" t="n">
        <v>9</v>
      </c>
      <c r="N52" s="1" t="n">
        <v>38</v>
      </c>
    </row>
    <row r="53" customFormat="false" ht="18" hidden="false" customHeight="true" outlineLevel="0" collapsed="false">
      <c r="A53" s="63" t="s">
        <v>68</v>
      </c>
      <c r="B53" s="35" t="n">
        <v>194083</v>
      </c>
      <c r="C53" s="31" t="n">
        <f aca="false">B53/G53*100</f>
        <v>65.3949310277439</v>
      </c>
      <c r="D53" s="64" t="n">
        <v>44</v>
      </c>
      <c r="E53" s="35" t="n">
        <v>102703</v>
      </c>
      <c r="F53" s="34" t="n">
        <f aca="false">E53/G53*100</f>
        <v>34.6050689722561</v>
      </c>
      <c r="G53" s="35" t="n">
        <f aca="false">SUM(B53+E53)</f>
        <v>296786</v>
      </c>
      <c r="H53" s="35" t="n">
        <v>43</v>
      </c>
      <c r="I53" s="65" t="n">
        <v>242702</v>
      </c>
      <c r="J53" s="35" t="n">
        <v>46</v>
      </c>
      <c r="K53" s="35" t="n">
        <f aca="false">SUM(G53+I53)</f>
        <v>539488</v>
      </c>
      <c r="L53" s="34" t="n">
        <f aca="false">G53/K53*100</f>
        <v>55.0125303991933</v>
      </c>
      <c r="M53" s="37" t="n">
        <v>2</v>
      </c>
      <c r="N53" s="1" t="n">
        <v>39</v>
      </c>
    </row>
    <row r="54" customFormat="false" ht="18" hidden="false" customHeight="true" outlineLevel="0" collapsed="false">
      <c r="A54" s="53" t="s">
        <v>69</v>
      </c>
      <c r="B54" s="54" t="n">
        <v>980491</v>
      </c>
      <c r="C54" s="55" t="n">
        <f aca="false">B54/G54*100</f>
        <v>74.7971380773183</v>
      </c>
      <c r="D54" s="56" t="n">
        <v>8</v>
      </c>
      <c r="E54" s="54" t="n">
        <v>330376</v>
      </c>
      <c r="F54" s="57" t="n">
        <f aca="false">E54/G54*100</f>
        <v>25.2028619226817</v>
      </c>
      <c r="G54" s="54" t="n">
        <f aca="false">SUM(B54+E54)</f>
        <v>1310867</v>
      </c>
      <c r="H54" s="54" t="n">
        <v>2</v>
      </c>
      <c r="I54" s="58" t="n">
        <v>1879984</v>
      </c>
      <c r="J54" s="54" t="n">
        <v>8</v>
      </c>
      <c r="K54" s="54" t="n">
        <f aca="false">SUM(G54+I54)</f>
        <v>3190851</v>
      </c>
      <c r="L54" s="57" t="n">
        <f aca="false">G54/K54*100</f>
        <v>41.0820498982873</v>
      </c>
      <c r="M54" s="21" t="n">
        <v>31</v>
      </c>
      <c r="N54" s="1" t="n">
        <v>40</v>
      </c>
    </row>
    <row r="55" customFormat="false" ht="18" hidden="false" customHeight="true" outlineLevel="0" collapsed="false">
      <c r="A55" s="59" t="s">
        <v>70</v>
      </c>
      <c r="B55" s="27" t="n">
        <v>238278</v>
      </c>
      <c r="C55" s="24" t="n">
        <f aca="false">B55/G55*100</f>
        <v>71.6554447227794</v>
      </c>
      <c r="D55" s="60" t="n">
        <v>17</v>
      </c>
      <c r="E55" s="27" t="n">
        <v>94255</v>
      </c>
      <c r="F55" s="26" t="n">
        <f aca="false">E55/G55*100</f>
        <v>28.3445552772206</v>
      </c>
      <c r="G55" s="27" t="n">
        <f aca="false">SUM(B55+E55)</f>
        <v>332533</v>
      </c>
      <c r="H55" s="27" t="n">
        <v>41</v>
      </c>
      <c r="I55" s="61" t="n">
        <v>317940</v>
      </c>
      <c r="J55" s="27" t="n">
        <v>43</v>
      </c>
      <c r="K55" s="27" t="n">
        <f aca="false">SUM(G55+I55)</f>
        <v>650473</v>
      </c>
      <c r="L55" s="26" t="n">
        <f aca="false">G55/K55*100</f>
        <v>51.1217221929273</v>
      </c>
      <c r="M55" s="62" t="n">
        <v>10</v>
      </c>
      <c r="N55" s="1" t="n">
        <v>41</v>
      </c>
    </row>
    <row r="56" customFormat="false" ht="18" hidden="false" customHeight="true" outlineLevel="0" collapsed="false">
      <c r="A56" s="59" t="s">
        <v>71</v>
      </c>
      <c r="B56" s="27" t="n">
        <v>351328</v>
      </c>
      <c r="C56" s="24" t="n">
        <f aca="false">B56/G56*100</f>
        <v>71.1858912014524</v>
      </c>
      <c r="D56" s="60" t="n">
        <v>21</v>
      </c>
      <c r="E56" s="27" t="n">
        <v>142208</v>
      </c>
      <c r="F56" s="26" t="n">
        <f aca="false">E56/G56*100</f>
        <v>28.8141087985476</v>
      </c>
      <c r="G56" s="27" t="n">
        <f aca="false">SUM(B56+E56)</f>
        <v>493536</v>
      </c>
      <c r="H56" s="27" t="n">
        <v>28</v>
      </c>
      <c r="I56" s="61" t="n">
        <v>406722</v>
      </c>
      <c r="J56" s="27" t="n">
        <v>38</v>
      </c>
      <c r="K56" s="27" t="n">
        <f aca="false">SUM(G56+I56)</f>
        <v>900258</v>
      </c>
      <c r="L56" s="26" t="n">
        <f aca="false">G56/K56*100</f>
        <v>54.8216178028965</v>
      </c>
      <c r="M56" s="62" t="n">
        <v>3</v>
      </c>
      <c r="N56" s="1" t="n">
        <v>42</v>
      </c>
    </row>
    <row r="57" customFormat="false" ht="18" hidden="false" customHeight="true" outlineLevel="0" collapsed="false">
      <c r="A57" s="53" t="s">
        <v>72</v>
      </c>
      <c r="B57" s="54" t="n">
        <v>458550</v>
      </c>
      <c r="C57" s="55" t="n">
        <f aca="false">B57/G57*100</f>
        <v>71.0561181401908</v>
      </c>
      <c r="D57" s="56" t="n">
        <v>24</v>
      </c>
      <c r="E57" s="54" t="n">
        <v>186785</v>
      </c>
      <c r="F57" s="57" t="n">
        <f aca="false">E57/G57*100</f>
        <v>28.9438818598092</v>
      </c>
      <c r="G57" s="54" t="n">
        <f aca="false">SUM(B57+E57)</f>
        <v>645335</v>
      </c>
      <c r="H57" s="54" t="n">
        <v>20</v>
      </c>
      <c r="I57" s="58" t="n">
        <v>679131</v>
      </c>
      <c r="J57" s="54" t="n">
        <v>23</v>
      </c>
      <c r="K57" s="54" t="n">
        <f aca="false">SUM(G57+I57)</f>
        <v>1324466</v>
      </c>
      <c r="L57" s="57" t="n">
        <f aca="false">G57/K57*100</f>
        <v>48.7241650597297</v>
      </c>
      <c r="M57" s="21" t="n">
        <v>13</v>
      </c>
      <c r="N57" s="1" t="n">
        <v>43</v>
      </c>
    </row>
    <row r="58" customFormat="false" ht="18" hidden="false" customHeight="true" outlineLevel="0" collapsed="false">
      <c r="A58" s="53" t="s">
        <v>73</v>
      </c>
      <c r="B58" s="54" t="n">
        <v>306657</v>
      </c>
      <c r="C58" s="55" t="n">
        <f aca="false">B58/G58*100</f>
        <v>70.426892284797</v>
      </c>
      <c r="D58" s="56" t="n">
        <v>28</v>
      </c>
      <c r="E58" s="54" t="n">
        <v>128769</v>
      </c>
      <c r="F58" s="57" t="n">
        <f aca="false">E58/G58*100</f>
        <v>29.573107715203</v>
      </c>
      <c r="G58" s="54" t="n">
        <f aca="false">SUM(B58+E58)</f>
        <v>435426</v>
      </c>
      <c r="H58" s="54" t="n">
        <v>33</v>
      </c>
      <c r="I58" s="58" t="n">
        <v>453892</v>
      </c>
      <c r="J58" s="54" t="n">
        <v>35</v>
      </c>
      <c r="K58" s="54" t="n">
        <f aca="false">SUM(G58+I58)</f>
        <v>889318</v>
      </c>
      <c r="L58" s="57" t="n">
        <f aca="false">G58/K58*100</f>
        <v>48.9617886965068</v>
      </c>
      <c r="M58" s="21" t="n">
        <v>12</v>
      </c>
      <c r="N58" s="1" t="n">
        <v>44</v>
      </c>
    </row>
    <row r="59" customFormat="false" ht="18" hidden="false" customHeight="true" outlineLevel="0" collapsed="false">
      <c r="A59" s="59" t="s">
        <v>74</v>
      </c>
      <c r="B59" s="27" t="n">
        <v>317840</v>
      </c>
      <c r="C59" s="24" t="n">
        <f aca="false">B59/G59*100</f>
        <v>67.369384913107</v>
      </c>
      <c r="D59" s="60" t="n">
        <v>39</v>
      </c>
      <c r="E59" s="27" t="n">
        <v>153947</v>
      </c>
      <c r="F59" s="26" t="n">
        <f aca="false">E59/G59*100</f>
        <v>32.630615086893</v>
      </c>
      <c r="G59" s="27" t="n">
        <f aca="false">SUM(B59+E59)</f>
        <v>471787</v>
      </c>
      <c r="H59" s="27" t="n">
        <v>29</v>
      </c>
      <c r="I59" s="61" t="n">
        <v>431338</v>
      </c>
      <c r="J59" s="27" t="n">
        <v>36</v>
      </c>
      <c r="K59" s="27" t="n">
        <f aca="false">SUM(G59+I59)</f>
        <v>903125</v>
      </c>
      <c r="L59" s="26" t="n">
        <f aca="false">G59/K59*100</f>
        <v>52.2393910034602</v>
      </c>
      <c r="M59" s="62" t="n">
        <v>8</v>
      </c>
      <c r="N59" s="1" t="n">
        <v>45</v>
      </c>
    </row>
    <row r="60" customFormat="false" ht="18" hidden="false" customHeight="true" outlineLevel="0" collapsed="false">
      <c r="A60" s="63" t="s">
        <v>75</v>
      </c>
      <c r="B60" s="35" t="n">
        <v>450490</v>
      </c>
      <c r="C60" s="31" t="n">
        <f aca="false">B60/G60*100</f>
        <v>65.9512637889513</v>
      </c>
      <c r="D60" s="64" t="n">
        <v>43</v>
      </c>
      <c r="E60" s="35" t="n">
        <v>232575</v>
      </c>
      <c r="F60" s="34" t="n">
        <f aca="false">E60/G60*100</f>
        <v>34.0487362110487</v>
      </c>
      <c r="G60" s="35" t="n">
        <f aca="false">SUM(B60+E60)</f>
        <v>683065</v>
      </c>
      <c r="H60" s="35" t="n">
        <v>16</v>
      </c>
      <c r="I60" s="65" t="n">
        <v>612467</v>
      </c>
      <c r="J60" s="35" t="n">
        <v>24</v>
      </c>
      <c r="K60" s="35" t="n">
        <f aca="false">SUM(G60+I60)</f>
        <v>1295532</v>
      </c>
      <c r="L60" s="34" t="n">
        <f aca="false">G60/K60*100</f>
        <v>52.7246721810036</v>
      </c>
      <c r="M60" s="37" t="n">
        <v>6</v>
      </c>
      <c r="N60" s="1" t="n">
        <v>46</v>
      </c>
    </row>
    <row r="61" customFormat="false" ht="18" hidden="false" customHeight="true" outlineLevel="0" collapsed="false">
      <c r="A61" s="38" t="s">
        <v>76</v>
      </c>
      <c r="B61" s="39" t="n">
        <v>436633</v>
      </c>
      <c r="C61" s="40" t="n">
        <f aca="false">B61/G61*100</f>
        <v>75.9253462984409</v>
      </c>
      <c r="D61" s="41" t="n">
        <v>3</v>
      </c>
      <c r="E61" s="39" t="n">
        <v>138449</v>
      </c>
      <c r="F61" s="42" t="n">
        <f aca="false">E61/G61*100</f>
        <v>24.0746537015591</v>
      </c>
      <c r="G61" s="39" t="n">
        <f aca="false">SUM(B61+E61)</f>
        <v>575082</v>
      </c>
      <c r="H61" s="39" t="n">
        <v>24</v>
      </c>
      <c r="I61" s="43" t="n">
        <v>457951</v>
      </c>
      <c r="J61" s="39" t="n">
        <v>34</v>
      </c>
      <c r="K61" s="39" t="n">
        <f aca="false">SUM(G61+I61)</f>
        <v>1033033</v>
      </c>
      <c r="L61" s="42" t="n">
        <f aca="false">G61/K61*100</f>
        <v>55.6692767801222</v>
      </c>
      <c r="M61" s="44" t="n">
        <v>1</v>
      </c>
      <c r="N61" s="1" t="n">
        <v>47</v>
      </c>
    </row>
    <row r="62" customFormat="false" ht="18" hidden="false" customHeight="true" outlineLevel="0" collapsed="false">
      <c r="A62" s="67" t="s">
        <v>77</v>
      </c>
      <c r="B62" s="68" t="n">
        <v>21477247</v>
      </c>
      <c r="C62" s="69" t="n">
        <f aca="false">B62/G62*100</f>
        <v>71.2177893008282</v>
      </c>
      <c r="D62" s="70"/>
      <c r="E62" s="71" t="n">
        <v>8679891</v>
      </c>
      <c r="F62" s="72" t="n">
        <f aca="false">E62/G62*100</f>
        <v>28.7822106991718</v>
      </c>
      <c r="G62" s="71" t="n">
        <f aca="false">SUM(G15:G61)</f>
        <v>30157138</v>
      </c>
      <c r="H62" s="73"/>
      <c r="I62" s="71" t="n">
        <v>47144660</v>
      </c>
      <c r="J62" s="70"/>
      <c r="K62" s="71" t="n">
        <f aca="false">SUM(K15:K61)</f>
        <v>77301798</v>
      </c>
      <c r="L62" s="72" t="n">
        <f aca="false">G62/K62*100</f>
        <v>39.0122077108737</v>
      </c>
      <c r="M62" s="74"/>
    </row>
    <row r="63" customFormat="false" ht="18" hidden="false" customHeight="true" outlineLevel="0" collapsed="false">
      <c r="A63" s="4" t="s">
        <v>78</v>
      </c>
    </row>
  </sheetData>
  <mergeCells count="6">
    <mergeCell ref="A1:M1"/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31:44Z</dcterms:created>
  <dc:creator>全軽自協</dc:creator>
  <dc:description/>
  <dc:language>en-US</dc:language>
  <cp:lastModifiedBy>FJ-USER</cp:lastModifiedBy>
  <cp:lastPrinted>2010-06-15T07:34:55Z</cp:lastPrinted>
  <dcterms:modified xsi:type="dcterms:W3CDTF">2016-06-14T05:31:37Z</dcterms:modified>
  <cp:revision>0</cp:revision>
  <dc:subject/>
  <dc:title/>
</cp:coreProperties>
</file>