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7" t="s">
        <v>5</v>
      </c>
      <c r="J5" s="7"/>
      <c r="K5" s="8" t="s">
        <v>6</v>
      </c>
      <c r="L5" s="9" t="s">
        <v>4</v>
      </c>
      <c r="M5" s="9"/>
    </row>
    <row r="6" customFormat="false" ht="1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72760</v>
      </c>
      <c r="C8" s="24" t="n">
        <f aca="false">B8/G8*100</f>
        <v>80.6152328966206</v>
      </c>
      <c r="D8" s="18"/>
      <c r="E8" s="25" t="n">
        <v>89634</v>
      </c>
      <c r="F8" s="26" t="n">
        <f aca="false">E8/G8*100</f>
        <v>19.3847671033794</v>
      </c>
      <c r="G8" s="27" t="n">
        <f aca="false">SUM(B8+E8)</f>
        <v>462394</v>
      </c>
      <c r="H8" s="18"/>
      <c r="I8" s="28" t="n">
        <v>1163902</v>
      </c>
      <c r="J8" s="18"/>
      <c r="K8" s="27" t="n">
        <f aca="false">SUM(G8+I8)</f>
        <v>1626296</v>
      </c>
      <c r="L8" s="26" t="n">
        <f aca="false">G8/K8*100</f>
        <v>28.4323395003124</v>
      </c>
      <c r="M8" s="21"/>
    </row>
    <row r="9" customFormat="false" ht="18" hidden="false" customHeight="true" outlineLevel="0" collapsed="false">
      <c r="A9" s="22" t="s">
        <v>24</v>
      </c>
      <c r="B9" s="23" t="n">
        <v>93447</v>
      </c>
      <c r="C9" s="24" t="n">
        <f aca="false">B9/G9*100</f>
        <v>76.3455882352941</v>
      </c>
      <c r="D9" s="18"/>
      <c r="E9" s="25" t="n">
        <v>28953</v>
      </c>
      <c r="F9" s="26" t="n">
        <f aca="false">E9/G9*100</f>
        <v>23.6544117647059</v>
      </c>
      <c r="G9" s="27" t="n">
        <f aca="false">SUM(B9+E9)</f>
        <v>122400</v>
      </c>
      <c r="H9" s="18"/>
      <c r="I9" s="28" t="n">
        <v>187070</v>
      </c>
      <c r="J9" s="18"/>
      <c r="K9" s="27" t="n">
        <f aca="false">SUM(G9+I9)</f>
        <v>309470</v>
      </c>
      <c r="L9" s="26" t="n">
        <f aca="false">G9/K9*100</f>
        <v>39.5514912592497</v>
      </c>
      <c r="M9" s="21"/>
    </row>
    <row r="10" customFormat="false" ht="18" hidden="false" customHeight="true" outlineLevel="0" collapsed="false">
      <c r="A10" s="22" t="s">
        <v>25</v>
      </c>
      <c r="B10" s="23" t="n">
        <v>119687</v>
      </c>
      <c r="C10" s="24" t="n">
        <f aca="false">B10/G10*100</f>
        <v>73.9671592166169</v>
      </c>
      <c r="D10" s="18"/>
      <c r="E10" s="25" t="n">
        <v>42124</v>
      </c>
      <c r="F10" s="26" t="n">
        <f aca="false">E10/G10*100</f>
        <v>26.0328407833831</v>
      </c>
      <c r="G10" s="27" t="n">
        <f aca="false">SUM(B10+E10)</f>
        <v>161811</v>
      </c>
      <c r="H10" s="18"/>
      <c r="I10" s="28" t="n">
        <v>317898</v>
      </c>
      <c r="J10" s="18"/>
      <c r="K10" s="27" t="n">
        <f aca="false">SUM(G10+I10)</f>
        <v>479709</v>
      </c>
      <c r="L10" s="26" t="n">
        <f aca="false">G10/K10*100</f>
        <v>33.7310744638937</v>
      </c>
      <c r="M10" s="21"/>
    </row>
    <row r="11" customFormat="false" ht="18" hidden="false" customHeight="true" outlineLevel="0" collapsed="false">
      <c r="A11" s="22" t="s">
        <v>26</v>
      </c>
      <c r="B11" s="23" t="n">
        <v>90591</v>
      </c>
      <c r="C11" s="24" t="n">
        <f aca="false">B11/G11*100</f>
        <v>75.999798656029</v>
      </c>
      <c r="D11" s="18"/>
      <c r="E11" s="25" t="n">
        <v>28608</v>
      </c>
      <c r="F11" s="26" t="n">
        <f aca="false">E11/G11*100</f>
        <v>24.000201343971</v>
      </c>
      <c r="G11" s="27" t="n">
        <f aca="false">SUM(B11+E11)</f>
        <v>119199</v>
      </c>
      <c r="H11" s="18"/>
      <c r="I11" s="28" t="n">
        <v>247926</v>
      </c>
      <c r="J11" s="18"/>
      <c r="K11" s="27" t="n">
        <f aca="false">SUM(G11+I11)</f>
        <v>367125</v>
      </c>
      <c r="L11" s="26" t="n">
        <f aca="false">G11/K11*100</f>
        <v>32.4682328907048</v>
      </c>
      <c r="M11" s="21"/>
    </row>
    <row r="12" customFormat="false" ht="18" hidden="false" customHeight="true" outlineLevel="0" collapsed="false">
      <c r="A12" s="22" t="s">
        <v>27</v>
      </c>
      <c r="B12" s="23" t="n">
        <v>66654</v>
      </c>
      <c r="C12" s="24" t="n">
        <f aca="false">B12/G12*100</f>
        <v>74.477903793508</v>
      </c>
      <c r="D12" s="18"/>
      <c r="E12" s="25" t="n">
        <v>22841</v>
      </c>
      <c r="F12" s="26" t="n">
        <f aca="false">E12/G12*100</f>
        <v>25.522096206492</v>
      </c>
      <c r="G12" s="27" t="n">
        <f aca="false">SUM(B12+E12)</f>
        <v>89495</v>
      </c>
      <c r="H12" s="18"/>
      <c r="I12" s="28" t="n">
        <v>177090</v>
      </c>
      <c r="J12" s="18"/>
      <c r="K12" s="27" t="n">
        <f aca="false">SUM(G12+I12)</f>
        <v>266585</v>
      </c>
      <c r="L12" s="26" t="n">
        <f aca="false">G12/K12*100</f>
        <v>33.5709060899901</v>
      </c>
      <c r="M12" s="21"/>
    </row>
    <row r="13" customFormat="false" ht="18" hidden="false" customHeight="true" outlineLevel="0" collapsed="false">
      <c r="A13" s="22" t="s">
        <v>28</v>
      </c>
      <c r="B13" s="23" t="n">
        <v>75357</v>
      </c>
      <c r="C13" s="24" t="n">
        <f aca="false">B13/G13*100</f>
        <v>73.4001519490386</v>
      </c>
      <c r="D13" s="18"/>
      <c r="E13" s="25" t="n">
        <v>27309</v>
      </c>
      <c r="F13" s="26" t="n">
        <f aca="false">E13/G13*100</f>
        <v>26.5998480509614</v>
      </c>
      <c r="G13" s="27" t="n">
        <f aca="false">SUM(B13+E13)</f>
        <v>102666</v>
      </c>
      <c r="H13" s="18"/>
      <c r="I13" s="28" t="n">
        <v>208476</v>
      </c>
      <c r="J13" s="18"/>
      <c r="K13" s="27" t="n">
        <f aca="false">SUM(G13+I13)</f>
        <v>311142</v>
      </c>
      <c r="L13" s="26" t="n">
        <f aca="false">G13/K13*100</f>
        <v>32.9965096322579</v>
      </c>
      <c r="M13" s="21"/>
    </row>
    <row r="14" customFormat="false" ht="18" hidden="false" customHeight="true" outlineLevel="0" collapsed="false">
      <c r="A14" s="29" t="s">
        <v>29</v>
      </c>
      <c r="B14" s="30" t="n">
        <v>61976</v>
      </c>
      <c r="C14" s="31" t="n">
        <f aca="false">B14/G14*100</f>
        <v>71.2195906735156</v>
      </c>
      <c r="D14" s="32"/>
      <c r="E14" s="33" t="n">
        <v>25045</v>
      </c>
      <c r="F14" s="34" t="n">
        <f aca="false">E14/G14*100</f>
        <v>28.7804093264844</v>
      </c>
      <c r="G14" s="35" t="n">
        <f aca="false">SUM(B14+E14)</f>
        <v>87021</v>
      </c>
      <c r="H14" s="32"/>
      <c r="I14" s="36" t="n">
        <v>160185</v>
      </c>
      <c r="J14" s="32"/>
      <c r="K14" s="35" t="n">
        <f aca="false">SUM(G14+I14)</f>
        <v>247206</v>
      </c>
      <c r="L14" s="34" t="n">
        <f aca="false">G14/K14*100</f>
        <v>35.2018154899153</v>
      </c>
      <c r="M14" s="37"/>
    </row>
    <row r="15" customFormat="false" ht="18" hidden="false" customHeight="true" outlineLevel="0" collapsed="false">
      <c r="A15" s="38" t="s">
        <v>30</v>
      </c>
      <c r="B15" s="39" t="n">
        <v>880472</v>
      </c>
      <c r="C15" s="40" t="n">
        <f aca="false">B15/G15*100</f>
        <v>76.8980581421956</v>
      </c>
      <c r="D15" s="41" t="n">
        <v>2</v>
      </c>
      <c r="E15" s="39" t="n">
        <v>264514</v>
      </c>
      <c r="F15" s="42" t="n">
        <f aca="false">E15/G15*100</f>
        <v>23.1019418578044</v>
      </c>
      <c r="G15" s="39" t="n">
        <f aca="false">SUM(B15+E15)</f>
        <v>1144986</v>
      </c>
      <c r="H15" s="39" t="n">
        <v>4</v>
      </c>
      <c r="I15" s="43" t="n">
        <v>2462547</v>
      </c>
      <c r="J15" s="39" t="n">
        <v>5</v>
      </c>
      <c r="K15" s="39" t="n">
        <f aca="false">SUM(G15+I15)</f>
        <v>3607533</v>
      </c>
      <c r="L15" s="42" t="n">
        <f aca="false">G15/K15*100</f>
        <v>31.7387533253334</v>
      </c>
      <c r="M15" s="44" t="n">
        <v>45</v>
      </c>
      <c r="N15" s="45" t="n">
        <v>1</v>
      </c>
    </row>
    <row r="16" customFormat="false" ht="18" hidden="false" customHeight="true" outlineLevel="0" collapsed="false">
      <c r="A16" s="46" t="s">
        <v>31</v>
      </c>
      <c r="B16" s="47" t="n">
        <v>316942</v>
      </c>
      <c r="C16" s="48" t="n">
        <f aca="false">B16/G16*100</f>
        <v>69.8704184615113</v>
      </c>
      <c r="D16" s="49" t="n">
        <v>32</v>
      </c>
      <c r="E16" s="47" t="n">
        <v>136672</v>
      </c>
      <c r="F16" s="50" t="n">
        <f aca="false">E16/G16*100</f>
        <v>30.1295815384887</v>
      </c>
      <c r="G16" s="47" t="n">
        <f aca="false">SUM(B16+E16)</f>
        <v>453614</v>
      </c>
      <c r="H16" s="47" t="n">
        <v>31</v>
      </c>
      <c r="I16" s="51" t="n">
        <v>525281</v>
      </c>
      <c r="J16" s="47" t="n">
        <v>29</v>
      </c>
      <c r="K16" s="47" t="n">
        <f aca="false">SUM(G16+I16)</f>
        <v>978895</v>
      </c>
      <c r="L16" s="50" t="n">
        <f aca="false">G16/K16*100</f>
        <v>46.3393928868776</v>
      </c>
      <c r="M16" s="52" t="n">
        <v>19</v>
      </c>
      <c r="N16" s="1" t="n">
        <v>2</v>
      </c>
    </row>
    <row r="17" customFormat="false" ht="18" hidden="false" customHeight="true" outlineLevel="0" collapsed="false">
      <c r="A17" s="53" t="s">
        <v>32</v>
      </c>
      <c r="B17" s="54" t="n">
        <v>308019</v>
      </c>
      <c r="C17" s="55" t="n">
        <f aca="false">B17/G17*100</f>
        <v>67.5874523296484</v>
      </c>
      <c r="D17" s="56" t="n">
        <v>41</v>
      </c>
      <c r="E17" s="54" t="n">
        <v>147715</v>
      </c>
      <c r="F17" s="57" t="n">
        <f aca="false">E17/G17*100</f>
        <v>32.4125476703516</v>
      </c>
      <c r="G17" s="54" t="n">
        <f aca="false">SUM(B17+E17)</f>
        <v>455734</v>
      </c>
      <c r="H17" s="54" t="n">
        <v>30</v>
      </c>
      <c r="I17" s="58" t="n">
        <v>540772</v>
      </c>
      <c r="J17" s="54" t="n">
        <v>26</v>
      </c>
      <c r="K17" s="54" t="n">
        <f aca="false">SUM(G17+I17)</f>
        <v>996506</v>
      </c>
      <c r="L17" s="57" t="n">
        <f aca="false">G17/K17*100</f>
        <v>45.7331917720516</v>
      </c>
      <c r="M17" s="21" t="n">
        <v>20</v>
      </c>
      <c r="N17" s="1" t="n">
        <v>3</v>
      </c>
    </row>
    <row r="18" customFormat="false" ht="18" hidden="false" customHeight="true" outlineLevel="0" collapsed="false">
      <c r="A18" s="59" t="s">
        <v>33</v>
      </c>
      <c r="B18" s="27" t="n">
        <v>451292</v>
      </c>
      <c r="C18" s="24" t="n">
        <f aca="false">B18/G18*100</f>
        <v>73.1784122289408</v>
      </c>
      <c r="D18" s="60" t="n">
        <v>14</v>
      </c>
      <c r="E18" s="27" t="n">
        <v>165409</v>
      </c>
      <c r="F18" s="26" t="n">
        <f aca="false">E18/G18*100</f>
        <v>26.8215877710592</v>
      </c>
      <c r="G18" s="27" t="n">
        <f aca="false">SUM(B18+E18)</f>
        <v>616701</v>
      </c>
      <c r="H18" s="27" t="n">
        <v>22</v>
      </c>
      <c r="I18" s="61" t="n">
        <v>1015266</v>
      </c>
      <c r="J18" s="27" t="n">
        <v>14</v>
      </c>
      <c r="K18" s="27" t="n">
        <f aca="false">SUM(G18+I18)</f>
        <v>1631967</v>
      </c>
      <c r="L18" s="26" t="n">
        <f aca="false">G18/K18*100</f>
        <v>37.788815582668</v>
      </c>
      <c r="M18" s="62" t="n">
        <v>37</v>
      </c>
      <c r="N18" s="10" t="n">
        <v>4</v>
      </c>
    </row>
    <row r="19" customFormat="false" ht="18" hidden="false" customHeight="true" outlineLevel="0" collapsed="false">
      <c r="A19" s="53" t="s">
        <v>34</v>
      </c>
      <c r="B19" s="54" t="n">
        <v>244290</v>
      </c>
      <c r="C19" s="55" t="n">
        <f aca="false">B19/G19*100</f>
        <v>65.8126565909642</v>
      </c>
      <c r="D19" s="56" t="n">
        <v>45</v>
      </c>
      <c r="E19" s="54" t="n">
        <v>126900</v>
      </c>
      <c r="F19" s="57" t="n">
        <f aca="false">E19/G19*100</f>
        <v>34.1873434090358</v>
      </c>
      <c r="G19" s="54" t="n">
        <f aca="false">SUM(B19+E19)</f>
        <v>371190</v>
      </c>
      <c r="H19" s="54" t="n">
        <v>36</v>
      </c>
      <c r="I19" s="58" t="n">
        <v>423712</v>
      </c>
      <c r="J19" s="54" t="n">
        <v>37</v>
      </c>
      <c r="K19" s="54" t="n">
        <f aca="false">SUM(G19+I19)</f>
        <v>794902</v>
      </c>
      <c r="L19" s="57" t="n">
        <f aca="false">G19/K19*100</f>
        <v>46.6963223139456</v>
      </c>
      <c r="M19" s="21" t="n">
        <v>18</v>
      </c>
      <c r="N19" s="45" t="n">
        <v>5</v>
      </c>
    </row>
    <row r="20" customFormat="false" ht="18" hidden="false" customHeight="true" outlineLevel="0" collapsed="false">
      <c r="A20" s="59" t="s">
        <v>35</v>
      </c>
      <c r="B20" s="27" t="n">
        <v>282343</v>
      </c>
      <c r="C20" s="24" t="n">
        <f aca="false">B20/G20*100</f>
        <v>68.5115624469195</v>
      </c>
      <c r="D20" s="60" t="n">
        <v>34</v>
      </c>
      <c r="E20" s="27" t="n">
        <v>129767</v>
      </c>
      <c r="F20" s="26" t="n">
        <f aca="false">E20/G20*100</f>
        <v>31.4884375530805</v>
      </c>
      <c r="G20" s="27" t="n">
        <f aca="false">SUM(B20+E20)</f>
        <v>412110</v>
      </c>
      <c r="H20" s="27" t="n">
        <v>34</v>
      </c>
      <c r="I20" s="61" t="n">
        <v>497504</v>
      </c>
      <c r="J20" s="27" t="n">
        <v>31</v>
      </c>
      <c r="K20" s="27" t="n">
        <f aca="false">SUM(G20+I20)</f>
        <v>909614</v>
      </c>
      <c r="L20" s="26" t="n">
        <f aca="false">G20/K20*100</f>
        <v>45.3060309098145</v>
      </c>
      <c r="M20" s="62" t="n">
        <v>24</v>
      </c>
      <c r="N20" s="1" t="n">
        <v>6</v>
      </c>
    </row>
    <row r="21" customFormat="false" ht="18" hidden="false" customHeight="true" outlineLevel="0" collapsed="false">
      <c r="A21" s="63" t="s">
        <v>36</v>
      </c>
      <c r="B21" s="35" t="n">
        <v>447697</v>
      </c>
      <c r="C21" s="31" t="n">
        <f aca="false">B21/G21*100</f>
        <v>68.3831559717668</v>
      </c>
      <c r="D21" s="64" t="n">
        <v>35</v>
      </c>
      <c r="E21" s="35" t="n">
        <v>206992</v>
      </c>
      <c r="F21" s="34" t="n">
        <f aca="false">E21/G21*100</f>
        <v>31.6168440282333</v>
      </c>
      <c r="G21" s="35" t="n">
        <f aca="false">SUM(B21+E21)</f>
        <v>654689</v>
      </c>
      <c r="H21" s="35" t="n">
        <v>19</v>
      </c>
      <c r="I21" s="65" t="n">
        <v>945997</v>
      </c>
      <c r="J21" s="35" t="n">
        <v>19</v>
      </c>
      <c r="K21" s="35" t="n">
        <f aca="false">SUM(G21+I21)</f>
        <v>1600686</v>
      </c>
      <c r="L21" s="34" t="n">
        <f aca="false">G21/K21*100</f>
        <v>40.9005263993063</v>
      </c>
      <c r="M21" s="37" t="n">
        <v>32</v>
      </c>
      <c r="N21" s="1" t="n">
        <v>7</v>
      </c>
    </row>
    <row r="22" customFormat="false" ht="18" hidden="false" customHeight="true" outlineLevel="0" collapsed="false">
      <c r="A22" s="53" t="s">
        <v>37</v>
      </c>
      <c r="B22" s="54" t="n">
        <v>637713</v>
      </c>
      <c r="C22" s="55" t="n">
        <f aca="false">B22/G22*100</f>
        <v>69.9733147824255</v>
      </c>
      <c r="D22" s="56" t="n">
        <v>30</v>
      </c>
      <c r="E22" s="54" t="n">
        <v>273653</v>
      </c>
      <c r="F22" s="57" t="n">
        <f aca="false">E22/G22*100</f>
        <v>30.0266852175745</v>
      </c>
      <c r="G22" s="54" t="n">
        <f aca="false">SUM(B22+E22)</f>
        <v>911366</v>
      </c>
      <c r="H22" s="54" t="n">
        <v>10</v>
      </c>
      <c r="I22" s="58" t="n">
        <v>1590698</v>
      </c>
      <c r="J22" s="54" t="n">
        <v>11</v>
      </c>
      <c r="K22" s="54" t="n">
        <f aca="false">SUM(G22+I22)</f>
        <v>2502064</v>
      </c>
      <c r="L22" s="57" t="n">
        <f aca="false">G22/K22*100</f>
        <v>36.4245678767609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3" t="s">
        <v>38</v>
      </c>
      <c r="B23" s="54" t="n">
        <v>430109</v>
      </c>
      <c r="C23" s="55" t="n">
        <f aca="false">B23/G23*100</f>
        <v>72.3470499976451</v>
      </c>
      <c r="D23" s="56" t="n">
        <v>16</v>
      </c>
      <c r="E23" s="54" t="n">
        <v>164399</v>
      </c>
      <c r="F23" s="57" t="n">
        <f aca="false">E23/G23*100</f>
        <v>27.6529500023549</v>
      </c>
      <c r="G23" s="54" t="n">
        <f aca="false">SUM(B23+E23)</f>
        <v>594508</v>
      </c>
      <c r="H23" s="54" t="n">
        <v>23</v>
      </c>
      <c r="I23" s="58" t="n">
        <v>1055574</v>
      </c>
      <c r="J23" s="54" t="n">
        <v>12</v>
      </c>
      <c r="K23" s="54" t="n">
        <f aca="false">SUM(G23+I23)</f>
        <v>1650082</v>
      </c>
      <c r="L23" s="57" t="n">
        <f aca="false">G23/K23*100</f>
        <v>36.0289973467985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9" t="s">
        <v>39</v>
      </c>
      <c r="B24" s="27" t="n">
        <v>488090</v>
      </c>
      <c r="C24" s="24" t="n">
        <f aca="false">B24/G24*100</f>
        <v>71.370290868042</v>
      </c>
      <c r="D24" s="60" t="n">
        <v>24</v>
      </c>
      <c r="E24" s="27" t="n">
        <v>195794</v>
      </c>
      <c r="F24" s="26" t="n">
        <f aca="false">E24/G24*100</f>
        <v>28.6297091319581</v>
      </c>
      <c r="G24" s="27" t="n">
        <f aca="false">SUM(B24+E24)</f>
        <v>683884</v>
      </c>
      <c r="H24" s="27" t="n">
        <v>17</v>
      </c>
      <c r="I24" s="61" t="n">
        <v>1042880</v>
      </c>
      <c r="J24" s="27" t="n">
        <v>13</v>
      </c>
      <c r="K24" s="27" t="n">
        <f aca="false">SUM(G24+I24)</f>
        <v>1726764</v>
      </c>
      <c r="L24" s="26" t="n">
        <f aca="false">G24/K24*100</f>
        <v>39.6049489102159</v>
      </c>
      <c r="M24" s="62" t="n">
        <v>34</v>
      </c>
      <c r="N24" s="1" t="n">
        <v>10</v>
      </c>
    </row>
    <row r="25" customFormat="false" ht="18" hidden="false" customHeight="true" outlineLevel="0" collapsed="false">
      <c r="A25" s="53" t="s">
        <v>40</v>
      </c>
      <c r="B25" s="54" t="n">
        <v>967247</v>
      </c>
      <c r="C25" s="55" t="n">
        <f aca="false">B25/G25*100</f>
        <v>75.5030560390923</v>
      </c>
      <c r="D25" s="56" t="n">
        <v>6</v>
      </c>
      <c r="E25" s="54" t="n">
        <v>313823</v>
      </c>
      <c r="F25" s="57" t="n">
        <f aca="false">E25/G25*100</f>
        <v>24.4969439609077</v>
      </c>
      <c r="G25" s="54" t="n">
        <f aca="false">SUM(B25+E25)</f>
        <v>1281070</v>
      </c>
      <c r="H25" s="54" t="n">
        <v>3</v>
      </c>
      <c r="I25" s="58" t="n">
        <v>2610433</v>
      </c>
      <c r="J25" s="54" t="n">
        <v>4</v>
      </c>
      <c r="K25" s="54" t="n">
        <f aca="false">SUM(G25+I25)</f>
        <v>3891503</v>
      </c>
      <c r="L25" s="57" t="n">
        <f aca="false">G25/K25*100</f>
        <v>32.919671396887</v>
      </c>
      <c r="M25" s="21" t="n">
        <v>41</v>
      </c>
      <c r="N25" s="45" t="n">
        <v>11</v>
      </c>
    </row>
    <row r="26" customFormat="false" ht="18" hidden="false" customHeight="true" outlineLevel="0" collapsed="false">
      <c r="A26" s="59" t="s">
        <v>41</v>
      </c>
      <c r="B26" s="27" t="n">
        <v>809925</v>
      </c>
      <c r="C26" s="24" t="n">
        <f aca="false">B26/G26*100</f>
        <v>71.8489329445443</v>
      </c>
      <c r="D26" s="60" t="n">
        <v>18</v>
      </c>
      <c r="E26" s="27" t="n">
        <v>317336</v>
      </c>
      <c r="F26" s="26" t="n">
        <f aca="false">E26/G26*100</f>
        <v>28.1510670554557</v>
      </c>
      <c r="G26" s="27" t="n">
        <f aca="false">SUM(B26+E26)</f>
        <v>1127261</v>
      </c>
      <c r="H26" s="27" t="n">
        <v>7</v>
      </c>
      <c r="I26" s="61" t="n">
        <v>2347008</v>
      </c>
      <c r="J26" s="27" t="n">
        <v>7</v>
      </c>
      <c r="K26" s="27" t="n">
        <f aca="false">SUM(G26+I26)</f>
        <v>3474269</v>
      </c>
      <c r="L26" s="26" t="n">
        <f aca="false">G26/K26*100</f>
        <v>32.445990796913</v>
      </c>
      <c r="M26" s="62" t="n">
        <v>43</v>
      </c>
      <c r="N26" s="1" t="n">
        <v>12</v>
      </c>
    </row>
    <row r="27" customFormat="false" ht="18" hidden="false" customHeight="true" outlineLevel="0" collapsed="false">
      <c r="A27" s="59" t="s">
        <v>42</v>
      </c>
      <c r="B27" s="27" t="n">
        <v>500587</v>
      </c>
      <c r="C27" s="24" t="n">
        <f aca="false">B27/G27*100</f>
        <v>62.6496509500317</v>
      </c>
      <c r="D27" s="60" t="n">
        <v>47</v>
      </c>
      <c r="E27" s="27" t="n">
        <v>298439</v>
      </c>
      <c r="F27" s="26" t="n">
        <f aca="false">E27/G27*100</f>
        <v>37.3503490499683</v>
      </c>
      <c r="G27" s="27" t="n">
        <f aca="false">SUM(B27+E27)</f>
        <v>799026</v>
      </c>
      <c r="H27" s="27" t="n">
        <v>14</v>
      </c>
      <c r="I27" s="61" t="n">
        <v>3152538</v>
      </c>
      <c r="J27" s="27" t="n">
        <v>2</v>
      </c>
      <c r="K27" s="27" t="n">
        <f aca="false">SUM(G27+I27)</f>
        <v>3951564</v>
      </c>
      <c r="L27" s="26" t="n">
        <f aca="false">G27/K27*100</f>
        <v>20.2205000349229</v>
      </c>
      <c r="M27" s="62" t="n">
        <v>47</v>
      </c>
      <c r="N27" s="1" t="n">
        <v>13</v>
      </c>
    </row>
    <row r="28" customFormat="false" ht="18" hidden="false" customHeight="true" outlineLevel="0" collapsed="false">
      <c r="A28" s="59" t="s">
        <v>43</v>
      </c>
      <c r="B28" s="27" t="n">
        <v>673175</v>
      </c>
      <c r="C28" s="24" t="n">
        <f aca="false">B28/G28*100</f>
        <v>70.9972895155932</v>
      </c>
      <c r="D28" s="60" t="n">
        <v>27</v>
      </c>
      <c r="E28" s="27" t="n">
        <v>274995</v>
      </c>
      <c r="F28" s="26" t="n">
        <f aca="false">E28/G28*100</f>
        <v>29.0027104844068</v>
      </c>
      <c r="G28" s="27" t="n">
        <f aca="false">SUM(B28+E28)</f>
        <v>948170</v>
      </c>
      <c r="H28" s="27" t="n">
        <v>9</v>
      </c>
      <c r="I28" s="61" t="n">
        <v>2761542</v>
      </c>
      <c r="J28" s="27" t="n">
        <v>3</v>
      </c>
      <c r="K28" s="27" t="n">
        <f aca="false">SUM(G28+I28)</f>
        <v>3709712</v>
      </c>
      <c r="L28" s="26" t="n">
        <f aca="false">G28/K28*100</f>
        <v>25.5591269618774</v>
      </c>
      <c r="M28" s="62" t="n">
        <v>46</v>
      </c>
      <c r="N28" s="1" t="n">
        <v>14</v>
      </c>
    </row>
    <row r="29" customFormat="false" ht="18" hidden="false" customHeight="true" outlineLevel="0" collapsed="false">
      <c r="A29" s="66" t="s">
        <v>44</v>
      </c>
      <c r="B29" s="35" t="n">
        <v>219372</v>
      </c>
      <c r="C29" s="31" t="n">
        <f aca="false">B29/G29*100</f>
        <v>66.4650847128972</v>
      </c>
      <c r="D29" s="64" t="n">
        <v>43</v>
      </c>
      <c r="E29" s="35" t="n">
        <v>110684</v>
      </c>
      <c r="F29" s="34" t="n">
        <f aca="false">E29/G29*100</f>
        <v>33.5349152871028</v>
      </c>
      <c r="G29" s="35" t="n">
        <f aca="false">SUM(B29+E29)</f>
        <v>330056</v>
      </c>
      <c r="H29" s="35" t="n">
        <v>42</v>
      </c>
      <c r="I29" s="65" t="n">
        <v>394674</v>
      </c>
      <c r="J29" s="35" t="n">
        <v>39</v>
      </c>
      <c r="K29" s="35" t="n">
        <f aca="false">SUM(G29+I29)</f>
        <v>724730</v>
      </c>
      <c r="L29" s="34" t="n">
        <f aca="false">G29/K29*100</f>
        <v>45.5419259586329</v>
      </c>
      <c r="M29" s="37" t="n">
        <v>22</v>
      </c>
      <c r="N29" s="1" t="n">
        <v>15</v>
      </c>
    </row>
    <row r="30" customFormat="false" ht="18" hidden="false" customHeight="true" outlineLevel="0" collapsed="false">
      <c r="A30" s="53" t="s">
        <v>45</v>
      </c>
      <c r="B30" s="54" t="n">
        <v>598887</v>
      </c>
      <c r="C30" s="55" t="n">
        <f aca="false">B30/G30*100</f>
        <v>73.3186178730406</v>
      </c>
      <c r="D30" s="56" t="n">
        <v>13</v>
      </c>
      <c r="E30" s="54" t="n">
        <v>217941</v>
      </c>
      <c r="F30" s="57" t="n">
        <f aca="false">E30/G30*100</f>
        <v>26.6813821269594</v>
      </c>
      <c r="G30" s="54" t="n">
        <f aca="false">SUM(B30+E30)</f>
        <v>816828</v>
      </c>
      <c r="H30" s="54" t="n">
        <v>12</v>
      </c>
      <c r="I30" s="58" t="n">
        <v>969984</v>
      </c>
      <c r="J30" s="54" t="n">
        <v>17</v>
      </c>
      <c r="K30" s="54" t="n">
        <f aca="false">SUM(G30+I30)</f>
        <v>1786812</v>
      </c>
      <c r="L30" s="57" t="n">
        <f aca="false">G30/K30*100</f>
        <v>45.7142665260811</v>
      </c>
      <c r="M30" s="21" t="n">
        <v>21</v>
      </c>
      <c r="N30" s="1" t="n">
        <v>16</v>
      </c>
    </row>
    <row r="31" customFormat="false" ht="18" hidden="false" customHeight="true" outlineLevel="0" collapsed="false">
      <c r="A31" s="59" t="s">
        <v>46</v>
      </c>
      <c r="B31" s="27" t="n">
        <v>275544</v>
      </c>
      <c r="C31" s="24" t="n">
        <f aca="false">B31/G31*100</f>
        <v>76.0224140642459</v>
      </c>
      <c r="D31" s="60" t="n">
        <v>4</v>
      </c>
      <c r="E31" s="27" t="n">
        <v>86907</v>
      </c>
      <c r="F31" s="26" t="n">
        <f aca="false">E31/G31*100</f>
        <v>23.9775859357541</v>
      </c>
      <c r="G31" s="27" t="n">
        <f aca="false">SUM(B31+E31)</f>
        <v>362451</v>
      </c>
      <c r="H31" s="27" t="n">
        <v>38</v>
      </c>
      <c r="I31" s="61" t="n">
        <v>516373</v>
      </c>
      <c r="J31" s="27" t="n">
        <v>30</v>
      </c>
      <c r="K31" s="27" t="n">
        <f aca="false">SUM(G31+I31)</f>
        <v>878824</v>
      </c>
      <c r="L31" s="26" t="n">
        <f aca="false">G31/K31*100</f>
        <v>41.2427289195561</v>
      </c>
      <c r="M31" s="62" t="n">
        <v>30</v>
      </c>
      <c r="N31" s="45" t="n">
        <v>17</v>
      </c>
    </row>
    <row r="32" customFormat="false" ht="18" hidden="false" customHeight="true" outlineLevel="0" collapsed="false">
      <c r="A32" s="59" t="s">
        <v>47</v>
      </c>
      <c r="B32" s="27" t="n">
        <v>264146</v>
      </c>
      <c r="C32" s="24" t="n">
        <f aca="false">B32/G32*100</f>
        <v>75.6460005670314</v>
      </c>
      <c r="D32" s="60" t="n">
        <v>5</v>
      </c>
      <c r="E32" s="27" t="n">
        <v>85041</v>
      </c>
      <c r="F32" s="26" t="n">
        <f aca="false">E32/G32*100</f>
        <v>24.3539994329686</v>
      </c>
      <c r="G32" s="27" t="n">
        <f aca="false">SUM(B32+E32)</f>
        <v>349187</v>
      </c>
      <c r="H32" s="27" t="n">
        <v>39</v>
      </c>
      <c r="I32" s="61" t="n">
        <v>534252</v>
      </c>
      <c r="J32" s="27" t="n">
        <v>28</v>
      </c>
      <c r="K32" s="27" t="n">
        <f aca="false">SUM(G32+I32)</f>
        <v>883439</v>
      </c>
      <c r="L32" s="26" t="n">
        <f aca="false">G32/K32*100</f>
        <v>39.5258755839396</v>
      </c>
      <c r="M32" s="62" t="n">
        <v>35</v>
      </c>
      <c r="N32" s="1" t="n">
        <v>18</v>
      </c>
    </row>
    <row r="33" customFormat="false" ht="18" hidden="false" customHeight="true" outlineLevel="0" collapsed="false">
      <c r="A33" s="63" t="s">
        <v>48</v>
      </c>
      <c r="B33" s="35" t="n">
        <v>555906</v>
      </c>
      <c r="C33" s="31" t="n">
        <f aca="false">B33/G33*100</f>
        <v>64.4113475834708</v>
      </c>
      <c r="D33" s="64" t="n">
        <v>46</v>
      </c>
      <c r="E33" s="35" t="n">
        <v>307150</v>
      </c>
      <c r="F33" s="34" t="n">
        <f aca="false">E33/G33*100</f>
        <v>35.5886524165292</v>
      </c>
      <c r="G33" s="35" t="n">
        <f aca="false">SUM(B33+E33)</f>
        <v>863056</v>
      </c>
      <c r="H33" s="35" t="n">
        <v>11</v>
      </c>
      <c r="I33" s="65" t="n">
        <v>967114</v>
      </c>
      <c r="J33" s="35" t="n">
        <v>18</v>
      </c>
      <c r="K33" s="35" t="n">
        <f aca="false">SUM(G33+I33)</f>
        <v>1830170</v>
      </c>
      <c r="L33" s="34" t="n">
        <f aca="false">G33/K33*100</f>
        <v>47.1571493358541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3" t="s">
        <v>49</v>
      </c>
      <c r="B34" s="54" t="n">
        <v>202615</v>
      </c>
      <c r="C34" s="55" t="n">
        <f aca="false">B34/G34*100</f>
        <v>71.6222330625605</v>
      </c>
      <c r="D34" s="56" t="n">
        <v>22</v>
      </c>
      <c r="E34" s="54" t="n">
        <v>80279</v>
      </c>
      <c r="F34" s="57" t="n">
        <f aca="false">E34/G34*100</f>
        <v>28.3777669374395</v>
      </c>
      <c r="G34" s="54" t="n">
        <f aca="false">SUM(B34+E34)</f>
        <v>282894</v>
      </c>
      <c r="H34" s="54" t="n">
        <v>46</v>
      </c>
      <c r="I34" s="58" t="n">
        <v>365491</v>
      </c>
      <c r="J34" s="54" t="n">
        <v>41</v>
      </c>
      <c r="K34" s="54" t="n">
        <f aca="false">SUM(G34+I34)</f>
        <v>648385</v>
      </c>
      <c r="L34" s="57" t="n">
        <f aca="false">G34/K34*100</f>
        <v>43.6305590042953</v>
      </c>
      <c r="M34" s="21" t="n">
        <v>27</v>
      </c>
      <c r="N34" s="1" t="n">
        <v>20</v>
      </c>
    </row>
    <row r="35" customFormat="false" ht="18" hidden="false" customHeight="true" outlineLevel="0" collapsed="false">
      <c r="A35" s="59" t="s">
        <v>50</v>
      </c>
      <c r="B35" s="27" t="n">
        <v>484317</v>
      </c>
      <c r="C35" s="24" t="n">
        <f aca="false">B35/G35*100</f>
        <v>73.507440033512</v>
      </c>
      <c r="D35" s="60" t="n">
        <v>12</v>
      </c>
      <c r="E35" s="27" t="n">
        <v>174551</v>
      </c>
      <c r="F35" s="26" t="n">
        <f aca="false">E35/G35*100</f>
        <v>26.492559966488</v>
      </c>
      <c r="G35" s="27" t="n">
        <f aca="false">SUM(B35+E35)</f>
        <v>658868</v>
      </c>
      <c r="H35" s="27" t="n">
        <v>18</v>
      </c>
      <c r="I35" s="61" t="n">
        <v>971109</v>
      </c>
      <c r="J35" s="27" t="n">
        <v>16</v>
      </c>
      <c r="K35" s="27" t="n">
        <f aca="false">SUM(G35+I35)</f>
        <v>1629977</v>
      </c>
      <c r="L35" s="26" t="n">
        <f aca="false">G35/K35*100</f>
        <v>40.4219200639027</v>
      </c>
      <c r="M35" s="62" t="n">
        <v>33</v>
      </c>
      <c r="N35" s="1" t="n">
        <v>21</v>
      </c>
    </row>
    <row r="36" customFormat="false" ht="18" hidden="false" customHeight="true" outlineLevel="0" collapsed="false">
      <c r="A36" s="59" t="s">
        <v>51</v>
      </c>
      <c r="B36" s="27" t="n">
        <v>855508</v>
      </c>
      <c r="C36" s="24" t="n">
        <f aca="false">B36/G36*100</f>
        <v>75.448675096614</v>
      </c>
      <c r="D36" s="60" t="n">
        <v>7</v>
      </c>
      <c r="E36" s="27" t="n">
        <v>278386</v>
      </c>
      <c r="F36" s="26" t="n">
        <f aca="false">E36/G36*100</f>
        <v>24.551324903386</v>
      </c>
      <c r="G36" s="27" t="n">
        <f aca="false">SUM(B36+E36)</f>
        <v>1133894</v>
      </c>
      <c r="H36" s="27" t="n">
        <v>6</v>
      </c>
      <c r="I36" s="61" t="n">
        <v>1611954</v>
      </c>
      <c r="J36" s="27" t="n">
        <v>10</v>
      </c>
      <c r="K36" s="27" t="n">
        <f aca="false">SUM(G36+I36)</f>
        <v>2745848</v>
      </c>
      <c r="L36" s="26" t="n">
        <f aca="false">G36/K36*100</f>
        <v>41.2948568165463</v>
      </c>
      <c r="M36" s="62" t="n">
        <v>29</v>
      </c>
      <c r="N36" s="1" t="n">
        <v>22</v>
      </c>
    </row>
    <row r="37" customFormat="false" ht="18" hidden="false" customHeight="true" outlineLevel="0" collapsed="false">
      <c r="A37" s="59" t="s">
        <v>52</v>
      </c>
      <c r="B37" s="27" t="n">
        <v>1235107</v>
      </c>
      <c r="C37" s="24" t="n">
        <f aca="false">B37/G37*100</f>
        <v>77.4716813787385</v>
      </c>
      <c r="D37" s="60" t="n">
        <v>1</v>
      </c>
      <c r="E37" s="27" t="n">
        <v>359162</v>
      </c>
      <c r="F37" s="26" t="n">
        <f aca="false">E37/G37*100</f>
        <v>22.5283186212615</v>
      </c>
      <c r="G37" s="27" t="n">
        <f aca="false">SUM(B37+E37)</f>
        <v>1594269</v>
      </c>
      <c r="H37" s="27" t="n">
        <v>1</v>
      </c>
      <c r="I37" s="61" t="n">
        <v>3409307</v>
      </c>
      <c r="J37" s="27" t="n">
        <v>1</v>
      </c>
      <c r="K37" s="27" t="n">
        <f aca="false">SUM(G37+I37)</f>
        <v>5003576</v>
      </c>
      <c r="L37" s="26" t="n">
        <f aca="false">G37/K37*100</f>
        <v>31.8625918742915</v>
      </c>
      <c r="M37" s="62" t="n">
        <v>44</v>
      </c>
      <c r="N37" s="1" t="n">
        <v>23</v>
      </c>
    </row>
    <row r="38" customFormat="false" ht="18" hidden="false" customHeight="true" outlineLevel="0" collapsed="false">
      <c r="A38" s="63" t="s">
        <v>53</v>
      </c>
      <c r="B38" s="35" t="n">
        <v>454149</v>
      </c>
      <c r="C38" s="31" t="n">
        <f aca="false">B38/G38*100</f>
        <v>71.3097533554834</v>
      </c>
      <c r="D38" s="64" t="n">
        <v>26</v>
      </c>
      <c r="E38" s="35" t="n">
        <v>182719</v>
      </c>
      <c r="F38" s="34" t="n">
        <f aca="false">E38/G38*100</f>
        <v>28.6902466445166</v>
      </c>
      <c r="G38" s="35" t="n">
        <f aca="false">SUM(B38+E38)</f>
        <v>636868</v>
      </c>
      <c r="H38" s="35" t="n">
        <v>21</v>
      </c>
      <c r="I38" s="65" t="n">
        <v>822147</v>
      </c>
      <c r="J38" s="35" t="n">
        <v>20</v>
      </c>
      <c r="K38" s="35" t="n">
        <f aca="false">SUM(G38+I38)</f>
        <v>1459015</v>
      </c>
      <c r="L38" s="34" t="n">
        <f aca="false">G38/K38*100</f>
        <v>43.6505450595093</v>
      </c>
      <c r="M38" s="37" t="n">
        <v>26</v>
      </c>
      <c r="N38" s="1" t="n">
        <v>24</v>
      </c>
    </row>
    <row r="39" customFormat="false" ht="18" hidden="false" customHeight="true" outlineLevel="0" collapsed="false">
      <c r="A39" s="53" t="s">
        <v>54</v>
      </c>
      <c r="B39" s="54" t="n">
        <v>331444</v>
      </c>
      <c r="C39" s="55" t="n">
        <f aca="false">B39/G39*100</f>
        <v>73.888530963745</v>
      </c>
      <c r="D39" s="56" t="n">
        <v>11</v>
      </c>
      <c r="E39" s="54" t="n">
        <v>117129</v>
      </c>
      <c r="F39" s="57" t="n">
        <f aca="false">E39/G39*100</f>
        <v>26.111469036255</v>
      </c>
      <c r="G39" s="54" t="n">
        <f aca="false">SUM(B39+E39)</f>
        <v>448573</v>
      </c>
      <c r="H39" s="54" t="n">
        <v>32</v>
      </c>
      <c r="I39" s="58" t="n">
        <v>539876</v>
      </c>
      <c r="J39" s="54" t="n">
        <v>27</v>
      </c>
      <c r="K39" s="54" t="n">
        <f aca="false">SUM(G39+I39)</f>
        <v>988449</v>
      </c>
      <c r="L39" s="57" t="n">
        <f aca="false">G39/K39*100</f>
        <v>45.3815017264421</v>
      </c>
      <c r="M39" s="21" t="n">
        <v>23</v>
      </c>
      <c r="N39" s="1" t="n">
        <v>25</v>
      </c>
    </row>
    <row r="40" customFormat="false" ht="18" hidden="false" customHeight="true" outlineLevel="0" collapsed="false">
      <c r="A40" s="59" t="s">
        <v>55</v>
      </c>
      <c r="B40" s="27" t="n">
        <v>353569</v>
      </c>
      <c r="C40" s="24" t="n">
        <f aca="false">B40/G40*100</f>
        <v>70.4310896063202</v>
      </c>
      <c r="D40" s="60" t="n">
        <v>29</v>
      </c>
      <c r="E40" s="27" t="n">
        <v>148438</v>
      </c>
      <c r="F40" s="26" t="n">
        <f aca="false">E40/G40*100</f>
        <v>29.5689103936798</v>
      </c>
      <c r="G40" s="27" t="n">
        <f aca="false">SUM(B40+E40)</f>
        <v>502007</v>
      </c>
      <c r="H40" s="27" t="n">
        <v>26</v>
      </c>
      <c r="I40" s="61" t="n">
        <v>768749</v>
      </c>
      <c r="J40" s="27" t="n">
        <v>22</v>
      </c>
      <c r="K40" s="27" t="n">
        <f aca="false">SUM(G40+I40)</f>
        <v>1270756</v>
      </c>
      <c r="L40" s="26" t="n">
        <f aca="false">G40/K40*100</f>
        <v>39.5045941156288</v>
      </c>
      <c r="M40" s="62" t="n">
        <v>36</v>
      </c>
      <c r="N40" s="1" t="n">
        <v>26</v>
      </c>
    </row>
    <row r="41" customFormat="false" ht="18" hidden="false" customHeight="true" outlineLevel="0" collapsed="false">
      <c r="A41" s="59" t="s">
        <v>56</v>
      </c>
      <c r="B41" s="27" t="n">
        <v>798207</v>
      </c>
      <c r="C41" s="24" t="n">
        <f aca="false">B41/G41*100</f>
        <v>69.889414236932</v>
      </c>
      <c r="D41" s="60" t="n">
        <v>31</v>
      </c>
      <c r="E41" s="27" t="n">
        <v>343893</v>
      </c>
      <c r="F41" s="26" t="n">
        <f aca="false">E41/G41*100</f>
        <v>30.110585763068</v>
      </c>
      <c r="G41" s="27" t="n">
        <f aca="false">SUM(B41+E41)</f>
        <v>1142100</v>
      </c>
      <c r="H41" s="27" t="n">
        <v>5</v>
      </c>
      <c r="I41" s="61" t="n">
        <v>2373017</v>
      </c>
      <c r="J41" s="27" t="n">
        <v>6</v>
      </c>
      <c r="K41" s="27" t="n">
        <f aca="false">SUM(G41+I41)</f>
        <v>3515117</v>
      </c>
      <c r="L41" s="26" t="n">
        <f aca="false">G41/K41*100</f>
        <v>32.4910948910093</v>
      </c>
      <c r="M41" s="62" t="n">
        <v>42</v>
      </c>
      <c r="N41" s="45" t="n">
        <v>27</v>
      </c>
    </row>
    <row r="42" customFormat="false" ht="18" hidden="false" customHeight="true" outlineLevel="0" collapsed="false">
      <c r="A42" s="59" t="s">
        <v>57</v>
      </c>
      <c r="B42" s="27" t="n">
        <v>253373</v>
      </c>
      <c r="C42" s="24" t="n">
        <f aca="false">B42/G42*100</f>
        <v>73.9185991895511</v>
      </c>
      <c r="D42" s="60" t="n">
        <v>10</v>
      </c>
      <c r="E42" s="27" t="n">
        <v>89400</v>
      </c>
      <c r="F42" s="26" t="n">
        <f aca="false">E42/G42*100</f>
        <v>26.0814008104489</v>
      </c>
      <c r="G42" s="27" t="n">
        <f aca="false">SUM(B42+E42)</f>
        <v>342773</v>
      </c>
      <c r="H42" s="27" t="n">
        <v>40</v>
      </c>
      <c r="I42" s="61" t="n">
        <v>459860</v>
      </c>
      <c r="J42" s="27" t="n">
        <v>34</v>
      </c>
      <c r="K42" s="27" t="n">
        <f aca="false">SUM(G42+I42)</f>
        <v>802633</v>
      </c>
      <c r="L42" s="26" t="n">
        <f aca="false">G42/K42*100</f>
        <v>42.7060686515506</v>
      </c>
      <c r="M42" s="62" t="n">
        <v>28</v>
      </c>
      <c r="N42" s="1" t="n">
        <v>28</v>
      </c>
    </row>
    <row r="43" customFormat="false" ht="18" hidden="false" customHeight="true" outlineLevel="0" collapsed="false">
      <c r="A43" s="53" t="s">
        <v>58</v>
      </c>
      <c r="B43" s="54" t="n">
        <v>263044</v>
      </c>
      <c r="C43" s="55" t="n">
        <f aca="false">B43/G43*100</f>
        <v>68.1515873036436</v>
      </c>
      <c r="D43" s="56" t="n">
        <v>37</v>
      </c>
      <c r="E43" s="54" t="n">
        <v>122925</v>
      </c>
      <c r="F43" s="57" t="n">
        <f aca="false">E43/G43*100</f>
        <v>31.8484126963564</v>
      </c>
      <c r="G43" s="54" t="n">
        <f aca="false">SUM(B43+E43)</f>
        <v>385969</v>
      </c>
      <c r="H43" s="54" t="n">
        <v>35</v>
      </c>
      <c r="I43" s="58" t="n">
        <v>334024</v>
      </c>
      <c r="J43" s="54" t="n">
        <v>42</v>
      </c>
      <c r="K43" s="54" t="n">
        <f aca="false">SUM(G43+I43)</f>
        <v>719993</v>
      </c>
      <c r="L43" s="57" t="n">
        <f aca="false">G43/K43*100</f>
        <v>53.6073267378988</v>
      </c>
      <c r="M43" s="21" t="n">
        <v>4</v>
      </c>
      <c r="N43" s="45" t="n">
        <v>29</v>
      </c>
    </row>
    <row r="44" customFormat="false" ht="18" hidden="false" customHeight="true" outlineLevel="0" collapsed="false">
      <c r="A44" s="63" t="s">
        <v>59</v>
      </c>
      <c r="B44" s="35" t="n">
        <v>758276</v>
      </c>
      <c r="C44" s="31" t="n">
        <f aca="false">B44/G44*100</f>
        <v>71.5503892792743</v>
      </c>
      <c r="D44" s="64" t="n">
        <v>23</v>
      </c>
      <c r="E44" s="35" t="n">
        <v>301503</v>
      </c>
      <c r="F44" s="34" t="n">
        <f aca="false">E44/G44*100</f>
        <v>28.4496107207257</v>
      </c>
      <c r="G44" s="35" t="n">
        <f aca="false">SUM(B44+E44)</f>
        <v>1059779</v>
      </c>
      <c r="H44" s="35" t="n">
        <v>8</v>
      </c>
      <c r="I44" s="65" t="n">
        <v>1803523</v>
      </c>
      <c r="J44" s="35" t="n">
        <v>9</v>
      </c>
      <c r="K44" s="35" t="n">
        <f aca="false">SUM(G44+I44)</f>
        <v>2863302</v>
      </c>
      <c r="L44" s="34" t="n">
        <f aca="false">G44/K44*100</f>
        <v>37.0124772028937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3" t="s">
        <v>60</v>
      </c>
      <c r="B45" s="54" t="n">
        <v>161836</v>
      </c>
      <c r="C45" s="55" t="n">
        <f aca="false">B45/G45*100</f>
        <v>67.7557650762816</v>
      </c>
      <c r="D45" s="56" t="n">
        <v>40</v>
      </c>
      <c r="E45" s="54" t="n">
        <v>77016</v>
      </c>
      <c r="F45" s="57" t="n">
        <f aca="false">E45/G45*100</f>
        <v>32.2442349237185</v>
      </c>
      <c r="G45" s="54" t="n">
        <f aca="false">SUM(B45+E45)</f>
        <v>238852</v>
      </c>
      <c r="H45" s="54" t="n">
        <v>47</v>
      </c>
      <c r="I45" s="58" t="n">
        <v>215518</v>
      </c>
      <c r="J45" s="54" t="n">
        <v>47</v>
      </c>
      <c r="K45" s="54" t="n">
        <f aca="false">SUM(G45+I45)</f>
        <v>454370</v>
      </c>
      <c r="L45" s="57" t="n">
        <f aca="false">G45/K45*100</f>
        <v>52.5677311442217</v>
      </c>
      <c r="M45" s="21" t="n">
        <v>7</v>
      </c>
      <c r="N45" s="1" t="n">
        <v>31</v>
      </c>
    </row>
    <row r="46" customFormat="false" ht="18" hidden="false" customHeight="true" outlineLevel="0" collapsed="false">
      <c r="A46" s="59" t="s">
        <v>61</v>
      </c>
      <c r="B46" s="27" t="n">
        <v>194188</v>
      </c>
      <c r="C46" s="24" t="n">
        <f aca="false">B46/G46*100</f>
        <v>67.9382849945772</v>
      </c>
      <c r="D46" s="60" t="n">
        <v>38</v>
      </c>
      <c r="E46" s="27" t="n">
        <v>91642</v>
      </c>
      <c r="F46" s="26" t="n">
        <f aca="false">E46/G46*100</f>
        <v>32.0617150054228</v>
      </c>
      <c r="G46" s="27" t="n">
        <f aca="false">SUM(B46+E46)</f>
        <v>285830</v>
      </c>
      <c r="H46" s="27" t="n">
        <v>45</v>
      </c>
      <c r="I46" s="61" t="n">
        <v>254508</v>
      </c>
      <c r="J46" s="27" t="n">
        <v>45</v>
      </c>
      <c r="K46" s="27" t="n">
        <f aca="false">SUM(G46+I46)</f>
        <v>540338</v>
      </c>
      <c r="L46" s="26" t="n">
        <f aca="false">G46/K46*100</f>
        <v>52.8983710196211</v>
      </c>
      <c r="M46" s="62" t="n">
        <v>5</v>
      </c>
      <c r="N46" s="1" t="n">
        <v>32</v>
      </c>
    </row>
    <row r="47" customFormat="false" ht="18" hidden="false" customHeight="true" outlineLevel="0" collapsed="false">
      <c r="A47" s="53" t="s">
        <v>62</v>
      </c>
      <c r="B47" s="54" t="n">
        <v>510559</v>
      </c>
      <c r="C47" s="55" t="n">
        <f aca="false">B47/G47*100</f>
        <v>71.7136672842272</v>
      </c>
      <c r="D47" s="56" t="n">
        <v>20</v>
      </c>
      <c r="E47" s="54" t="n">
        <v>201382</v>
      </c>
      <c r="F47" s="57" t="n">
        <f aca="false">E47/G47*100</f>
        <v>28.2863327157728</v>
      </c>
      <c r="G47" s="54" t="n">
        <f aca="false">SUM(B47+E47)</f>
        <v>711941</v>
      </c>
      <c r="H47" s="54" t="n">
        <v>15</v>
      </c>
      <c r="I47" s="58" t="n">
        <v>770552</v>
      </c>
      <c r="J47" s="54" t="n">
        <v>21</v>
      </c>
      <c r="K47" s="54" t="n">
        <f aca="false">SUM(G47+I47)</f>
        <v>1482493</v>
      </c>
      <c r="L47" s="57" t="n">
        <f aca="false">G47/K47*100</f>
        <v>48.0232284402017</v>
      </c>
      <c r="M47" s="21" t="n">
        <v>15</v>
      </c>
      <c r="N47" s="1" t="n">
        <v>33</v>
      </c>
    </row>
    <row r="48" customFormat="false" ht="18" hidden="false" customHeight="true" outlineLevel="0" collapsed="false">
      <c r="A48" s="59" t="s">
        <v>63</v>
      </c>
      <c r="B48" s="27" t="n">
        <v>596986</v>
      </c>
      <c r="C48" s="24" t="n">
        <f aca="false">B48/G48*100</f>
        <v>74.3727069434841</v>
      </c>
      <c r="D48" s="60" t="n">
        <v>9</v>
      </c>
      <c r="E48" s="27" t="n">
        <v>205709</v>
      </c>
      <c r="F48" s="26" t="n">
        <f aca="false">E48/G48*100</f>
        <v>25.6272930565159</v>
      </c>
      <c r="G48" s="27" t="n">
        <f aca="false">SUM(B48+E48)</f>
        <v>802695</v>
      </c>
      <c r="H48" s="27" t="n">
        <v>13</v>
      </c>
      <c r="I48" s="61" t="n">
        <v>1014014</v>
      </c>
      <c r="J48" s="27" t="n">
        <v>15</v>
      </c>
      <c r="K48" s="27" t="n">
        <f aca="false">SUM(G48+I48)</f>
        <v>1816709</v>
      </c>
      <c r="L48" s="26" t="n">
        <f aca="false">G48/K48*100</f>
        <v>44.1840162623733</v>
      </c>
      <c r="M48" s="62" t="n">
        <v>25</v>
      </c>
      <c r="N48" s="1" t="n">
        <v>34</v>
      </c>
    </row>
    <row r="49" customFormat="false" ht="18" hidden="false" customHeight="true" outlineLevel="0" collapsed="false">
      <c r="A49" s="63" t="s">
        <v>64</v>
      </c>
      <c r="B49" s="35" t="n">
        <v>358876</v>
      </c>
      <c r="C49" s="31" t="n">
        <f aca="false">B49/G49*100</f>
        <v>72.5799666704419</v>
      </c>
      <c r="D49" s="64" t="n">
        <v>15</v>
      </c>
      <c r="E49" s="35" t="n">
        <v>135580</v>
      </c>
      <c r="F49" s="34" t="n">
        <f aca="false">E49/G49*100</f>
        <v>27.4200333295581</v>
      </c>
      <c r="G49" s="35" t="n">
        <f aca="false">SUM(B49+E49)</f>
        <v>494456</v>
      </c>
      <c r="H49" s="35" t="n">
        <v>28</v>
      </c>
      <c r="I49" s="65" t="n">
        <v>546897</v>
      </c>
      <c r="J49" s="35" t="n">
        <v>25</v>
      </c>
      <c r="K49" s="35" t="n">
        <f aca="false">SUM(G49+I49)</f>
        <v>1041353</v>
      </c>
      <c r="L49" s="34" t="n">
        <f aca="false">G49/K49*100</f>
        <v>47.4820738020633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3" t="s">
        <v>65</v>
      </c>
      <c r="B50" s="54" t="n">
        <v>201525</v>
      </c>
      <c r="C50" s="55" t="n">
        <f aca="false">B50/G50*100</f>
        <v>68.2661201537914</v>
      </c>
      <c r="D50" s="56" t="n">
        <v>36</v>
      </c>
      <c r="E50" s="54" t="n">
        <v>93680</v>
      </c>
      <c r="F50" s="57" t="n">
        <f aca="false">E50/G50*100</f>
        <v>31.7338798462086</v>
      </c>
      <c r="G50" s="54" t="n">
        <f aca="false">SUM(B50+E50)</f>
        <v>295205</v>
      </c>
      <c r="H50" s="54" t="n">
        <v>44</v>
      </c>
      <c r="I50" s="58" t="n">
        <v>305392</v>
      </c>
      <c r="J50" s="54" t="n">
        <v>44</v>
      </c>
      <c r="K50" s="54" t="n">
        <f aca="false">SUM(G50+I50)</f>
        <v>600597</v>
      </c>
      <c r="L50" s="57" t="n">
        <f aca="false">G50/K50*100</f>
        <v>49.1519271658034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3" t="s">
        <v>66</v>
      </c>
      <c r="B51" s="54" t="n">
        <v>264421</v>
      </c>
      <c r="C51" s="55" t="n">
        <f aca="false">B51/G51*100</f>
        <v>71.772398592895</v>
      </c>
      <c r="D51" s="56" t="n">
        <v>19</v>
      </c>
      <c r="E51" s="54" t="n">
        <v>103995</v>
      </c>
      <c r="F51" s="57" t="n">
        <f aca="false">E51/G51*100</f>
        <v>28.227601407105</v>
      </c>
      <c r="G51" s="54" t="n">
        <f aca="false">SUM(B51+E51)</f>
        <v>368416</v>
      </c>
      <c r="H51" s="54" t="n">
        <v>37</v>
      </c>
      <c r="I51" s="58" t="n">
        <v>388661</v>
      </c>
      <c r="J51" s="54" t="n">
        <v>40</v>
      </c>
      <c r="K51" s="54" t="n">
        <f aca="false">SUM(G51+I51)</f>
        <v>757077</v>
      </c>
      <c r="L51" s="57" t="n">
        <f aca="false">G51/K51*100</f>
        <v>48.6629497395906</v>
      </c>
      <c r="M51" s="21" t="n">
        <v>13</v>
      </c>
      <c r="N51" s="1" t="n">
        <v>37</v>
      </c>
    </row>
    <row r="52" customFormat="false" ht="18" hidden="false" customHeight="true" outlineLevel="0" collapsed="false">
      <c r="A52" s="59" t="s">
        <v>67</v>
      </c>
      <c r="B52" s="27" t="n">
        <v>352486</v>
      </c>
      <c r="C52" s="24" t="n">
        <f aca="false">B52/G52*100</f>
        <v>69.3086945066008</v>
      </c>
      <c r="D52" s="60" t="n">
        <v>33</v>
      </c>
      <c r="E52" s="27" t="n">
        <v>156088</v>
      </c>
      <c r="F52" s="26" t="n">
        <f aca="false">E52/G52*100</f>
        <v>30.6913054933992</v>
      </c>
      <c r="G52" s="27" t="n">
        <f aca="false">SUM(B52+E52)</f>
        <v>508574</v>
      </c>
      <c r="H52" s="27" t="n">
        <v>25</v>
      </c>
      <c r="I52" s="61" t="n">
        <v>473783</v>
      </c>
      <c r="J52" s="27" t="n">
        <v>32</v>
      </c>
      <c r="K52" s="27" t="n">
        <f aca="false">SUM(G52+I52)</f>
        <v>982357</v>
      </c>
      <c r="L52" s="26" t="n">
        <f aca="false">G52/K52*100</f>
        <v>51.7707920847513</v>
      </c>
      <c r="M52" s="62" t="n">
        <v>9</v>
      </c>
      <c r="N52" s="1" t="n">
        <v>38</v>
      </c>
    </row>
    <row r="53" customFormat="false" ht="18" hidden="false" customHeight="true" outlineLevel="0" collapsed="false">
      <c r="A53" s="63" t="s">
        <v>68</v>
      </c>
      <c r="B53" s="35" t="n">
        <v>196118</v>
      </c>
      <c r="C53" s="31" t="n">
        <f aca="false">B53/G53*100</f>
        <v>65.970580023614</v>
      </c>
      <c r="D53" s="64" t="n">
        <v>44</v>
      </c>
      <c r="E53" s="35" t="n">
        <v>101163</v>
      </c>
      <c r="F53" s="34" t="n">
        <f aca="false">E53/G53*100</f>
        <v>34.029419976386</v>
      </c>
      <c r="G53" s="35" t="n">
        <f aca="false">SUM(B53+E53)</f>
        <v>297281</v>
      </c>
      <c r="H53" s="35" t="n">
        <v>43</v>
      </c>
      <c r="I53" s="65" t="n">
        <v>243224</v>
      </c>
      <c r="J53" s="35" t="n">
        <v>46</v>
      </c>
      <c r="K53" s="35" t="n">
        <f aca="false">SUM(G53+I53)</f>
        <v>540505</v>
      </c>
      <c r="L53" s="34" t="n">
        <f aca="false">G53/K53*100</f>
        <v>55.0006012895348</v>
      </c>
      <c r="M53" s="37" t="n">
        <v>2</v>
      </c>
      <c r="N53" s="45" t="n">
        <v>39</v>
      </c>
    </row>
    <row r="54" customFormat="false" ht="18" hidden="false" customHeight="true" outlineLevel="0" collapsed="false">
      <c r="A54" s="53" t="s">
        <v>69</v>
      </c>
      <c r="B54" s="54" t="n">
        <v>994454</v>
      </c>
      <c r="C54" s="55" t="n">
        <f aca="false">B54/G54*100</f>
        <v>75.2729860044053</v>
      </c>
      <c r="D54" s="56" t="n">
        <v>8</v>
      </c>
      <c r="E54" s="54" t="n">
        <v>326676</v>
      </c>
      <c r="F54" s="57" t="n">
        <f aca="false">E54/G54*100</f>
        <v>24.7270139955947</v>
      </c>
      <c r="G54" s="54" t="n">
        <f aca="false">SUM(B54+E54)</f>
        <v>1321130</v>
      </c>
      <c r="H54" s="54" t="n">
        <v>2</v>
      </c>
      <c r="I54" s="58" t="n">
        <v>1894973</v>
      </c>
      <c r="J54" s="54" t="n">
        <v>8</v>
      </c>
      <c r="K54" s="54" t="n">
        <f aca="false">SUM(G54+I54)</f>
        <v>3216103</v>
      </c>
      <c r="L54" s="57" t="n">
        <f aca="false">G54/K54*100</f>
        <v>41.0785972961687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9" t="s">
        <v>70</v>
      </c>
      <c r="B55" s="27" t="n">
        <v>241000</v>
      </c>
      <c r="C55" s="24" t="n">
        <f aca="false">B55/G55*100</f>
        <v>72.2396076879729</v>
      </c>
      <c r="D55" s="60" t="n">
        <v>17</v>
      </c>
      <c r="E55" s="27" t="n">
        <v>92612</v>
      </c>
      <c r="F55" s="26" t="n">
        <f aca="false">E55/G55*100</f>
        <v>27.7603923120271</v>
      </c>
      <c r="G55" s="27" t="n">
        <f aca="false">SUM(B55+E55)</f>
        <v>333612</v>
      </c>
      <c r="H55" s="27" t="n">
        <v>41</v>
      </c>
      <c r="I55" s="61" t="n">
        <v>320120</v>
      </c>
      <c r="J55" s="27" t="n">
        <v>43</v>
      </c>
      <c r="K55" s="27" t="n">
        <f aca="false">SUM(G55+I55)</f>
        <v>653732</v>
      </c>
      <c r="L55" s="26" t="n">
        <f aca="false">G55/K55*100</f>
        <v>51.0319213377959</v>
      </c>
      <c r="M55" s="62" t="n">
        <v>10</v>
      </c>
      <c r="N55" s="1" t="n">
        <v>41</v>
      </c>
    </row>
    <row r="56" customFormat="false" ht="18" hidden="false" customHeight="true" outlineLevel="0" collapsed="false">
      <c r="A56" s="59" t="s">
        <v>71</v>
      </c>
      <c r="B56" s="27" t="n">
        <v>354954</v>
      </c>
      <c r="C56" s="24" t="n">
        <f aca="false">B56/G56*100</f>
        <v>71.6259791833984</v>
      </c>
      <c r="D56" s="60" t="n">
        <v>21</v>
      </c>
      <c r="E56" s="27" t="n">
        <v>140612</v>
      </c>
      <c r="F56" s="26" t="n">
        <f aca="false">E56/G56*100</f>
        <v>28.3740208166016</v>
      </c>
      <c r="G56" s="27" t="n">
        <f aca="false">SUM(B56+E56)</f>
        <v>495566</v>
      </c>
      <c r="H56" s="27" t="n">
        <v>27</v>
      </c>
      <c r="I56" s="61" t="n">
        <v>408912</v>
      </c>
      <c r="J56" s="27" t="n">
        <v>38</v>
      </c>
      <c r="K56" s="27" t="n">
        <f aca="false">SUM(G56+I56)</f>
        <v>904478</v>
      </c>
      <c r="L56" s="26" t="n">
        <f aca="false">G56/K56*100</f>
        <v>54.7902768226535</v>
      </c>
      <c r="M56" s="62" t="n">
        <v>3</v>
      </c>
      <c r="N56" s="1" t="n">
        <v>42</v>
      </c>
    </row>
    <row r="57" customFormat="false" ht="18" hidden="false" customHeight="true" outlineLevel="0" collapsed="false">
      <c r="A57" s="53" t="s">
        <v>72</v>
      </c>
      <c r="B57" s="54" t="n">
        <v>464769</v>
      </c>
      <c r="C57" s="55" t="n">
        <f aca="false">B57/G57*100</f>
        <v>71.3284427323931</v>
      </c>
      <c r="D57" s="56" t="n">
        <v>25</v>
      </c>
      <c r="E57" s="54" t="n">
        <v>186821</v>
      </c>
      <c r="F57" s="57" t="n">
        <f aca="false">E57/G57*100</f>
        <v>28.6715572676069</v>
      </c>
      <c r="G57" s="54" t="n">
        <f aca="false">SUM(B57+E57)</f>
        <v>651590</v>
      </c>
      <c r="H57" s="54" t="n">
        <v>20</v>
      </c>
      <c r="I57" s="58" t="n">
        <v>688477</v>
      </c>
      <c r="J57" s="54" t="n">
        <v>23</v>
      </c>
      <c r="K57" s="54" t="n">
        <f aca="false">SUM(G57+I57)</f>
        <v>1340067</v>
      </c>
      <c r="L57" s="57" t="n">
        <f aca="false">G57/K57*100</f>
        <v>48.6236882185741</v>
      </c>
      <c r="M57" s="21" t="n">
        <v>14</v>
      </c>
      <c r="N57" s="1" t="n">
        <v>43</v>
      </c>
    </row>
    <row r="58" customFormat="false" ht="18" hidden="false" customHeight="true" outlineLevel="0" collapsed="false">
      <c r="A58" s="53" t="s">
        <v>73</v>
      </c>
      <c r="B58" s="54" t="n">
        <v>309152</v>
      </c>
      <c r="C58" s="55" t="n">
        <f aca="false">B58/G58*100</f>
        <v>70.8617271216549</v>
      </c>
      <c r="D58" s="56" t="n">
        <v>28</v>
      </c>
      <c r="E58" s="54" t="n">
        <v>127123</v>
      </c>
      <c r="F58" s="57" t="n">
        <f aca="false">E58/G58*100</f>
        <v>29.1382728783451</v>
      </c>
      <c r="G58" s="54" t="n">
        <f aca="false">SUM(B58+E58)</f>
        <v>436275</v>
      </c>
      <c r="H58" s="54" t="n">
        <v>33</v>
      </c>
      <c r="I58" s="58" t="n">
        <v>456162</v>
      </c>
      <c r="J58" s="54" t="n">
        <v>35</v>
      </c>
      <c r="K58" s="54" t="n">
        <f aca="false">SUM(G58+I58)</f>
        <v>892437</v>
      </c>
      <c r="L58" s="57" t="n">
        <f aca="false">G58/K58*100</f>
        <v>48.8858037037909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9" t="s">
        <v>74</v>
      </c>
      <c r="B59" s="27" t="n">
        <v>320538</v>
      </c>
      <c r="C59" s="24" t="n">
        <f aca="false">B59/G59*100</f>
        <v>67.9313180292293</v>
      </c>
      <c r="D59" s="60" t="n">
        <v>39</v>
      </c>
      <c r="E59" s="27" t="n">
        <v>151318</v>
      </c>
      <c r="F59" s="26" t="n">
        <f aca="false">E59/G59*100</f>
        <v>32.0686819707708</v>
      </c>
      <c r="G59" s="27" t="n">
        <f aca="false">SUM(B59+E59)</f>
        <v>471856</v>
      </c>
      <c r="H59" s="27" t="n">
        <v>29</v>
      </c>
      <c r="I59" s="61" t="n">
        <v>433807</v>
      </c>
      <c r="J59" s="27" t="n">
        <v>36</v>
      </c>
      <c r="K59" s="27" t="n">
        <f aca="false">SUM(G59+I59)</f>
        <v>905663</v>
      </c>
      <c r="L59" s="26" t="n">
        <f aca="false">G59/K59*100</f>
        <v>52.1006157919668</v>
      </c>
      <c r="M59" s="62" t="n">
        <v>8</v>
      </c>
      <c r="N59" s="1" t="n">
        <v>45</v>
      </c>
    </row>
    <row r="60" customFormat="false" ht="18" hidden="false" customHeight="true" outlineLevel="0" collapsed="false">
      <c r="A60" s="63" t="s">
        <v>75</v>
      </c>
      <c r="B60" s="35" t="n">
        <v>455401</v>
      </c>
      <c r="C60" s="31" t="n">
        <f aca="false">B60/G60*100</f>
        <v>66.5158840283357</v>
      </c>
      <c r="D60" s="64" t="n">
        <v>42</v>
      </c>
      <c r="E60" s="35" t="n">
        <v>229249</v>
      </c>
      <c r="F60" s="34" t="n">
        <f aca="false">E60/G60*100</f>
        <v>33.4841159716644</v>
      </c>
      <c r="G60" s="35" t="n">
        <f aca="false">SUM(B60+E60)</f>
        <v>684650</v>
      </c>
      <c r="H60" s="35" t="n">
        <v>16</v>
      </c>
      <c r="I60" s="65" t="n">
        <v>615132</v>
      </c>
      <c r="J60" s="35" t="n">
        <v>24</v>
      </c>
      <c r="K60" s="35" t="n">
        <f aca="false">SUM(G60+I60)</f>
        <v>1299782</v>
      </c>
      <c r="L60" s="34" t="n">
        <f aca="false">G60/K60*100</f>
        <v>52.6742176765027</v>
      </c>
      <c r="M60" s="37" t="n">
        <v>6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442707</v>
      </c>
      <c r="C61" s="40" t="n">
        <f aca="false">B61/G61*100</f>
        <v>76.276977363653</v>
      </c>
      <c r="D61" s="41" t="n">
        <v>3</v>
      </c>
      <c r="E61" s="39" t="n">
        <v>137687</v>
      </c>
      <c r="F61" s="42" t="n">
        <f aca="false">E61/G61*100</f>
        <v>23.723022636347</v>
      </c>
      <c r="G61" s="39" t="n">
        <f aca="false">SUM(B61+E61)</f>
        <v>580394</v>
      </c>
      <c r="H61" s="39" t="n">
        <v>24</v>
      </c>
      <c r="I61" s="43" t="n">
        <v>471975</v>
      </c>
      <c r="J61" s="39" t="n">
        <v>33</v>
      </c>
      <c r="K61" s="39" t="n">
        <f aca="false">SUM(G61+I61)</f>
        <v>1052369</v>
      </c>
      <c r="L61" s="42" t="n">
        <f aca="false">G61/K61*100</f>
        <v>55.1511874637128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7" t="s">
        <v>77</v>
      </c>
      <c r="B62" s="68" t="n">
        <v>21761335</v>
      </c>
      <c r="C62" s="69" t="n">
        <f aca="false">B62/G62*100</f>
        <v>71.7196911602071</v>
      </c>
      <c r="D62" s="70"/>
      <c r="E62" s="71" t="n">
        <v>8580869</v>
      </c>
      <c r="F62" s="72" t="n">
        <f aca="false">E62/G62*100</f>
        <v>28.2803088397929</v>
      </c>
      <c r="G62" s="71" t="n">
        <f aca="false">SUM(G15:G61)</f>
        <v>30342204</v>
      </c>
      <c r="H62" s="73"/>
      <c r="I62" s="71" t="n">
        <v>47315313</v>
      </c>
      <c r="J62" s="70"/>
      <c r="K62" s="71" t="n">
        <f aca="false">SUM(K15:K61)</f>
        <v>77657517</v>
      </c>
      <c r="L62" s="72" t="n">
        <f aca="false">G62/K62*100</f>
        <v>39.0718183791532</v>
      </c>
      <c r="M62" s="74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itou</cp:lastModifiedBy>
  <cp:lastPrinted>2010-06-15T07:34:55Z</cp:lastPrinted>
  <dcterms:modified xsi:type="dcterms:W3CDTF">2017-06-14T04:33:29Z</dcterms:modified>
  <cp:revision>0</cp:revision>
  <dc:subject/>
  <dc:title/>
</cp:coreProperties>
</file>