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佐   賀</t>
  </si>
  <si>
    <t xml:space="preserve">1(1)</t>
  </si>
  <si>
    <t xml:space="preserve">鳥   取</t>
  </si>
  <si>
    <t xml:space="preserve">2(2)</t>
  </si>
  <si>
    <t xml:space="preserve">長   野</t>
  </si>
  <si>
    <t xml:space="preserve">3(3)</t>
  </si>
  <si>
    <t xml:space="preserve">島   根</t>
  </si>
  <si>
    <t xml:space="preserve">4(5)</t>
  </si>
  <si>
    <t xml:space="preserve">山 　形</t>
  </si>
  <si>
    <t xml:space="preserve">5(4)</t>
  </si>
  <si>
    <t xml:space="preserve">福   井</t>
  </si>
  <si>
    <t xml:space="preserve">6(6)</t>
  </si>
  <si>
    <t xml:space="preserve">山   梨</t>
  </si>
  <si>
    <t xml:space="preserve">7(7)</t>
  </si>
  <si>
    <t xml:space="preserve">沖   縄</t>
  </si>
  <si>
    <t xml:space="preserve">8(8)</t>
  </si>
  <si>
    <t xml:space="preserve">新   潟</t>
  </si>
  <si>
    <t xml:space="preserve">9(9)</t>
  </si>
  <si>
    <t xml:space="preserve">宮   崎</t>
  </si>
  <si>
    <t xml:space="preserve">10(10)</t>
  </si>
  <si>
    <t xml:space="preserve">徳   島</t>
  </si>
  <si>
    <t xml:space="preserve">11(11)</t>
  </si>
  <si>
    <t xml:space="preserve">富   山</t>
  </si>
  <si>
    <t xml:space="preserve">12(12)</t>
  </si>
  <si>
    <t xml:space="preserve">和歌山</t>
  </si>
  <si>
    <t xml:space="preserve">13(13)</t>
  </si>
  <si>
    <t xml:space="preserve">岩 　手</t>
  </si>
  <si>
    <t xml:space="preserve">14(14)</t>
  </si>
  <si>
    <t xml:space="preserve">秋 　田</t>
  </si>
  <si>
    <t xml:space="preserve">15(15)</t>
  </si>
  <si>
    <t xml:space="preserve">岡   山</t>
  </si>
  <si>
    <t xml:space="preserve">16(16)</t>
  </si>
  <si>
    <t xml:space="preserve">鹿児島</t>
  </si>
  <si>
    <t xml:space="preserve">17(17)</t>
  </si>
  <si>
    <t xml:space="preserve">香   川</t>
  </si>
  <si>
    <t xml:space="preserve">18(18)</t>
  </si>
  <si>
    <t xml:space="preserve">熊   本</t>
  </si>
  <si>
    <t xml:space="preserve">19(19)</t>
  </si>
  <si>
    <t xml:space="preserve">高   知</t>
  </si>
  <si>
    <t xml:space="preserve">20(20)</t>
  </si>
  <si>
    <t xml:space="preserve">群 　馬</t>
  </si>
  <si>
    <t xml:space="preserve">21(22)</t>
  </si>
  <si>
    <t xml:space="preserve">福　 島</t>
  </si>
  <si>
    <t xml:space="preserve">22(21)</t>
  </si>
  <si>
    <t xml:space="preserve">三   重</t>
  </si>
  <si>
    <t xml:space="preserve">23(24)</t>
  </si>
  <si>
    <t xml:space="preserve">岐   阜</t>
  </si>
  <si>
    <t xml:space="preserve">24(23)</t>
  </si>
  <si>
    <t xml:space="preserve">大   分</t>
  </si>
  <si>
    <t xml:space="preserve">25(25)</t>
  </si>
  <si>
    <t xml:space="preserve">滋   賀</t>
  </si>
  <si>
    <t xml:space="preserve">26(26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29)</t>
  </si>
  <si>
    <t xml:space="preserve">茨 　城</t>
  </si>
  <si>
    <t xml:space="preserve">30(30)</t>
  </si>
  <si>
    <t xml:space="preserve">山   口</t>
  </si>
  <si>
    <t xml:space="preserve">31(31)</t>
  </si>
  <si>
    <t xml:space="preserve">静   岡</t>
  </si>
  <si>
    <t xml:space="preserve">32(32)</t>
  </si>
  <si>
    <t xml:space="preserve">栃　 木</t>
  </si>
  <si>
    <t xml:space="preserve">33(33)</t>
  </si>
  <si>
    <t xml:space="preserve">石   川</t>
  </si>
  <si>
    <t xml:space="preserve">34(34)</t>
  </si>
  <si>
    <t xml:space="preserve">宮 　城</t>
  </si>
  <si>
    <t xml:space="preserve">35(35)</t>
  </si>
  <si>
    <t xml:space="preserve">広   島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86328125" defaultRowHeight="12.75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8.93"/>
    <col collapsed="false" customWidth="true" hidden="false" outlineLevel="0" max="4" min="3" style="0" width="11.69"/>
    <col collapsed="false" customWidth="true" hidden="false" outlineLevel="0" max="8" min="5" style="0" width="9.2"/>
    <col collapsed="false" customWidth="true" hidden="false" outlineLevel="0" max="9" min="9" style="0" width="3.57"/>
    <col collapsed="false" customWidth="false" hidden="false" outlineLevel="0" max="10" min="10" style="1" width="9.89"/>
    <col collapsed="false" customWidth="false" hidden="false" outlineLevel="0" max="12" min="11" style="2" width="9.89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2.75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2.75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  <c r="M4" s="15"/>
    </row>
    <row r="5" customFormat="false" ht="12.75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15"/>
      <c r="K5" s="15"/>
      <c r="L5" s="15"/>
      <c r="M5" s="15"/>
    </row>
    <row r="6" customFormat="false" ht="12.75" hidden="false" customHeight="false" outlineLevel="0" collapsed="false">
      <c r="A6" s="20"/>
      <c r="B6" s="21"/>
      <c r="C6" s="22" t="s">
        <v>10</v>
      </c>
      <c r="D6" s="21"/>
      <c r="E6" s="23" t="s">
        <v>11</v>
      </c>
      <c r="F6" s="24" t="s">
        <v>11</v>
      </c>
      <c r="G6" s="25" t="s">
        <v>7</v>
      </c>
      <c r="H6" s="26" t="s">
        <v>12</v>
      </c>
      <c r="I6" s="15"/>
      <c r="J6" s="15"/>
      <c r="K6" s="15"/>
      <c r="L6" s="15"/>
      <c r="M6" s="15"/>
    </row>
    <row r="7" customFormat="false" ht="12.75" hidden="false" customHeight="false" outlineLevel="0" collapsed="false">
      <c r="A7" s="20"/>
      <c r="B7" s="27" t="s">
        <v>13</v>
      </c>
      <c r="C7" s="28" t="n">
        <v>338629</v>
      </c>
      <c r="D7" s="29" t="n">
        <v>326852</v>
      </c>
      <c r="E7" s="30" t="n">
        <f aca="false">C7/D7</f>
        <v>1.03603159839928</v>
      </c>
      <c r="F7" s="31" t="n">
        <f aca="false">C7/D7*100</f>
        <v>103.603159839928</v>
      </c>
      <c r="G7" s="32" t="n">
        <f aca="false">D7/C7</f>
        <v>0.965221525622436</v>
      </c>
      <c r="H7" s="33" t="s">
        <v>14</v>
      </c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34" t="s">
        <v>15</v>
      </c>
      <c r="C8" s="35" t="n">
        <v>241671</v>
      </c>
      <c r="D8" s="36" t="n">
        <v>233689</v>
      </c>
      <c r="E8" s="37" t="n">
        <f aca="false">C8/D8</f>
        <v>1.03415650715267</v>
      </c>
      <c r="F8" s="38" t="n">
        <f aca="false">C8/D8*100</f>
        <v>103.415650715267</v>
      </c>
      <c r="G8" s="39" t="n">
        <f aca="false">D8/C8</f>
        <v>0.966971626715659</v>
      </c>
      <c r="H8" s="40" t="s">
        <v>16</v>
      </c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34" t="s">
        <v>17</v>
      </c>
      <c r="C9" s="35" t="n">
        <v>875760</v>
      </c>
      <c r="D9" s="36" t="n">
        <v>850381</v>
      </c>
      <c r="E9" s="41" t="n">
        <f aca="false">C9/D9</f>
        <v>1.02984426980377</v>
      </c>
      <c r="F9" s="38" t="n">
        <f aca="false">C9/D9*100</f>
        <v>102.984426980377</v>
      </c>
      <c r="G9" s="39" t="n">
        <f aca="false">D9/C9</f>
        <v>0.971020599250936</v>
      </c>
      <c r="H9" s="40" t="s">
        <v>18</v>
      </c>
      <c r="I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42" t="s">
        <v>19</v>
      </c>
      <c r="C10" s="43" t="n">
        <v>288921</v>
      </c>
      <c r="D10" s="36" t="n">
        <v>285536</v>
      </c>
      <c r="E10" s="41" t="n">
        <f aca="false">C10/D10</f>
        <v>1.01185489745601</v>
      </c>
      <c r="F10" s="44" t="n">
        <f aca="false">C10/D10*100</f>
        <v>101.185489745601</v>
      </c>
      <c r="G10" s="45" t="n">
        <f aca="false">D10/C10</f>
        <v>0.988283994586756</v>
      </c>
      <c r="H10" s="46" t="s">
        <v>20</v>
      </c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42" t="s">
        <v>21</v>
      </c>
      <c r="C11" s="43" t="n">
        <v>415091</v>
      </c>
      <c r="D11" s="47" t="n">
        <v>410683</v>
      </c>
      <c r="E11" s="48" t="n">
        <f aca="false">C11/D11</f>
        <v>1.01073333933959</v>
      </c>
      <c r="F11" s="44" t="n">
        <f aca="false">C11/D11*100</f>
        <v>101.073333933959</v>
      </c>
      <c r="G11" s="45" t="n">
        <f aca="false">D11/C11</f>
        <v>0.989380641835164</v>
      </c>
      <c r="H11" s="46" t="s">
        <v>22</v>
      </c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42" t="s">
        <v>23</v>
      </c>
      <c r="C12" s="43" t="n">
        <v>285097</v>
      </c>
      <c r="D12" s="47" t="n">
        <v>284603</v>
      </c>
      <c r="E12" s="48" t="n">
        <f aca="false">C12/D12</f>
        <v>1.00173575120431</v>
      </c>
      <c r="F12" s="44" t="n">
        <f aca="false">C12/D12*100</f>
        <v>100.173575120431</v>
      </c>
      <c r="G12" s="45" t="n">
        <f aca="false">D12/C12</f>
        <v>0.998267256407468</v>
      </c>
      <c r="H12" s="46" t="s">
        <v>24</v>
      </c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42" t="s">
        <v>25</v>
      </c>
      <c r="C13" s="43" t="n">
        <v>335119</v>
      </c>
      <c r="D13" s="47" t="n">
        <v>350920</v>
      </c>
      <c r="E13" s="48" t="n">
        <f aca="false">C13/D13</f>
        <v>0.954972643337513</v>
      </c>
      <c r="F13" s="44" t="n">
        <f aca="false">C13/D13*100</f>
        <v>95.4972643337513</v>
      </c>
      <c r="G13" s="45" t="n">
        <f aca="false">D13/C13</f>
        <v>1.04715041522564</v>
      </c>
      <c r="H13" s="46" t="s">
        <v>26</v>
      </c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34" t="s">
        <v>27</v>
      </c>
      <c r="C14" s="49" t="n">
        <v>596719</v>
      </c>
      <c r="D14" s="36" t="n">
        <v>634252</v>
      </c>
      <c r="E14" s="41" t="n">
        <f aca="false">C14/D14</f>
        <v>0.940823205918152</v>
      </c>
      <c r="F14" s="38" t="n">
        <f aca="false">C14/D14*100</f>
        <v>94.0823205918152</v>
      </c>
      <c r="G14" s="39" t="n">
        <f aca="false">D14/C14</f>
        <v>1.06289895243825</v>
      </c>
      <c r="H14" s="40" t="s">
        <v>28</v>
      </c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34" t="s">
        <v>29</v>
      </c>
      <c r="C15" s="35" t="n">
        <v>825812</v>
      </c>
      <c r="D15" s="47" t="n">
        <v>887052</v>
      </c>
      <c r="E15" s="41" t="n">
        <f aca="false">C15/D15</f>
        <v>0.930962333662514</v>
      </c>
      <c r="F15" s="38" t="n">
        <f aca="false">C15/D15*100</f>
        <v>93.0962333662514</v>
      </c>
      <c r="G15" s="39" t="n">
        <f aca="false">D15/C15</f>
        <v>1.07415731425555</v>
      </c>
      <c r="H15" s="40" t="s">
        <v>30</v>
      </c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50" t="s">
        <v>31</v>
      </c>
      <c r="C16" s="51" t="n">
        <v>478364</v>
      </c>
      <c r="D16" s="52" t="n">
        <v>519808</v>
      </c>
      <c r="E16" s="53" t="n">
        <f aca="false">C16/D16</f>
        <v>0.920270561438069</v>
      </c>
      <c r="F16" s="54" t="n">
        <f aca="false">C16/D16*100</f>
        <v>92.0270561438069</v>
      </c>
      <c r="G16" s="55" t="n">
        <f aca="false">D16/C16</f>
        <v>1.08663695428586</v>
      </c>
      <c r="H16" s="56" t="s">
        <v>32</v>
      </c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34" t="s">
        <v>33</v>
      </c>
      <c r="C17" s="35" t="n">
        <v>299235</v>
      </c>
      <c r="D17" s="36" t="n">
        <v>331153</v>
      </c>
      <c r="E17" s="41" t="n">
        <f aca="false">C17/D17</f>
        <v>0.903615549308024</v>
      </c>
      <c r="F17" s="38" t="n">
        <f aca="false">C17/D17*100</f>
        <v>90.3615549308024</v>
      </c>
      <c r="G17" s="39" t="n">
        <f aca="false">D17/C17</f>
        <v>1.10666532992464</v>
      </c>
      <c r="H17" s="40" t="s">
        <v>34</v>
      </c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42" t="s">
        <v>35</v>
      </c>
      <c r="C18" s="43" t="n">
        <v>366434</v>
      </c>
      <c r="D18" s="47" t="n">
        <v>408943</v>
      </c>
      <c r="E18" s="48" t="n">
        <f aca="false">C18/D18</f>
        <v>0.896051527963555</v>
      </c>
      <c r="F18" s="44" t="n">
        <f aca="false">C18/D18*100</f>
        <v>89.6051527963555</v>
      </c>
      <c r="G18" s="45" t="n">
        <f aca="false">D18/C18</f>
        <v>1.1160072482357</v>
      </c>
      <c r="H18" s="46" t="s">
        <v>36</v>
      </c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42" t="s">
        <v>37</v>
      </c>
      <c r="C19" s="43" t="n">
        <v>391107</v>
      </c>
      <c r="D19" s="47" t="n">
        <v>437368</v>
      </c>
      <c r="E19" s="48" t="n">
        <f aca="false">C19/D19</f>
        <v>0.894228658703883</v>
      </c>
      <c r="F19" s="44" t="n">
        <f aca="false">C19/D19*100</f>
        <v>89.4228658703883</v>
      </c>
      <c r="G19" s="45" t="n">
        <f aca="false">D19/C19</f>
        <v>1.1182822092164</v>
      </c>
      <c r="H19" s="46" t="s">
        <v>38</v>
      </c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42" t="s">
        <v>39</v>
      </c>
      <c r="C20" s="43" t="n">
        <v>461867</v>
      </c>
      <c r="D20" s="47" t="n">
        <v>520807</v>
      </c>
      <c r="E20" s="48" t="n">
        <f aca="false">C20/D20</f>
        <v>0.886829478098413</v>
      </c>
      <c r="F20" s="44" t="n">
        <f aca="false">C20/D20*100</f>
        <v>88.6829478098413</v>
      </c>
      <c r="G20" s="45" t="n">
        <f aca="false">D20/C20</f>
        <v>1.12761249450599</v>
      </c>
      <c r="H20" s="46" t="s">
        <v>40</v>
      </c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42" t="s">
        <v>41</v>
      </c>
      <c r="C21" s="43" t="n">
        <v>374306</v>
      </c>
      <c r="D21" s="47" t="n">
        <v>423903</v>
      </c>
      <c r="E21" s="48" t="n">
        <f aca="false">C21/D21</f>
        <v>0.882999176698443</v>
      </c>
      <c r="F21" s="44" t="n">
        <f aca="false">C21/D21*100</f>
        <v>88.2999176698443</v>
      </c>
      <c r="G21" s="45" t="n">
        <f aca="false">D21/C21</f>
        <v>1.1325038871939</v>
      </c>
      <c r="H21" s="57" t="s">
        <v>42</v>
      </c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34" t="s">
        <v>43</v>
      </c>
      <c r="C22" s="49" t="n">
        <v>721330</v>
      </c>
      <c r="D22" s="36" t="n">
        <v>824725</v>
      </c>
      <c r="E22" s="41" t="n">
        <f aca="false">C22/D22</f>
        <v>0.874630937585256</v>
      </c>
      <c r="F22" s="38" t="n">
        <f aca="false">C22/D22*100</f>
        <v>87.4630937585256</v>
      </c>
      <c r="G22" s="39" t="n">
        <f aca="false">D22/C22</f>
        <v>1.14333938696574</v>
      </c>
      <c r="H22" s="40" t="s">
        <v>44</v>
      </c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34" t="s">
        <v>45</v>
      </c>
      <c r="C23" s="35" t="n">
        <v>697324</v>
      </c>
      <c r="D23" s="36" t="n">
        <v>801769</v>
      </c>
      <c r="E23" s="41" t="n">
        <f aca="false">C23/D23</f>
        <v>0.869731805544989</v>
      </c>
      <c r="F23" s="38" t="n">
        <f aca="false">C23/D23*100</f>
        <v>86.9731805544989</v>
      </c>
      <c r="G23" s="39" t="n">
        <f aca="false">D23/C23</f>
        <v>1.1497797293654</v>
      </c>
      <c r="H23" s="40" t="s">
        <v>46</v>
      </c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42" t="s">
        <v>47</v>
      </c>
      <c r="C24" s="43" t="n">
        <v>372846</v>
      </c>
      <c r="D24" s="47" t="n">
        <v>430824</v>
      </c>
      <c r="E24" s="48" t="n">
        <f aca="false">C24/D24</f>
        <v>0.865425324494457</v>
      </c>
      <c r="F24" s="44" t="n">
        <f aca="false">C24/D24*100</f>
        <v>86.5425324494457</v>
      </c>
      <c r="G24" s="45" t="n">
        <f aca="false">D24/C24</f>
        <v>1.1555011988864</v>
      </c>
      <c r="H24" s="46" t="s">
        <v>48</v>
      </c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42" t="s">
        <v>49</v>
      </c>
      <c r="C25" s="43" t="n">
        <v>661792</v>
      </c>
      <c r="D25" s="47" t="n">
        <v>766811</v>
      </c>
      <c r="E25" s="48" t="n">
        <f aca="false">C25/D25</f>
        <v>0.863044479017646</v>
      </c>
      <c r="F25" s="44" t="n">
        <f aca="false">C25/D25*100</f>
        <v>86.3044479017646</v>
      </c>
      <c r="G25" s="45" t="n">
        <f aca="false">D25/C25</f>
        <v>1.15868883274503</v>
      </c>
      <c r="H25" s="46" t="s">
        <v>50</v>
      </c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58" t="s">
        <v>51</v>
      </c>
      <c r="C26" s="59" t="n">
        <v>301405</v>
      </c>
      <c r="D26" s="60" t="n">
        <v>349672</v>
      </c>
      <c r="E26" s="61" t="n">
        <f aca="false">C26/D26</f>
        <v>0.861964927131712</v>
      </c>
      <c r="F26" s="62" t="n">
        <f aca="false">C26/D26*100</f>
        <v>86.1964927131712</v>
      </c>
      <c r="G26" s="63" t="n">
        <f aca="false">D26/C26</f>
        <v>1.16014001094872</v>
      </c>
      <c r="H26" s="64" t="s">
        <v>52</v>
      </c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34" t="s">
        <v>53</v>
      </c>
      <c r="C27" s="35" t="n">
        <v>693931</v>
      </c>
      <c r="D27" s="36" t="n">
        <v>812666</v>
      </c>
      <c r="E27" s="41" t="n">
        <f aca="false">C27/D27</f>
        <v>0.853894465869127</v>
      </c>
      <c r="F27" s="38" t="n">
        <f aca="false">C27/D27*100</f>
        <v>85.3894465869127</v>
      </c>
      <c r="G27" s="39" t="n">
        <f aca="false">D27/C27</f>
        <v>1.17110490812487</v>
      </c>
      <c r="H27" s="40" t="s">
        <v>54</v>
      </c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42" t="s">
        <v>55</v>
      </c>
      <c r="C28" s="43" t="n">
        <v>659846</v>
      </c>
      <c r="D28" s="36" t="n">
        <v>774192</v>
      </c>
      <c r="E28" s="48" t="n">
        <f aca="false">C28/D28</f>
        <v>0.852302787938909</v>
      </c>
      <c r="F28" s="44" t="n">
        <f aca="false">C28/D28*100</f>
        <v>85.2302787938909</v>
      </c>
      <c r="G28" s="45" t="n">
        <f aca="false">D28/C28</f>
        <v>1.17329194993983</v>
      </c>
      <c r="H28" s="46" t="s">
        <v>56</v>
      </c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42" t="s">
        <v>57</v>
      </c>
      <c r="C29" s="43" t="n">
        <v>645657</v>
      </c>
      <c r="D29" s="47" t="n">
        <v>763683</v>
      </c>
      <c r="E29" s="48" t="n">
        <f aca="false">C29/D29</f>
        <v>0.845451581349853</v>
      </c>
      <c r="F29" s="44" t="n">
        <f aca="false">C29/D29*100</f>
        <v>84.5451581349853</v>
      </c>
      <c r="G29" s="45" t="n">
        <f aca="false">D29/C29</f>
        <v>1.18279984573853</v>
      </c>
      <c r="H29" s="46" t="s">
        <v>58</v>
      </c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42" t="s">
        <v>59</v>
      </c>
      <c r="C30" s="43" t="n">
        <v>667046</v>
      </c>
      <c r="D30" s="47" t="n">
        <v>789295</v>
      </c>
      <c r="E30" s="48" t="n">
        <f aca="false">C30/D30</f>
        <v>0.845116211302492</v>
      </c>
      <c r="F30" s="44" t="n">
        <f aca="false">C30/D30*100</f>
        <v>84.5116211302492</v>
      </c>
      <c r="G30" s="45" t="n">
        <f aca="false">D30/C30</f>
        <v>1.18326921981393</v>
      </c>
      <c r="H30" s="46" t="s">
        <v>60</v>
      </c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34" t="s">
        <v>61</v>
      </c>
      <c r="C31" s="49" t="n">
        <v>442335</v>
      </c>
      <c r="D31" s="36" t="n">
        <v>526986</v>
      </c>
      <c r="E31" s="41" t="n">
        <f aca="false">C31/D31</f>
        <v>0.839367649235464</v>
      </c>
      <c r="F31" s="38" t="n">
        <f aca="false">C31/D31*100</f>
        <v>83.9367649235464</v>
      </c>
      <c r="G31" s="39" t="n">
        <f aca="false">D31/C31</f>
        <v>1.19137305435925</v>
      </c>
      <c r="H31" s="40" t="s">
        <v>62</v>
      </c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34" t="s">
        <v>63</v>
      </c>
      <c r="C32" s="35" t="n">
        <v>456068</v>
      </c>
      <c r="D32" s="36" t="n">
        <v>558509</v>
      </c>
      <c r="E32" s="41" t="n">
        <f aca="false">C32/D32</f>
        <v>0.816581290543214</v>
      </c>
      <c r="F32" s="38" t="n">
        <f aca="false">C32/D32*100</f>
        <v>81.6581290543214</v>
      </c>
      <c r="G32" s="39" t="n">
        <f aca="false">D32/C32</f>
        <v>1.22461782014963</v>
      </c>
      <c r="H32" s="40" t="s">
        <v>64</v>
      </c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42" t="s">
        <v>65</v>
      </c>
      <c r="C33" s="43" t="n">
        <v>503396</v>
      </c>
      <c r="D33" s="36" t="n">
        <v>626758</v>
      </c>
      <c r="E33" s="48" t="n">
        <f aca="false">C33/D33</f>
        <v>0.803174430960594</v>
      </c>
      <c r="F33" s="44" t="n">
        <f aca="false">C33/D33*100</f>
        <v>80.3174430960594</v>
      </c>
      <c r="G33" s="45" t="n">
        <f aca="false">D33/C33</f>
        <v>1.24505955549905</v>
      </c>
      <c r="H33" s="46" t="s">
        <v>66</v>
      </c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42" t="s">
        <v>67</v>
      </c>
      <c r="C34" s="43" t="n">
        <v>515372</v>
      </c>
      <c r="D34" s="47" t="n">
        <v>644630</v>
      </c>
      <c r="E34" s="48" t="n">
        <f aca="false">C34/D34</f>
        <v>0.799484975877635</v>
      </c>
      <c r="F34" s="44" t="n">
        <f aca="false">C34/D34*100</f>
        <v>79.9484975877635</v>
      </c>
      <c r="G34" s="45" t="n">
        <f aca="false">D34/C34</f>
        <v>1.25080524359104</v>
      </c>
      <c r="H34" s="46" t="s">
        <v>68</v>
      </c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42" t="s">
        <v>69</v>
      </c>
      <c r="C35" s="43" t="n">
        <v>459143</v>
      </c>
      <c r="D35" s="47" t="n">
        <v>588220</v>
      </c>
      <c r="E35" s="48" t="n">
        <f aca="false">C35/D35</f>
        <v>0.780563394648261</v>
      </c>
      <c r="F35" s="44" t="n">
        <f aca="false">C35/D35*100</f>
        <v>78.0563394648261</v>
      </c>
      <c r="G35" s="45" t="n">
        <f aca="false">D35/C35</f>
        <v>1.28112592373182</v>
      </c>
      <c r="H35" s="46" t="s">
        <v>70</v>
      </c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50" t="s">
        <v>71</v>
      </c>
      <c r="C36" s="51" t="n">
        <v>926702</v>
      </c>
      <c r="D36" s="52" t="n">
        <v>1200492</v>
      </c>
      <c r="E36" s="53" t="n">
        <f aca="false">C36/D36</f>
        <v>0.771935173245636</v>
      </c>
      <c r="F36" s="54" t="n">
        <f aca="false">C36/D36*100</f>
        <v>77.1935173245636</v>
      </c>
      <c r="G36" s="55" t="n">
        <f aca="false">D36/C36</f>
        <v>1.2954455693416</v>
      </c>
      <c r="H36" s="56" t="s">
        <v>72</v>
      </c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16" t="s">
        <v>73</v>
      </c>
      <c r="C37" s="65" t="n">
        <v>498131</v>
      </c>
      <c r="D37" s="66" t="n">
        <v>650076</v>
      </c>
      <c r="E37" s="67" t="n">
        <f aca="false">C37/D37</f>
        <v>0.766265790461423</v>
      </c>
      <c r="F37" s="68" t="n">
        <f aca="false">C37/D37*100</f>
        <v>76.6265790461423</v>
      </c>
      <c r="G37" s="69" t="n">
        <f aca="false">D37/C37</f>
        <v>1.30503020289843</v>
      </c>
      <c r="H37" s="70" t="s">
        <v>74</v>
      </c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71"/>
      <c r="B38" s="72" t="s">
        <v>75</v>
      </c>
      <c r="C38" s="43" t="n">
        <v>1149106</v>
      </c>
      <c r="D38" s="47" t="n">
        <v>1530446</v>
      </c>
      <c r="E38" s="48" t="n">
        <f aca="false">C38/D38</f>
        <v>0.750830803569678</v>
      </c>
      <c r="F38" s="44" t="n">
        <f aca="false">C38/D38*100</f>
        <v>75.0830803569678</v>
      </c>
      <c r="G38" s="45" t="n">
        <f aca="false">D38/C38</f>
        <v>1.33185798351066</v>
      </c>
      <c r="H38" s="46" t="s">
        <v>76</v>
      </c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42" t="s">
        <v>77</v>
      </c>
      <c r="C39" s="43" t="n">
        <v>604340</v>
      </c>
      <c r="D39" s="36" t="n">
        <v>805143</v>
      </c>
      <c r="E39" s="48" t="n">
        <f aca="false">C39/D39</f>
        <v>0.750599582931231</v>
      </c>
      <c r="F39" s="44" t="n">
        <f aca="false">C39/D39*100</f>
        <v>75.0599582931231</v>
      </c>
      <c r="G39" s="45" t="n">
        <f aca="false">D39/C39</f>
        <v>1.33226825958897</v>
      </c>
      <c r="H39" s="46" t="s">
        <v>78</v>
      </c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42" t="s">
        <v>79</v>
      </c>
      <c r="C40" s="43" t="n">
        <v>353190</v>
      </c>
      <c r="D40" s="47" t="n">
        <v>473305</v>
      </c>
      <c r="E40" s="48" t="n">
        <f aca="false">C40/D40</f>
        <v>0.746220724479986</v>
      </c>
      <c r="F40" s="44" t="n">
        <f aca="false">C40/D40*100</f>
        <v>74.6220724479987</v>
      </c>
      <c r="G40" s="45" t="n">
        <f aca="false">D40/C40</f>
        <v>1.34008607265211</v>
      </c>
      <c r="H40" s="46" t="s">
        <v>80</v>
      </c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42" t="s">
        <v>81</v>
      </c>
      <c r="C41" s="43" t="n">
        <v>624477</v>
      </c>
      <c r="D41" s="47" t="n">
        <v>976755</v>
      </c>
      <c r="E41" s="48" t="n">
        <f aca="false">C41/D41</f>
        <v>0.639338421610332</v>
      </c>
      <c r="F41" s="44" t="n">
        <f aca="false">C41/D41*100</f>
        <v>63.9338421610332</v>
      </c>
      <c r="G41" s="45" t="n">
        <f aca="false">D41/C41</f>
        <v>1.56411685298258</v>
      </c>
      <c r="H41" s="46" t="s">
        <v>82</v>
      </c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34" t="s">
        <v>83</v>
      </c>
      <c r="C42" s="49" t="n">
        <v>812681</v>
      </c>
      <c r="D42" s="36" t="n">
        <v>1277485</v>
      </c>
      <c r="E42" s="41" t="n">
        <f aca="false">C42/D42</f>
        <v>0.636156980316794</v>
      </c>
      <c r="F42" s="38" t="n">
        <f aca="false">C42/D42*100</f>
        <v>63.6156980316794</v>
      </c>
      <c r="G42" s="39" t="n">
        <f aca="false">D42/C42</f>
        <v>1.571939051116</v>
      </c>
      <c r="H42" s="40" t="s">
        <v>84</v>
      </c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34" t="s">
        <v>85</v>
      </c>
      <c r="C43" s="35" t="n">
        <v>347610</v>
      </c>
      <c r="D43" s="36" t="n">
        <v>584206</v>
      </c>
      <c r="E43" s="41" t="n">
        <f aca="false">C43/D43</f>
        <v>0.595012718116555</v>
      </c>
      <c r="F43" s="38" t="n">
        <f aca="false">C43/D43*100</f>
        <v>59.5012718116555</v>
      </c>
      <c r="G43" s="39" t="n">
        <f aca="false">D43/C43</f>
        <v>1.68063634532954</v>
      </c>
      <c r="H43" s="40" t="s">
        <v>86</v>
      </c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42" t="s">
        <v>87</v>
      </c>
      <c r="C44" s="43" t="n">
        <v>1340253</v>
      </c>
      <c r="D44" s="36" t="n">
        <v>2350245</v>
      </c>
      <c r="E44" s="48" t="n">
        <f aca="false">C44/D44</f>
        <v>0.570260972792198</v>
      </c>
      <c r="F44" s="44" t="n">
        <f aca="false">C44/D44*100</f>
        <v>57.0260972792198</v>
      </c>
      <c r="G44" s="45" t="n">
        <f aca="false">D44/C44</f>
        <v>1.75358309214753</v>
      </c>
      <c r="H44" s="46" t="s">
        <v>88</v>
      </c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42" t="s">
        <v>89</v>
      </c>
      <c r="C45" s="43" t="n">
        <v>1617529</v>
      </c>
      <c r="D45" s="47" t="n">
        <v>3135416</v>
      </c>
      <c r="E45" s="48" t="n">
        <f aca="false">C45/D45</f>
        <v>0.515889757531377</v>
      </c>
      <c r="F45" s="44" t="n">
        <f aca="false">C45/D45*100</f>
        <v>51.5889757531377</v>
      </c>
      <c r="G45" s="45" t="n">
        <f aca="false">D45/C45</f>
        <v>1.93839863149285</v>
      </c>
      <c r="H45" s="46" t="s">
        <v>90</v>
      </c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58" t="s">
        <v>91</v>
      </c>
      <c r="C46" s="73" t="n">
        <v>1075994</v>
      </c>
      <c r="D46" s="74" t="n">
        <v>2468124</v>
      </c>
      <c r="E46" s="75" t="n">
        <f aca="false">C46/D46</f>
        <v>0.435956216138249</v>
      </c>
      <c r="F46" s="76" t="n">
        <f aca="false">C46/D46*100</f>
        <v>43.5956216138249</v>
      </c>
      <c r="G46" s="63" t="n">
        <f aca="false">D46/C46</f>
        <v>2.29380832978623</v>
      </c>
      <c r="H46" s="64" t="s">
        <v>92</v>
      </c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34" t="s">
        <v>93</v>
      </c>
      <c r="C47" s="35" t="n">
        <v>507855</v>
      </c>
      <c r="D47" s="36" t="n">
        <v>1176451</v>
      </c>
      <c r="E47" s="41" t="n">
        <f aca="false">C47/D47</f>
        <v>0.43168393753756</v>
      </c>
      <c r="F47" s="38" t="n">
        <f aca="false">C47/D47*100</f>
        <v>43.168393753756</v>
      </c>
      <c r="G47" s="39" t="n">
        <f aca="false">D47/C47</f>
        <v>2.31650963365528</v>
      </c>
      <c r="H47" s="40" t="s">
        <v>94</v>
      </c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42" t="s">
        <v>95</v>
      </c>
      <c r="C48" s="43" t="n">
        <v>1161425</v>
      </c>
      <c r="D48" s="36" t="n">
        <v>2750340</v>
      </c>
      <c r="E48" s="48" t="n">
        <f aca="false">C48/D48</f>
        <v>0.422284153959147</v>
      </c>
      <c r="F48" s="44" t="n">
        <f aca="false">C48/D48*100</f>
        <v>42.2284153959147</v>
      </c>
      <c r="G48" s="45" t="n">
        <f aca="false">D48/C48</f>
        <v>2.36807370256366</v>
      </c>
      <c r="H48" s="46" t="s">
        <v>96</v>
      </c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15"/>
      <c r="B49" s="42" t="s">
        <v>97</v>
      </c>
      <c r="C49" s="43" t="n">
        <v>1148712</v>
      </c>
      <c r="D49" s="36" t="n">
        <v>2777169</v>
      </c>
      <c r="E49" s="48" t="n">
        <f aca="false">C49/D49</f>
        <v>0.413626970486852</v>
      </c>
      <c r="F49" s="44" t="n">
        <f aca="false">C49/D49*100</f>
        <v>41.3626970486852</v>
      </c>
      <c r="G49" s="45" t="n">
        <f aca="false">D49/C49</f>
        <v>2.41763731901469</v>
      </c>
      <c r="H49" s="46" t="s">
        <v>98</v>
      </c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42" t="s">
        <v>99</v>
      </c>
      <c r="C50" s="43" t="n">
        <v>1304298</v>
      </c>
      <c r="D50" s="36" t="n">
        <v>3178275</v>
      </c>
      <c r="E50" s="48" t="n">
        <f aca="false">C50/D50</f>
        <v>0.410379215140288</v>
      </c>
      <c r="F50" s="44" t="n">
        <f aca="false">C50/D50*100</f>
        <v>41.0379215140288</v>
      </c>
      <c r="G50" s="45" t="n">
        <f aca="false">D50/C50</f>
        <v>2.43677058463633</v>
      </c>
      <c r="H50" s="46" t="s">
        <v>100</v>
      </c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42" t="s">
        <v>101</v>
      </c>
      <c r="C51" s="43" t="n">
        <v>1156811</v>
      </c>
      <c r="D51" s="36" t="n">
        <v>4134707</v>
      </c>
      <c r="E51" s="48" t="n">
        <f aca="false">C51/D51</f>
        <v>0.279780647093011</v>
      </c>
      <c r="F51" s="44" t="n">
        <f aca="false">C51/D51*100</f>
        <v>27.978064709301</v>
      </c>
      <c r="G51" s="45" t="n">
        <f aca="false">D51/C51</f>
        <v>3.57422863371804</v>
      </c>
      <c r="H51" s="46" t="s">
        <v>102</v>
      </c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42" t="s">
        <v>103</v>
      </c>
      <c r="C52" s="43" t="n">
        <v>961718</v>
      </c>
      <c r="D52" s="47" t="n">
        <v>4186841</v>
      </c>
      <c r="E52" s="48" t="n">
        <f aca="false">C52/D52</f>
        <v>0.229700148632346</v>
      </c>
      <c r="F52" s="44" t="n">
        <f aca="false">C52/D52*100</f>
        <v>22.9700148632346</v>
      </c>
      <c r="G52" s="45" t="n">
        <f aca="false">D52/C52</f>
        <v>4.35350175415246</v>
      </c>
      <c r="H52" s="46" t="s">
        <v>104</v>
      </c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58" t="s">
        <v>105</v>
      </c>
      <c r="C53" s="73" t="n">
        <v>808823</v>
      </c>
      <c r="D53" s="74" t="n">
        <v>6793833</v>
      </c>
      <c r="E53" s="61" t="n">
        <f aca="false">C53/D53</f>
        <v>0.119052528962664</v>
      </c>
      <c r="F53" s="62" t="n">
        <f aca="false">C53/D53*100</f>
        <v>11.9052528962664</v>
      </c>
      <c r="G53" s="77" t="n">
        <f aca="false">D53/C53</f>
        <v>8.39965357068234</v>
      </c>
      <c r="H53" s="64" t="s">
        <v>106</v>
      </c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78"/>
      <c r="C54" s="79"/>
      <c r="D54" s="80"/>
      <c r="E54" s="81"/>
      <c r="F54" s="82"/>
      <c r="G54" s="83"/>
      <c r="H54" s="84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85" t="s">
        <v>107</v>
      </c>
      <c r="C55" s="86" t="n">
        <f aca="false">SUM(C7:C53)</f>
        <v>30771278</v>
      </c>
      <c r="D55" s="87" t="n">
        <f aca="false">SUM(D7:D53)</f>
        <v>56613999</v>
      </c>
      <c r="E55" s="88" t="n">
        <f aca="false">C55/D55</f>
        <v>0.543527723593594</v>
      </c>
      <c r="F55" s="89" t="n">
        <f aca="false">C55/D55*100</f>
        <v>54.3527723593594</v>
      </c>
      <c r="G55" s="89" t="n">
        <f aca="false">D55/C55</f>
        <v>1.839832554241</v>
      </c>
      <c r="H55" s="84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90" t="s">
        <v>108</v>
      </c>
      <c r="C56" s="90"/>
      <c r="D56" s="90"/>
      <c r="E56" s="90"/>
      <c r="F56" s="90"/>
      <c r="G56" s="90"/>
      <c r="H56" s="90"/>
    </row>
  </sheetData>
  <mergeCells count="1">
    <mergeCell ref="B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4:10:35Z</dcterms:created>
  <dc:creator>Saito Taku</dc:creator>
  <dc:description/>
  <dc:language>en-US</dc:language>
  <cp:lastModifiedBy>Saito Taku</cp:lastModifiedBy>
  <dcterms:modified xsi:type="dcterms:W3CDTF">2018-07-19T04:33:14Z</dcterms:modified>
  <cp:revision>2</cp:revision>
  <dc:subject/>
  <dc:title/>
</cp:coreProperties>
</file>