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保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保有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r>
      <rPr>
        <sz val="14"/>
        <rFont val="ＭＳ ゴシック"/>
        <family val="3"/>
        <charset val="128"/>
      </rPr>
      <t xml:space="preserve">   201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現在軽三・四輪車県別保有台数と保有シェア</t>
    </r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軽乗用車</t>
  </si>
  <si>
    <t xml:space="preserve">軽貨物車</t>
  </si>
  <si>
    <t xml:space="preserve">軽自動車</t>
  </si>
  <si>
    <t xml:space="preserve">登録車</t>
  </si>
  <si>
    <t xml:space="preserve">全自動車</t>
  </si>
  <si>
    <t xml:space="preserve">都道府県</t>
  </si>
  <si>
    <t xml:space="preserve">保有台数</t>
  </si>
  <si>
    <t xml:space="preserve">比率</t>
  </si>
  <si>
    <t xml:space="preserve">比率順位</t>
  </si>
  <si>
    <t xml:space="preserve">保有台数合計</t>
  </si>
  <si>
    <t xml:space="preserve">保有台数順位</t>
  </si>
  <si>
    <t xml:space="preserve">シェア</t>
  </si>
  <si>
    <t xml:space="preserve">シェア順位</t>
  </si>
  <si>
    <t xml:space="preserve">Ａ</t>
  </si>
  <si>
    <r>
      <rPr>
        <sz val="10"/>
        <rFont val="Noto Sans"/>
        <family val="2"/>
      </rPr>
      <t xml:space="preserve">Ａ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t xml:space="preserve">Ｂ</t>
  </si>
  <si>
    <r>
      <rPr>
        <sz val="10"/>
        <rFont val="Noto Sans"/>
        <family val="2"/>
      </rPr>
      <t xml:space="preserve">Ｂ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Ｃ（Ａ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Ｂ）</t>
    </r>
  </si>
  <si>
    <t xml:space="preserve">Ｄ</t>
  </si>
  <si>
    <r>
      <rPr>
        <sz val="10"/>
        <rFont val="Noto Sans"/>
        <family val="2"/>
      </rPr>
      <t xml:space="preserve">Ｅ（Ｃ</t>
    </r>
    <r>
      <rPr>
        <sz val="10"/>
        <rFont val="Osaka"/>
        <family val="3"/>
        <charset val="128"/>
      </rPr>
      <t xml:space="preserve">+</t>
    </r>
    <r>
      <rPr>
        <sz val="10"/>
        <rFont val="Noto Sans"/>
        <family val="2"/>
      </rPr>
      <t xml:space="preserve">Ｄ）</t>
    </r>
  </si>
  <si>
    <r>
      <rPr>
        <sz val="10"/>
        <rFont val="Noto Sans"/>
        <family val="2"/>
      </rPr>
      <t xml:space="preserve">Ｃ</t>
    </r>
    <r>
      <rPr>
        <sz val="10"/>
        <rFont val="Osaka"/>
        <family val="3"/>
        <charset val="128"/>
      </rPr>
      <t xml:space="preserve">/</t>
    </r>
    <r>
      <rPr>
        <sz val="10"/>
        <rFont val="Noto Sans"/>
        <family val="2"/>
      </rPr>
      <t xml:space="preserve">Ｅ</t>
    </r>
  </si>
  <si>
    <t xml:space="preserve">札幌</t>
  </si>
  <si>
    <t xml:space="preserve">函館</t>
  </si>
  <si>
    <t xml:space="preserve">旭川</t>
  </si>
  <si>
    <t xml:space="preserve">室蘭</t>
  </si>
  <si>
    <t xml:space="preserve">釧路</t>
  </si>
  <si>
    <t xml:space="preserve">帯広</t>
  </si>
  <si>
    <t xml:space="preserve">北見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富山</t>
  </si>
  <si>
    <t xml:space="preserve">石川</t>
  </si>
  <si>
    <t xml:space="preserve">長野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兵庫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計</t>
  </si>
  <si>
    <t xml:space="preserve">※保有台数は国土交通省調べ。軽貨物車に特種車を含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;[RED]\-#,##0"/>
    <numFmt numFmtId="167" formatCode="#,##0.0;[RED]\-#,##0.0"/>
    <numFmt numFmtId="168" formatCode="0.0"/>
    <numFmt numFmtId="169" formatCode="General"/>
    <numFmt numFmtId="170" formatCode="#,##0_);\(#,##0\)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2421875" defaultRowHeight="18" zeroHeight="false" outlineLevelRow="0" outlineLevelCol="0"/>
  <cols>
    <col collapsed="false" customWidth="false" hidden="false" outlineLevel="0" max="1" min="1" style="1" width="9.24"/>
    <col collapsed="false" customWidth="true" hidden="false" outlineLevel="0" max="2" min="2" style="1" width="9.99"/>
    <col collapsed="false" customWidth="true" hidden="false" outlineLevel="0" max="4" min="3" style="1" width="7.49"/>
    <col collapsed="false" customWidth="true" hidden="false" outlineLevel="0" max="5" min="5" style="1" width="9.36"/>
    <col collapsed="false" customWidth="true" hidden="false" outlineLevel="0" max="6" min="6" style="1" width="7.49"/>
    <col collapsed="false" customWidth="true" hidden="false" outlineLevel="0" max="7" min="7" style="1" width="11.24"/>
    <col collapsed="false" customWidth="true" hidden="false" outlineLevel="0" max="8" min="8" style="1" width="10.61"/>
    <col collapsed="false" customWidth="true" hidden="false" outlineLevel="0" max="9" min="9" style="1" width="10.99"/>
    <col collapsed="false" customWidth="true" hidden="false" outlineLevel="0" max="10" min="10" style="1" width="10.61"/>
    <col collapsed="false" customWidth="true" hidden="false" outlineLevel="0" max="11" min="11" style="1" width="9.99"/>
    <col collapsed="false" customWidth="true" hidden="false" outlineLevel="0" max="12" min="12" style="1" width="7.49"/>
    <col collapsed="false" customWidth="false" hidden="false" outlineLevel="0" max="13" min="13" style="1" width="9.24"/>
    <col collapsed="false" customWidth="false" hidden="true" outlineLevel="0" max="14" min="14" style="1" width="9.24"/>
    <col collapsed="false" customWidth="false" hidden="false" outlineLevel="0" max="257" min="15" style="1" width="9.2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 t="s">
        <v>1</v>
      </c>
    </row>
    <row r="5" customFormat="false" ht="18" hidden="false" customHeight="true" outlineLevel="0" collapsed="false">
      <c r="A5" s="5"/>
      <c r="B5" s="6" t="s">
        <v>2</v>
      </c>
      <c r="C5" s="6"/>
      <c r="D5" s="6"/>
      <c r="E5" s="6" t="s">
        <v>3</v>
      </c>
      <c r="F5" s="6"/>
      <c r="G5" s="6" t="s">
        <v>4</v>
      </c>
      <c r="H5" s="6"/>
      <c r="I5" s="6" t="s">
        <v>5</v>
      </c>
      <c r="J5" s="6"/>
      <c r="K5" s="7" t="s">
        <v>6</v>
      </c>
      <c r="L5" s="8" t="s">
        <v>4</v>
      </c>
      <c r="M5" s="8"/>
    </row>
    <row r="6" customFormat="false" ht="18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8</v>
      </c>
      <c r="F6" s="11" t="s">
        <v>9</v>
      </c>
      <c r="G6" s="10" t="s">
        <v>11</v>
      </c>
      <c r="H6" s="12" t="s">
        <v>12</v>
      </c>
      <c r="I6" s="10" t="s">
        <v>8</v>
      </c>
      <c r="J6" s="12" t="s">
        <v>12</v>
      </c>
      <c r="K6" s="10" t="s">
        <v>8</v>
      </c>
      <c r="L6" s="10" t="s">
        <v>13</v>
      </c>
      <c r="M6" s="13" t="s">
        <v>14</v>
      </c>
    </row>
    <row r="7" customFormat="false" ht="18" hidden="false" customHeight="true" outlineLevel="0" collapsed="false">
      <c r="A7" s="14"/>
      <c r="B7" s="15" t="s">
        <v>15</v>
      </c>
      <c r="C7" s="15" t="s">
        <v>16</v>
      </c>
      <c r="D7" s="16"/>
      <c r="E7" s="15" t="s">
        <v>17</v>
      </c>
      <c r="F7" s="17" t="s">
        <v>18</v>
      </c>
      <c r="G7" s="15" t="s">
        <v>19</v>
      </c>
      <c r="H7" s="16"/>
      <c r="I7" s="15" t="s">
        <v>20</v>
      </c>
      <c r="J7" s="16"/>
      <c r="K7" s="15" t="s">
        <v>21</v>
      </c>
      <c r="L7" s="15" t="s">
        <v>22</v>
      </c>
      <c r="M7" s="18"/>
    </row>
    <row r="8" customFormat="false" ht="18" hidden="false" customHeight="true" outlineLevel="0" collapsed="false">
      <c r="A8" s="19" t="s">
        <v>23</v>
      </c>
      <c r="B8" s="20" t="n">
        <v>383684</v>
      </c>
      <c r="C8" s="21" t="n">
        <f aca="false">B8/G8*100</f>
        <v>81.0763294579049</v>
      </c>
      <c r="D8" s="16"/>
      <c r="E8" s="22" t="n">
        <v>89554</v>
      </c>
      <c r="F8" s="23" t="n">
        <f aca="false">E8/G8*100</f>
        <v>18.9236705420951</v>
      </c>
      <c r="G8" s="24" t="n">
        <f aca="false">SUM(B8+E8)</f>
        <v>473238</v>
      </c>
      <c r="H8" s="16"/>
      <c r="I8" s="22" t="n">
        <v>1169954</v>
      </c>
      <c r="J8" s="16"/>
      <c r="K8" s="24" t="n">
        <f aca="false">SUM(G8+I8)</f>
        <v>1643192</v>
      </c>
      <c r="L8" s="23" t="n">
        <f aca="false">G8/K8*100</f>
        <v>28.7999211291194</v>
      </c>
      <c r="M8" s="18"/>
    </row>
    <row r="9" customFormat="false" ht="18" hidden="false" customHeight="true" outlineLevel="0" collapsed="false">
      <c r="A9" s="19" t="s">
        <v>24</v>
      </c>
      <c r="B9" s="20" t="n">
        <v>95383</v>
      </c>
      <c r="C9" s="21" t="n">
        <f aca="false">B9/G9*100</f>
        <v>76.8146054295217</v>
      </c>
      <c r="D9" s="16"/>
      <c r="E9" s="22" t="n">
        <v>28790</v>
      </c>
      <c r="F9" s="23" t="n">
        <f aca="false">E9/G9*100</f>
        <v>23.1853945704783</v>
      </c>
      <c r="G9" s="24" t="n">
        <f aca="false">SUM(B9+E9)</f>
        <v>124173</v>
      </c>
      <c r="H9" s="16"/>
      <c r="I9" s="22" t="n">
        <v>184921</v>
      </c>
      <c r="J9" s="16"/>
      <c r="K9" s="24" t="n">
        <f aca="false">SUM(G9+I9)</f>
        <v>309094</v>
      </c>
      <c r="L9" s="23" t="n">
        <f aca="false">G9/K9*100</f>
        <v>40.1732159148997</v>
      </c>
      <c r="M9" s="18"/>
    </row>
    <row r="10" customFormat="false" ht="18" hidden="false" customHeight="true" outlineLevel="0" collapsed="false">
      <c r="A10" s="19" t="s">
        <v>25</v>
      </c>
      <c r="B10" s="20" t="n">
        <v>121251</v>
      </c>
      <c r="C10" s="21" t="n">
        <f aca="false">B10/G10*100</f>
        <v>74.3269254346174</v>
      </c>
      <c r="D10" s="16"/>
      <c r="E10" s="22" t="n">
        <v>41881</v>
      </c>
      <c r="F10" s="23" t="n">
        <f aca="false">E10/G10*100</f>
        <v>25.6730745653826</v>
      </c>
      <c r="G10" s="24" t="n">
        <f aca="false">SUM(B10+E10)</f>
        <v>163132</v>
      </c>
      <c r="H10" s="16"/>
      <c r="I10" s="22" t="n">
        <v>316978</v>
      </c>
      <c r="J10" s="16"/>
      <c r="K10" s="24" t="n">
        <f aca="false">SUM(G10+I10)</f>
        <v>480110</v>
      </c>
      <c r="L10" s="23" t="n">
        <f aca="false">G10/K10*100</f>
        <v>33.9780466976318</v>
      </c>
      <c r="M10" s="18"/>
    </row>
    <row r="11" customFormat="false" ht="18" hidden="false" customHeight="true" outlineLevel="0" collapsed="false">
      <c r="A11" s="19" t="s">
        <v>26</v>
      </c>
      <c r="B11" s="20" t="n">
        <v>92733</v>
      </c>
      <c r="C11" s="21" t="n">
        <f aca="false">B11/G11*100</f>
        <v>76.6027573787555</v>
      </c>
      <c r="D11" s="16"/>
      <c r="E11" s="22" t="n">
        <v>28324</v>
      </c>
      <c r="F11" s="23" t="n">
        <f aca="false">E11/G11*100</f>
        <v>23.3972426212445</v>
      </c>
      <c r="G11" s="24" t="n">
        <f aca="false">SUM(B11+E11)</f>
        <v>121057</v>
      </c>
      <c r="H11" s="16"/>
      <c r="I11" s="22" t="n">
        <v>248363</v>
      </c>
      <c r="J11" s="16"/>
      <c r="K11" s="24" t="n">
        <f aca="false">SUM(G11+I11)</f>
        <v>369420</v>
      </c>
      <c r="L11" s="23" t="n">
        <f aca="false">G11/K11*100</f>
        <v>32.7694764766391</v>
      </c>
      <c r="M11" s="18"/>
    </row>
    <row r="12" customFormat="false" ht="18" hidden="false" customHeight="true" outlineLevel="0" collapsed="false">
      <c r="A12" s="19" t="s">
        <v>27</v>
      </c>
      <c r="B12" s="20" t="n">
        <v>67748</v>
      </c>
      <c r="C12" s="21" t="n">
        <f aca="false">B12/G12*100</f>
        <v>75.2947975593763</v>
      </c>
      <c r="D12" s="16"/>
      <c r="E12" s="22" t="n">
        <v>22229</v>
      </c>
      <c r="F12" s="23" t="n">
        <f aca="false">E12/G12*100</f>
        <v>24.7052024406237</v>
      </c>
      <c r="G12" s="24" t="n">
        <f aca="false">SUM(B12+E12)</f>
        <v>89977</v>
      </c>
      <c r="H12" s="16"/>
      <c r="I12" s="22" t="n">
        <v>176407</v>
      </c>
      <c r="J12" s="16"/>
      <c r="K12" s="24" t="n">
        <f aca="false">SUM(G12+I12)</f>
        <v>266384</v>
      </c>
      <c r="L12" s="23" t="n">
        <f aca="false">G12/K12*100</f>
        <v>33.7771788095381</v>
      </c>
      <c r="M12" s="18"/>
    </row>
    <row r="13" customFormat="false" ht="18" hidden="false" customHeight="true" outlineLevel="0" collapsed="false">
      <c r="A13" s="19" t="s">
        <v>28</v>
      </c>
      <c r="B13" s="20" t="n">
        <v>76911</v>
      </c>
      <c r="C13" s="21" t="n">
        <f aca="false">B13/G13*100</f>
        <v>74.1546708832689</v>
      </c>
      <c r="D13" s="16"/>
      <c r="E13" s="22" t="n">
        <v>26806</v>
      </c>
      <c r="F13" s="23" t="n">
        <f aca="false">E13/G13*100</f>
        <v>25.8453291167311</v>
      </c>
      <c r="G13" s="24" t="n">
        <f aca="false">SUM(B13+E13)</f>
        <v>103717</v>
      </c>
      <c r="H13" s="16"/>
      <c r="I13" s="22" t="n">
        <v>210339</v>
      </c>
      <c r="J13" s="16"/>
      <c r="K13" s="24" t="n">
        <f aca="false">SUM(G13+I13)</f>
        <v>314056</v>
      </c>
      <c r="L13" s="23" t="n">
        <f aca="false">G13/K13*100</f>
        <v>33.0250019104873</v>
      </c>
      <c r="M13" s="18"/>
    </row>
    <row r="14" customFormat="false" ht="18" hidden="false" customHeight="true" outlineLevel="0" collapsed="false">
      <c r="A14" s="25" t="s">
        <v>29</v>
      </c>
      <c r="B14" s="26" t="n">
        <v>62770</v>
      </c>
      <c r="C14" s="27" t="n">
        <f aca="false">B14/G14*100</f>
        <v>71.5058724354374</v>
      </c>
      <c r="D14" s="28"/>
      <c r="E14" s="29" t="n">
        <v>25013</v>
      </c>
      <c r="F14" s="30" t="n">
        <f aca="false">E14/G14*100</f>
        <v>28.4941275645626</v>
      </c>
      <c r="G14" s="31" t="n">
        <f aca="false">SUM(B14+E14)</f>
        <v>87783</v>
      </c>
      <c r="H14" s="28"/>
      <c r="I14" s="29" t="n">
        <v>159815</v>
      </c>
      <c r="J14" s="28"/>
      <c r="K14" s="31" t="n">
        <f aca="false">SUM(G14+I14)</f>
        <v>247598</v>
      </c>
      <c r="L14" s="30" t="n">
        <f aca="false">G14/K14*100</f>
        <v>35.4538404995194</v>
      </c>
      <c r="M14" s="32"/>
    </row>
    <row r="15" customFormat="false" ht="18" hidden="false" customHeight="true" outlineLevel="0" collapsed="false">
      <c r="A15" s="33" t="s">
        <v>30</v>
      </c>
      <c r="B15" s="34" t="n">
        <v>900480</v>
      </c>
      <c r="C15" s="35" t="n">
        <f aca="false">B15/G15*100</f>
        <v>77.4222171017052</v>
      </c>
      <c r="D15" s="36" t="n">
        <f aca="false">RANK(C15,$C$15:$C$61,0)</f>
        <v>2</v>
      </c>
      <c r="E15" s="34" t="n">
        <v>262597</v>
      </c>
      <c r="F15" s="37" t="n">
        <f aca="false">E15/G15*100</f>
        <v>22.5777828982948</v>
      </c>
      <c r="G15" s="34" t="n">
        <f aca="false">SUM(B15+E15)</f>
        <v>1163077</v>
      </c>
      <c r="H15" s="36" t="n">
        <f aca="false">RANK(G15,$G$15:$G$61,0)</f>
        <v>5</v>
      </c>
      <c r="I15" s="38" t="n">
        <v>2466777</v>
      </c>
      <c r="J15" s="36" t="n">
        <f aca="false">RANK(I15,$I$15:$I$61,0)</f>
        <v>5</v>
      </c>
      <c r="K15" s="34" t="n">
        <f aca="false">SUM(G15+I15)</f>
        <v>3629854</v>
      </c>
      <c r="L15" s="37" t="n">
        <f aca="false">G15/K15*100</f>
        <v>32.0419774459248</v>
      </c>
      <c r="M15" s="39" t="n">
        <f aca="false">RANK(L15,$L$15:$L$61,0)</f>
        <v>45</v>
      </c>
      <c r="N15" s="40" t="n">
        <v>1</v>
      </c>
    </row>
    <row r="16" customFormat="false" ht="18" hidden="false" customHeight="true" outlineLevel="0" collapsed="false">
      <c r="A16" s="41" t="s">
        <v>31</v>
      </c>
      <c r="B16" s="42" t="n">
        <v>320680</v>
      </c>
      <c r="C16" s="43" t="n">
        <f aca="false">B16/G16*100</f>
        <v>70.3045184486879</v>
      </c>
      <c r="D16" s="44" t="n">
        <f aca="false">RANK(C16,$C$15:$C$61,0)</f>
        <v>32</v>
      </c>
      <c r="E16" s="42" t="n">
        <v>135450</v>
      </c>
      <c r="F16" s="45" t="n">
        <f aca="false">E16/G16*100</f>
        <v>29.6954815513121</v>
      </c>
      <c r="G16" s="42" t="n">
        <f aca="false">SUM(B16+E16)</f>
        <v>456130</v>
      </c>
      <c r="H16" s="44" t="n">
        <f aca="false">RANK(G16,$G$15:$G$61,0)</f>
        <v>32</v>
      </c>
      <c r="I16" s="46" t="n">
        <v>524530</v>
      </c>
      <c r="J16" s="44" t="n">
        <f aca="false">RANK(I16,$I$15:$I$61,0)</f>
        <v>29</v>
      </c>
      <c r="K16" s="42" t="n">
        <f aca="false">SUM(G16+I16)</f>
        <v>980660</v>
      </c>
      <c r="L16" s="45" t="n">
        <f aca="false">G16/K16*100</f>
        <v>46.5125527705831</v>
      </c>
      <c r="M16" s="47" t="n">
        <f aca="false">RANK(L16,$L$15:$L$61,0)</f>
        <v>19</v>
      </c>
      <c r="N16" s="1" t="n">
        <v>2</v>
      </c>
    </row>
    <row r="17" customFormat="false" ht="18" hidden="false" customHeight="true" outlineLevel="0" collapsed="false">
      <c r="A17" s="48" t="s">
        <v>32</v>
      </c>
      <c r="B17" s="49" t="n">
        <v>312259</v>
      </c>
      <c r="C17" s="50" t="n">
        <f aca="false">B17/G17*100</f>
        <v>68.1816494570736</v>
      </c>
      <c r="D17" s="51" t="n">
        <f aca="false">RANK(C17,$C$15:$C$61,0)</f>
        <v>41</v>
      </c>
      <c r="E17" s="49" t="n">
        <v>145722</v>
      </c>
      <c r="F17" s="52" t="n">
        <f aca="false">E17/G17*100</f>
        <v>31.8183505429265</v>
      </c>
      <c r="G17" s="49" t="n">
        <f aca="false">SUM(B17+E17)</f>
        <v>457981</v>
      </c>
      <c r="H17" s="51" t="n">
        <f aca="false">RANK(G17,$G$15:$G$61,0)</f>
        <v>31</v>
      </c>
      <c r="I17" s="53" t="n">
        <v>541661</v>
      </c>
      <c r="J17" s="51" t="n">
        <f aca="false">RANK(I17,$I$15:$I$61,0)</f>
        <v>27</v>
      </c>
      <c r="K17" s="24" t="n">
        <f aca="false">SUM(G17+I17)</f>
        <v>999642</v>
      </c>
      <c r="L17" s="23" t="n">
        <f aca="false">G17/K17*100</f>
        <v>45.8145015915698</v>
      </c>
      <c r="M17" s="54" t="n">
        <f aca="false">RANK(L17,$L$15:$L$61,0)</f>
        <v>22</v>
      </c>
      <c r="N17" s="1" t="n">
        <v>3</v>
      </c>
    </row>
    <row r="18" customFormat="false" ht="18" hidden="false" customHeight="true" outlineLevel="0" collapsed="false">
      <c r="A18" s="55" t="s">
        <v>33</v>
      </c>
      <c r="B18" s="24" t="n">
        <v>460887</v>
      </c>
      <c r="C18" s="21" t="n">
        <f aca="false">B18/G18*100</f>
        <v>73.9135176225124</v>
      </c>
      <c r="D18" s="51" t="n">
        <f aca="false">RANK(C18,$C$15:$C$61,0)</f>
        <v>14</v>
      </c>
      <c r="E18" s="24" t="n">
        <v>162662</v>
      </c>
      <c r="F18" s="23" t="n">
        <f aca="false">E18/G18*100</f>
        <v>26.0864823774876</v>
      </c>
      <c r="G18" s="24" t="n">
        <f aca="false">SUM(B18+E18)</f>
        <v>623549</v>
      </c>
      <c r="H18" s="51" t="n">
        <f aca="false">RANK(G18,$G$15:$G$61,0)</f>
        <v>22</v>
      </c>
      <c r="I18" s="53" t="n">
        <v>1014369</v>
      </c>
      <c r="J18" s="51" t="n">
        <f aca="false">RANK(I18,$I$15:$I$61,0)</f>
        <v>15</v>
      </c>
      <c r="K18" s="24" t="n">
        <f aca="false">SUM(G18+I18)</f>
        <v>1637918</v>
      </c>
      <c r="L18" s="23" t="n">
        <f aca="false">G18/K18*100</f>
        <v>38.0696103223727</v>
      </c>
      <c r="M18" s="54" t="n">
        <f aca="false">RANK(L18,$L$15:$L$61,0)</f>
        <v>37</v>
      </c>
      <c r="N18" s="40" t="n">
        <v>4</v>
      </c>
    </row>
    <row r="19" customFormat="false" ht="18" hidden="false" customHeight="true" outlineLevel="0" collapsed="false">
      <c r="A19" s="48" t="s">
        <v>34</v>
      </c>
      <c r="B19" s="49" t="n">
        <v>247106</v>
      </c>
      <c r="C19" s="50" t="n">
        <f aca="false">B19/G19*100</f>
        <v>66.5463780097973</v>
      </c>
      <c r="D19" s="51" t="n">
        <f aca="false">RANK(C19,$C$15:$C$61,0)</f>
        <v>45</v>
      </c>
      <c r="E19" s="49" t="n">
        <v>124223</v>
      </c>
      <c r="F19" s="52" t="n">
        <f aca="false">E19/G19*100</f>
        <v>33.4536219902028</v>
      </c>
      <c r="G19" s="49" t="n">
        <f aca="false">SUM(B19+E19)</f>
        <v>371329</v>
      </c>
      <c r="H19" s="51" t="n">
        <f aca="false">RANK(G19,$G$15:$G$61,0)</f>
        <v>37</v>
      </c>
      <c r="I19" s="53" t="n">
        <v>419450</v>
      </c>
      <c r="J19" s="51" t="n">
        <f aca="false">RANK(I19,$I$15:$I$61,0)</f>
        <v>37</v>
      </c>
      <c r="K19" s="24" t="n">
        <f aca="false">SUM(G19+I19)</f>
        <v>790779</v>
      </c>
      <c r="L19" s="23" t="n">
        <f aca="false">G19/K19*100</f>
        <v>46.9573673554811</v>
      </c>
      <c r="M19" s="54" t="n">
        <f aca="false">RANK(L19,$L$15:$L$61,0)</f>
        <v>18</v>
      </c>
      <c r="N19" s="40" t="n">
        <v>5</v>
      </c>
    </row>
    <row r="20" customFormat="false" ht="18" hidden="false" customHeight="true" outlineLevel="0" collapsed="false">
      <c r="A20" s="55" t="s">
        <v>35</v>
      </c>
      <c r="B20" s="24" t="n">
        <v>284910</v>
      </c>
      <c r="C20" s="21" t="n">
        <f aca="false">B20/G20*100</f>
        <v>69.1024275953733</v>
      </c>
      <c r="D20" s="51" t="n">
        <f aca="false">RANK(C20,$C$15:$C$61,0)</f>
        <v>35</v>
      </c>
      <c r="E20" s="24" t="n">
        <v>127391</v>
      </c>
      <c r="F20" s="23" t="n">
        <f aca="false">E20/G20*100</f>
        <v>30.8975724046267</v>
      </c>
      <c r="G20" s="24" t="n">
        <f aca="false">SUM(B20+E20)</f>
        <v>412301</v>
      </c>
      <c r="H20" s="51" t="n">
        <f aca="false">RANK(G20,$G$15:$G$61,0)</f>
        <v>34</v>
      </c>
      <c r="I20" s="53" t="n">
        <v>497039</v>
      </c>
      <c r="J20" s="51" t="n">
        <f aca="false">RANK(I20,$I$15:$I$61,0)</f>
        <v>31</v>
      </c>
      <c r="K20" s="24" t="n">
        <f aca="false">SUM(G20+I20)</f>
        <v>909340</v>
      </c>
      <c r="L20" s="23" t="n">
        <f aca="false">G20/K20*100</f>
        <v>45.3406866518574</v>
      </c>
      <c r="M20" s="54" t="n">
        <f aca="false">RANK(L20,$L$15:$L$61,0)</f>
        <v>24</v>
      </c>
      <c r="N20" s="1" t="n">
        <v>6</v>
      </c>
    </row>
    <row r="21" customFormat="false" ht="18" hidden="false" customHeight="true" outlineLevel="0" collapsed="false">
      <c r="A21" s="56" t="s">
        <v>36</v>
      </c>
      <c r="B21" s="31" t="n">
        <v>454399</v>
      </c>
      <c r="C21" s="27" t="n">
        <f aca="false">B21/G21*100</f>
        <v>69.2421744284918</v>
      </c>
      <c r="D21" s="57" t="n">
        <f aca="false">RANK(C21,$C$15:$C$61,0)</f>
        <v>34</v>
      </c>
      <c r="E21" s="31" t="n">
        <v>201847</v>
      </c>
      <c r="F21" s="30" t="n">
        <f aca="false">E21/G21*100</f>
        <v>30.7578255715082</v>
      </c>
      <c r="G21" s="31" t="n">
        <f aca="false">SUM(B21+E21)</f>
        <v>656246</v>
      </c>
      <c r="H21" s="58" t="n">
        <f aca="false">RANK(G21,$G$15:$G$61,0)</f>
        <v>20</v>
      </c>
      <c r="I21" s="59" t="n">
        <v>939748</v>
      </c>
      <c r="J21" s="58" t="n">
        <f aca="false">RANK(I21,$I$15:$I$61,0)</f>
        <v>19</v>
      </c>
      <c r="K21" s="60" t="n">
        <f aca="false">SUM(G21+I21)</f>
        <v>1595994</v>
      </c>
      <c r="L21" s="61" t="n">
        <f aca="false">G21/K21*100</f>
        <v>41.1183250062344</v>
      </c>
      <c r="M21" s="62" t="n">
        <f aca="false">RANK(L21,$L$15:$L$61,0)</f>
        <v>32</v>
      </c>
      <c r="N21" s="1" t="n">
        <v>7</v>
      </c>
    </row>
    <row r="22" customFormat="false" ht="18" hidden="false" customHeight="true" outlineLevel="0" collapsed="false">
      <c r="A22" s="48" t="s">
        <v>37</v>
      </c>
      <c r="B22" s="49" t="n">
        <v>658572</v>
      </c>
      <c r="C22" s="50" t="n">
        <f aca="false">B22/G22*100</f>
        <v>70.8989673674329</v>
      </c>
      <c r="D22" s="44" t="n">
        <f aca="false">RANK(C22,$C$15:$C$61,0)</f>
        <v>30</v>
      </c>
      <c r="E22" s="49" t="n">
        <v>270316</v>
      </c>
      <c r="F22" s="52" t="n">
        <f aca="false">E22/G22*100</f>
        <v>29.1010326325671</v>
      </c>
      <c r="G22" s="49" t="n">
        <f aca="false">SUM(B22+E22)</f>
        <v>928888</v>
      </c>
      <c r="H22" s="44" t="n">
        <f aca="false">RANK(G22,$G$15:$G$61,0)</f>
        <v>10</v>
      </c>
      <c r="I22" s="46" t="n">
        <v>1591627</v>
      </c>
      <c r="J22" s="44" t="n">
        <f aca="false">RANK(I22,$I$15:$I$61,0)</f>
        <v>11</v>
      </c>
      <c r="K22" s="42" t="n">
        <f aca="false">SUM(G22+I22)</f>
        <v>2520515</v>
      </c>
      <c r="L22" s="45" t="n">
        <f aca="false">G22/K22*100</f>
        <v>36.8531034332269</v>
      </c>
      <c r="M22" s="47" t="n">
        <f aca="false">RANK(L22,$L$15:$L$61,0)</f>
        <v>39</v>
      </c>
      <c r="N22" s="1" t="n">
        <v>8</v>
      </c>
    </row>
    <row r="23" customFormat="false" ht="18" hidden="false" customHeight="true" outlineLevel="0" collapsed="false">
      <c r="A23" s="48" t="s">
        <v>38</v>
      </c>
      <c r="B23" s="49" t="n">
        <v>444741</v>
      </c>
      <c r="C23" s="50" t="n">
        <f aca="false">B23/G23*100</f>
        <v>73.2603707321573</v>
      </c>
      <c r="D23" s="51" t="n">
        <f aca="false">RANK(C23,$C$15:$C$61,0)</f>
        <v>15</v>
      </c>
      <c r="E23" s="49" t="n">
        <v>162328</v>
      </c>
      <c r="F23" s="52" t="n">
        <f aca="false">E23/G23*100</f>
        <v>26.7396292678427</v>
      </c>
      <c r="G23" s="49" t="n">
        <f aca="false">SUM(B23+E23)</f>
        <v>607069</v>
      </c>
      <c r="H23" s="51" t="n">
        <f aca="false">RANK(G23,$G$15:$G$61,0)</f>
        <v>23</v>
      </c>
      <c r="I23" s="53" t="n">
        <v>1054420</v>
      </c>
      <c r="J23" s="51" t="n">
        <f aca="false">RANK(I23,$I$15:$I$61,0)</f>
        <v>12</v>
      </c>
      <c r="K23" s="24" t="n">
        <f aca="false">SUM(G23+I23)</f>
        <v>1661489</v>
      </c>
      <c r="L23" s="23" t="n">
        <f aca="false">G23/K23*100</f>
        <v>36.537647856832</v>
      </c>
      <c r="M23" s="54" t="n">
        <f aca="false">RANK(L23,$L$15:$L$61,0)</f>
        <v>40</v>
      </c>
      <c r="N23" s="1" t="n">
        <v>9</v>
      </c>
    </row>
    <row r="24" customFormat="false" ht="18" hidden="false" customHeight="true" outlineLevel="0" collapsed="false">
      <c r="A24" s="55" t="s">
        <v>39</v>
      </c>
      <c r="B24" s="24" t="n">
        <v>503145</v>
      </c>
      <c r="C24" s="21" t="n">
        <f aca="false">B24/G24*100</f>
        <v>72.4205977943272</v>
      </c>
      <c r="D24" s="51" t="n">
        <f aca="false">RANK(C24,$C$15:$C$61,0)</f>
        <v>21</v>
      </c>
      <c r="E24" s="24" t="n">
        <v>191609</v>
      </c>
      <c r="F24" s="23" t="n">
        <f aca="false">E24/G24*100</f>
        <v>27.5794022056728</v>
      </c>
      <c r="G24" s="24" t="n">
        <f aca="false">SUM(B24+E24)</f>
        <v>694754</v>
      </c>
      <c r="H24" s="51" t="n">
        <f aca="false">RANK(G24,$G$15:$G$61,0)</f>
        <v>16</v>
      </c>
      <c r="I24" s="53" t="n">
        <v>1039740</v>
      </c>
      <c r="J24" s="51" t="n">
        <f aca="false">RANK(I24,$I$15:$I$61,0)</f>
        <v>13</v>
      </c>
      <c r="K24" s="24" t="n">
        <f aca="false">SUM(G24+I24)</f>
        <v>1734494</v>
      </c>
      <c r="L24" s="23" t="n">
        <f aca="false">G24/K24*100</f>
        <v>40.0551400004843</v>
      </c>
      <c r="M24" s="54" t="n">
        <f aca="false">RANK(L24,$L$15:$L$61,0)</f>
        <v>34</v>
      </c>
      <c r="N24" s="1" t="n">
        <v>10</v>
      </c>
    </row>
    <row r="25" customFormat="false" ht="18" hidden="false" customHeight="true" outlineLevel="0" collapsed="false">
      <c r="A25" s="48" t="s">
        <v>40</v>
      </c>
      <c r="B25" s="49" t="n">
        <v>1009729</v>
      </c>
      <c r="C25" s="50" t="n">
        <f aca="false">B25/G25*100</f>
        <v>76.2357661334771</v>
      </c>
      <c r="D25" s="51" t="n">
        <f aca="false">RANK(C25,$C$15:$C$61,0)</f>
        <v>7</v>
      </c>
      <c r="E25" s="49" t="n">
        <v>314753</v>
      </c>
      <c r="F25" s="52" t="n">
        <f aca="false">E25/G25*100</f>
        <v>23.7642338665229</v>
      </c>
      <c r="G25" s="49" t="n">
        <f aca="false">SUM(B25+E25)</f>
        <v>1324482</v>
      </c>
      <c r="H25" s="51" t="n">
        <f aca="false">RANK(G25,$G$15:$G$61,0)</f>
        <v>3</v>
      </c>
      <c r="I25" s="53" t="n">
        <v>2606342</v>
      </c>
      <c r="J25" s="51" t="n">
        <f aca="false">RANK(I25,$I$15:$I$61,0)</f>
        <v>4</v>
      </c>
      <c r="K25" s="24" t="n">
        <f aca="false">SUM(G25+I25)</f>
        <v>3930824</v>
      </c>
      <c r="L25" s="23" t="n">
        <f aca="false">G25/K25*100</f>
        <v>33.6947673057863</v>
      </c>
      <c r="M25" s="54" t="n">
        <f aca="false">RANK(L25,$L$15:$L$61,0)</f>
        <v>41</v>
      </c>
      <c r="N25" s="40" t="n">
        <v>11</v>
      </c>
    </row>
    <row r="26" customFormat="false" ht="18" hidden="false" customHeight="true" outlineLevel="0" collapsed="false">
      <c r="A26" s="55" t="s">
        <v>41</v>
      </c>
      <c r="B26" s="24" t="n">
        <v>845196</v>
      </c>
      <c r="C26" s="21" t="n">
        <f aca="false">B26/G26*100</f>
        <v>72.7221727959966</v>
      </c>
      <c r="D26" s="51" t="n">
        <f aca="false">RANK(C26,$C$15:$C$61,0)</f>
        <v>18</v>
      </c>
      <c r="E26" s="24" t="n">
        <v>317030</v>
      </c>
      <c r="F26" s="23" t="n">
        <f aca="false">E26/G26*100</f>
        <v>27.2778272040034</v>
      </c>
      <c r="G26" s="24" t="n">
        <f aca="false">SUM(B26+E26)</f>
        <v>1162226</v>
      </c>
      <c r="H26" s="51" t="n">
        <f aca="false">RANK(G26,$G$15:$G$61,0)</f>
        <v>6</v>
      </c>
      <c r="I26" s="53" t="n">
        <v>2348425</v>
      </c>
      <c r="J26" s="51" t="n">
        <f aca="false">RANK(I26,$I$15:$I$61,0)</f>
        <v>7</v>
      </c>
      <c r="K26" s="24" t="n">
        <f aca="false">SUM(G26+I26)</f>
        <v>3510651</v>
      </c>
      <c r="L26" s="23" t="n">
        <f aca="false">G26/K26*100</f>
        <v>33.1057117326672</v>
      </c>
      <c r="M26" s="54" t="n">
        <f aca="false">RANK(L26,$L$15:$L$61,0)</f>
        <v>42</v>
      </c>
      <c r="N26" s="1" t="n">
        <v>12</v>
      </c>
    </row>
    <row r="27" customFormat="false" ht="18" hidden="false" customHeight="true" outlineLevel="0" collapsed="false">
      <c r="A27" s="55" t="s">
        <v>42</v>
      </c>
      <c r="B27" s="24" t="n">
        <v>517551</v>
      </c>
      <c r="C27" s="21" t="n">
        <f aca="false">B27/G27*100</f>
        <v>63.3668154670807</v>
      </c>
      <c r="D27" s="51" t="n">
        <f aca="false">RANK(C27,$C$15:$C$61,0)</f>
        <v>47</v>
      </c>
      <c r="E27" s="24" t="n">
        <v>299203</v>
      </c>
      <c r="F27" s="23" t="n">
        <f aca="false">E27/G27*100</f>
        <v>36.6331845329193</v>
      </c>
      <c r="G27" s="24" t="n">
        <f aca="false">SUM(B27+E27)</f>
        <v>816754</v>
      </c>
      <c r="H27" s="51" t="n">
        <f aca="false">RANK(G27,$G$15:$G$61,0)</f>
        <v>13</v>
      </c>
      <c r="I27" s="53" t="n">
        <v>3132407</v>
      </c>
      <c r="J27" s="51" t="n">
        <f aca="false">RANK(I27,$I$15:$I$61,0)</f>
        <v>2</v>
      </c>
      <c r="K27" s="24" t="n">
        <f aca="false">SUM(G27+I27)</f>
        <v>3949161</v>
      </c>
      <c r="L27" s="23" t="n">
        <f aca="false">G27/K27*100</f>
        <v>20.6817093554808</v>
      </c>
      <c r="M27" s="54" t="n">
        <f aca="false">RANK(L27,$L$15:$L$61,0)</f>
        <v>47</v>
      </c>
      <c r="N27" s="1" t="n">
        <v>13</v>
      </c>
    </row>
    <row r="28" customFormat="false" ht="18" hidden="false" customHeight="true" outlineLevel="0" collapsed="false">
      <c r="A28" s="55" t="s">
        <v>43</v>
      </c>
      <c r="B28" s="24" t="n">
        <v>698018</v>
      </c>
      <c r="C28" s="21" t="n">
        <f aca="false">B28/G28*100</f>
        <v>71.5807975618035</v>
      </c>
      <c r="D28" s="51" t="n">
        <f aca="false">RANK(C28,$C$15:$C$61,0)</f>
        <v>27</v>
      </c>
      <c r="E28" s="24" t="n">
        <v>277129</v>
      </c>
      <c r="F28" s="23" t="n">
        <f aca="false">E28/G28*100</f>
        <v>28.4192024381965</v>
      </c>
      <c r="G28" s="24" t="n">
        <f aca="false">SUM(B28+E28)</f>
        <v>975147</v>
      </c>
      <c r="H28" s="51" t="n">
        <f aca="false">RANK(G28,$G$15:$G$61,0)</f>
        <v>9</v>
      </c>
      <c r="I28" s="53" t="n">
        <v>2742537</v>
      </c>
      <c r="J28" s="51" t="n">
        <f aca="false">RANK(I28,$I$15:$I$61,0)</f>
        <v>3</v>
      </c>
      <c r="K28" s="24" t="n">
        <f aca="false">SUM(G28+I28)</f>
        <v>3717684</v>
      </c>
      <c r="L28" s="23" t="n">
        <f aca="false">G28/K28*100</f>
        <v>26.2299592972399</v>
      </c>
      <c r="M28" s="54" t="n">
        <f aca="false">RANK(L28,$L$15:$L$61,0)</f>
        <v>46</v>
      </c>
      <c r="N28" s="1" t="n">
        <v>14</v>
      </c>
    </row>
    <row r="29" customFormat="false" ht="18" hidden="false" customHeight="true" outlineLevel="0" collapsed="false">
      <c r="A29" s="56" t="s">
        <v>44</v>
      </c>
      <c r="B29" s="31" t="n">
        <v>224450</v>
      </c>
      <c r="C29" s="27" t="n">
        <f aca="false">B29/G29*100</f>
        <v>67.2054279349414</v>
      </c>
      <c r="D29" s="57" t="n">
        <f aca="false">RANK(C29,$C$15:$C$61,0)</f>
        <v>43</v>
      </c>
      <c r="E29" s="31" t="n">
        <v>109526</v>
      </c>
      <c r="F29" s="30" t="n">
        <f aca="false">E29/G29*100</f>
        <v>32.7945720650586</v>
      </c>
      <c r="G29" s="31" t="n">
        <f aca="false">SUM(B29+E29)</f>
        <v>333976</v>
      </c>
      <c r="H29" s="58" t="n">
        <f aca="false">RANK(G29,$G$15:$G$61,0)</f>
        <v>42</v>
      </c>
      <c r="I29" s="59" t="n">
        <v>394876</v>
      </c>
      <c r="J29" s="58" t="n">
        <f aca="false">RANK(I29,$I$15:$I$61,0)</f>
        <v>39</v>
      </c>
      <c r="K29" s="60" t="n">
        <f aca="false">SUM(G29+I29)</f>
        <v>728852</v>
      </c>
      <c r="L29" s="61" t="n">
        <f aca="false">G29/K29*100</f>
        <v>45.8221970989995</v>
      </c>
      <c r="M29" s="62" t="n">
        <f aca="false">RANK(L29,$L$15:$L$61,0)</f>
        <v>21</v>
      </c>
      <c r="N29" s="1" t="n">
        <v>15</v>
      </c>
    </row>
    <row r="30" customFormat="false" ht="18" hidden="false" customHeight="true" outlineLevel="0" collapsed="false">
      <c r="A30" s="48" t="s">
        <v>45</v>
      </c>
      <c r="B30" s="49" t="n">
        <v>610175</v>
      </c>
      <c r="C30" s="50" t="n">
        <f aca="false">B30/G30*100</f>
        <v>74.0730174762185</v>
      </c>
      <c r="D30" s="44" t="n">
        <f aca="false">RANK(C30,$C$15:$C$61,0)</f>
        <v>13</v>
      </c>
      <c r="E30" s="49" t="n">
        <v>213573</v>
      </c>
      <c r="F30" s="52" t="n">
        <f aca="false">E30/G30*100</f>
        <v>25.9269825237815</v>
      </c>
      <c r="G30" s="49" t="n">
        <f aca="false">SUM(B30+E30)</f>
        <v>823748</v>
      </c>
      <c r="H30" s="44" t="n">
        <f aca="false">RANK(G30,$G$15:$G$61,0)</f>
        <v>12</v>
      </c>
      <c r="I30" s="46" t="n">
        <v>963800</v>
      </c>
      <c r="J30" s="44" t="n">
        <f aca="false">RANK(I30,$I$15:$I$61,0)</f>
        <v>18</v>
      </c>
      <c r="K30" s="42" t="n">
        <f aca="false">SUM(G30+I30)</f>
        <v>1787548</v>
      </c>
      <c r="L30" s="45" t="n">
        <f aca="false">G30/K30*100</f>
        <v>46.0825667338723</v>
      </c>
      <c r="M30" s="47" t="n">
        <f aca="false">RANK(L30,$L$15:$L$61,0)</f>
        <v>20</v>
      </c>
      <c r="N30" s="1" t="n">
        <v>16</v>
      </c>
    </row>
    <row r="31" customFormat="false" ht="18" hidden="false" customHeight="true" outlineLevel="0" collapsed="false">
      <c r="A31" s="55" t="s">
        <v>46</v>
      </c>
      <c r="B31" s="24" t="n">
        <v>281005</v>
      </c>
      <c r="C31" s="21" t="n">
        <f aca="false">B31/G31*100</f>
        <v>76.7247051885183</v>
      </c>
      <c r="D31" s="51" t="n">
        <f aca="false">RANK(C31,$C$15:$C$61,0)</f>
        <v>4</v>
      </c>
      <c r="E31" s="24" t="n">
        <v>85246</v>
      </c>
      <c r="F31" s="23" t="n">
        <f aca="false">E31/G31*100</f>
        <v>23.2752948114817</v>
      </c>
      <c r="G31" s="24" t="n">
        <f aca="false">SUM(B31+E31)</f>
        <v>366251</v>
      </c>
      <c r="H31" s="51" t="n">
        <f aca="false">RANK(G31,$G$15:$G$61,0)</f>
        <v>38</v>
      </c>
      <c r="I31" s="53" t="n">
        <v>513977</v>
      </c>
      <c r="J31" s="51" t="n">
        <f aca="false">RANK(I31,$I$15:$I$61,0)</f>
        <v>30</v>
      </c>
      <c r="K31" s="24" t="n">
        <f aca="false">SUM(G31+I31)</f>
        <v>880228</v>
      </c>
      <c r="L31" s="23" t="n">
        <f aca="false">G31/K31*100</f>
        <v>41.6086513948659</v>
      </c>
      <c r="M31" s="54" t="n">
        <f aca="false">RANK(L31,$L$15:$L$61,0)</f>
        <v>30</v>
      </c>
      <c r="N31" s="40" t="n">
        <v>17</v>
      </c>
    </row>
    <row r="32" customFormat="false" ht="18" hidden="false" customHeight="true" outlineLevel="0" collapsed="false">
      <c r="A32" s="55" t="s">
        <v>47</v>
      </c>
      <c r="B32" s="24" t="n">
        <v>270362</v>
      </c>
      <c r="C32" s="21" t="n">
        <f aca="false">B32/G32*100</f>
        <v>76.2652961055227</v>
      </c>
      <c r="D32" s="51" t="n">
        <f aca="false">RANK(C32,$C$15:$C$61,0)</f>
        <v>6</v>
      </c>
      <c r="E32" s="24" t="n">
        <v>84140</v>
      </c>
      <c r="F32" s="23" t="n">
        <f aca="false">E32/G32*100</f>
        <v>23.7347038944773</v>
      </c>
      <c r="G32" s="24" t="n">
        <f aca="false">SUM(B32+E32)</f>
        <v>354502</v>
      </c>
      <c r="H32" s="51" t="n">
        <f aca="false">RANK(G32,$G$15:$G$61,0)</f>
        <v>39</v>
      </c>
      <c r="I32" s="53" t="n">
        <v>538350</v>
      </c>
      <c r="J32" s="51" t="n">
        <f aca="false">RANK(I32,$I$15:$I$61,0)</f>
        <v>28</v>
      </c>
      <c r="K32" s="24" t="n">
        <f aca="false">SUM(G32+I32)</f>
        <v>892852</v>
      </c>
      <c r="L32" s="23" t="n">
        <f aca="false">G32/K32*100</f>
        <v>39.7044526976475</v>
      </c>
      <c r="M32" s="54" t="n">
        <f aca="false">RANK(L32,$L$15:$L$61,0)</f>
        <v>36</v>
      </c>
      <c r="N32" s="1" t="n">
        <v>18</v>
      </c>
    </row>
    <row r="33" customFormat="false" ht="18" hidden="false" customHeight="true" outlineLevel="0" collapsed="false">
      <c r="A33" s="56" t="s">
        <v>48</v>
      </c>
      <c r="B33" s="31" t="n">
        <v>570794</v>
      </c>
      <c r="C33" s="27" t="n">
        <f aca="false">B33/G33*100</f>
        <v>65.2113908634545</v>
      </c>
      <c r="D33" s="57" t="n">
        <f aca="false">RANK(C33,$C$15:$C$61,0)</f>
        <v>46</v>
      </c>
      <c r="E33" s="31" t="n">
        <v>304504</v>
      </c>
      <c r="F33" s="30" t="n">
        <f aca="false">E33/G33*100</f>
        <v>34.7886091365455</v>
      </c>
      <c r="G33" s="31" t="n">
        <f aca="false">SUM(B33+E33)</f>
        <v>875298</v>
      </c>
      <c r="H33" s="58" t="n">
        <f aca="false">RANK(G33,$G$15:$G$61,0)</f>
        <v>11</v>
      </c>
      <c r="I33" s="59" t="n">
        <v>964253</v>
      </c>
      <c r="J33" s="58" t="n">
        <f aca="false">RANK(I33,$I$15:$I$61,0)</f>
        <v>17</v>
      </c>
      <c r="K33" s="60" t="n">
        <f aca="false">SUM(G33+I33)</f>
        <v>1839551</v>
      </c>
      <c r="L33" s="61" t="n">
        <f aca="false">G33/K33*100</f>
        <v>47.5821545583678</v>
      </c>
      <c r="M33" s="62" t="n">
        <f aca="false">RANK(L33,$L$15:$L$61,0)</f>
        <v>16</v>
      </c>
      <c r="N33" s="1" t="n">
        <v>19</v>
      </c>
    </row>
    <row r="34" customFormat="false" ht="18" hidden="false" customHeight="true" outlineLevel="0" collapsed="false">
      <c r="A34" s="48" t="s">
        <v>49</v>
      </c>
      <c r="B34" s="49" t="n">
        <v>206681</v>
      </c>
      <c r="C34" s="50" t="n">
        <f aca="false">B34/G34*100</f>
        <v>72.2017082671045</v>
      </c>
      <c r="D34" s="44" t="n">
        <f aca="false">RANK(C34,$C$15:$C$61,0)</f>
        <v>25</v>
      </c>
      <c r="E34" s="49" t="n">
        <v>79574</v>
      </c>
      <c r="F34" s="52" t="n">
        <f aca="false">E34/G34*100</f>
        <v>27.7982917328955</v>
      </c>
      <c r="G34" s="49" t="n">
        <f aca="false">SUM(B34+E34)</f>
        <v>286255</v>
      </c>
      <c r="H34" s="44" t="n">
        <f aca="false">RANK(G34,$G$15:$G$61,0)</f>
        <v>46</v>
      </c>
      <c r="I34" s="46" t="n">
        <v>367749</v>
      </c>
      <c r="J34" s="44" t="n">
        <f aca="false">RANK(I34,$I$15:$I$61,0)</f>
        <v>41</v>
      </c>
      <c r="K34" s="42" t="n">
        <f aca="false">SUM(G34+I34)</f>
        <v>654004</v>
      </c>
      <c r="L34" s="45" t="n">
        <f aca="false">G34/K34*100</f>
        <v>43.7696099718045</v>
      </c>
      <c r="M34" s="47" t="n">
        <f aca="false">RANK(L34,$L$15:$L$61,0)</f>
        <v>27</v>
      </c>
      <c r="N34" s="1" t="n">
        <v>20</v>
      </c>
    </row>
    <row r="35" customFormat="false" ht="18" hidden="false" customHeight="true" outlineLevel="0" collapsed="false">
      <c r="A35" s="55" t="s">
        <v>50</v>
      </c>
      <c r="B35" s="24" t="n">
        <v>495725</v>
      </c>
      <c r="C35" s="21" t="n">
        <f aca="false">B35/G35*100</f>
        <v>74.2474530678513</v>
      </c>
      <c r="D35" s="51" t="n">
        <f aca="false">RANK(C35,$C$15:$C$61,0)</f>
        <v>12</v>
      </c>
      <c r="E35" s="24" t="n">
        <v>171941</v>
      </c>
      <c r="F35" s="23" t="n">
        <f aca="false">E35/G35*100</f>
        <v>25.7525469321487</v>
      </c>
      <c r="G35" s="24" t="n">
        <f aca="false">SUM(B35+E35)</f>
        <v>667666</v>
      </c>
      <c r="H35" s="51" t="n">
        <f aca="false">RANK(G35,$G$15:$G$61,0)</f>
        <v>18</v>
      </c>
      <c r="I35" s="53" t="n">
        <v>967725</v>
      </c>
      <c r="J35" s="51" t="n">
        <f aca="false">RANK(I35,$I$15:$I$61,0)</f>
        <v>16</v>
      </c>
      <c r="K35" s="24" t="n">
        <f aca="false">SUM(G35+I35)</f>
        <v>1635391</v>
      </c>
      <c r="L35" s="23" t="n">
        <f aca="false">G35/K35*100</f>
        <v>40.8260776780599</v>
      </c>
      <c r="M35" s="54" t="n">
        <f aca="false">RANK(L35,$L$15:$L$61,0)</f>
        <v>33</v>
      </c>
      <c r="N35" s="1" t="n">
        <v>21</v>
      </c>
    </row>
    <row r="36" customFormat="false" ht="18" hidden="false" customHeight="true" outlineLevel="0" collapsed="false">
      <c r="A36" s="55" t="s">
        <v>51</v>
      </c>
      <c r="B36" s="24" t="n">
        <v>881552</v>
      </c>
      <c r="C36" s="21" t="n">
        <f aca="false">B36/G36*100</f>
        <v>76.2672023656578</v>
      </c>
      <c r="D36" s="51" t="n">
        <f aca="false">RANK(C36,$C$15:$C$61,0)</f>
        <v>5</v>
      </c>
      <c r="E36" s="24" t="n">
        <v>274321</v>
      </c>
      <c r="F36" s="23" t="n">
        <f aca="false">E36/G36*100</f>
        <v>23.7327976343422</v>
      </c>
      <c r="G36" s="24" t="n">
        <f aca="false">SUM(B36+E36)</f>
        <v>1155873</v>
      </c>
      <c r="H36" s="51" t="n">
        <f aca="false">RANK(G36,$G$15:$G$61,0)</f>
        <v>7</v>
      </c>
      <c r="I36" s="53" t="n">
        <v>1606152</v>
      </c>
      <c r="J36" s="51" t="n">
        <f aca="false">RANK(I36,$I$15:$I$61,0)</f>
        <v>10</v>
      </c>
      <c r="K36" s="24" t="n">
        <f aca="false">SUM(G36+I36)</f>
        <v>2762025</v>
      </c>
      <c r="L36" s="23" t="n">
        <f aca="false">G36/K36*100</f>
        <v>41.8487522741467</v>
      </c>
      <c r="M36" s="54" t="n">
        <f aca="false">RANK(L36,$L$15:$L$61,0)</f>
        <v>29</v>
      </c>
      <c r="N36" s="1" t="n">
        <v>22</v>
      </c>
    </row>
    <row r="37" customFormat="false" ht="18" hidden="false" customHeight="true" outlineLevel="0" collapsed="false">
      <c r="A37" s="55" t="s">
        <v>52</v>
      </c>
      <c r="B37" s="24" t="n">
        <v>1275404</v>
      </c>
      <c r="C37" s="21" t="n">
        <f aca="false">B37/G37*100</f>
        <v>78.1776823460832</v>
      </c>
      <c r="D37" s="51" t="n">
        <f aca="false">RANK(C37,$C$15:$C$61,0)</f>
        <v>1</v>
      </c>
      <c r="E37" s="24" t="n">
        <v>356013</v>
      </c>
      <c r="F37" s="23" t="n">
        <f aca="false">E37/G37*100</f>
        <v>21.8223176539168</v>
      </c>
      <c r="G37" s="24" t="n">
        <f aca="false">SUM(B37+E37)</f>
        <v>1631417</v>
      </c>
      <c r="H37" s="51" t="n">
        <f aca="false">RANK(G37,$G$15:$G$61,0)</f>
        <v>1</v>
      </c>
      <c r="I37" s="53" t="n">
        <v>3439154</v>
      </c>
      <c r="J37" s="51" t="n">
        <f aca="false">RANK(I37,$I$15:$I$61,0)</f>
        <v>1</v>
      </c>
      <c r="K37" s="24" t="n">
        <f aca="false">SUM(G37+I37)</f>
        <v>5070571</v>
      </c>
      <c r="L37" s="23" t="n">
        <f aca="false">G37/K37*100</f>
        <v>32.1742265318837</v>
      </c>
      <c r="M37" s="54" t="n">
        <f aca="false">RANK(L37,$L$15:$L$61,0)</f>
        <v>44</v>
      </c>
      <c r="N37" s="1" t="n">
        <v>23</v>
      </c>
    </row>
    <row r="38" customFormat="false" ht="18" hidden="false" customHeight="true" outlineLevel="0" collapsed="false">
      <c r="A38" s="56" t="s">
        <v>53</v>
      </c>
      <c r="B38" s="31" t="n">
        <v>466272</v>
      </c>
      <c r="C38" s="27" t="n">
        <f aca="false">B38/G38*100</f>
        <v>72.2274115072007</v>
      </c>
      <c r="D38" s="57" t="n">
        <f aca="false">RANK(C38,$C$15:$C$61,0)</f>
        <v>24</v>
      </c>
      <c r="E38" s="31" t="n">
        <v>179289</v>
      </c>
      <c r="F38" s="30" t="n">
        <f aca="false">E38/G38*100</f>
        <v>27.7725884927993</v>
      </c>
      <c r="G38" s="31" t="n">
        <f aca="false">SUM(B38+E38)</f>
        <v>645561</v>
      </c>
      <c r="H38" s="58" t="n">
        <f aca="false">RANK(G38,$G$15:$G$61,0)</f>
        <v>21</v>
      </c>
      <c r="I38" s="59" t="n">
        <v>823563</v>
      </c>
      <c r="J38" s="58" t="n">
        <f aca="false">RANK(I38,$I$15:$I$61,0)</f>
        <v>20</v>
      </c>
      <c r="K38" s="60" t="n">
        <f aca="false">SUM(G38+I38)</f>
        <v>1469124</v>
      </c>
      <c r="L38" s="61" t="n">
        <f aca="false">G38/K38*100</f>
        <v>43.9419000710628</v>
      </c>
      <c r="M38" s="62" t="n">
        <f aca="false">RANK(L38,$L$15:$L$61,0)</f>
        <v>26</v>
      </c>
      <c r="N38" s="1" t="n">
        <v>24</v>
      </c>
    </row>
    <row r="39" customFormat="false" ht="18" hidden="false" customHeight="true" outlineLevel="0" collapsed="false">
      <c r="A39" s="48" t="s">
        <v>54</v>
      </c>
      <c r="B39" s="49" t="n">
        <v>342515</v>
      </c>
      <c r="C39" s="50" t="n">
        <f aca="false">B39/G39*100</f>
        <v>74.6913257184228</v>
      </c>
      <c r="D39" s="44" t="n">
        <f aca="false">RANK(C39,$C$15:$C$61,0)</f>
        <v>10</v>
      </c>
      <c r="E39" s="49" t="n">
        <v>116059</v>
      </c>
      <c r="F39" s="52" t="n">
        <f aca="false">E39/G39*100</f>
        <v>25.3086742815772</v>
      </c>
      <c r="G39" s="49" t="n">
        <f aca="false">SUM(B39+E39)</f>
        <v>458574</v>
      </c>
      <c r="H39" s="44" t="n">
        <f aca="false">RANK(G39,$G$15:$G$61,0)</f>
        <v>30</v>
      </c>
      <c r="I39" s="46" t="n">
        <v>543006</v>
      </c>
      <c r="J39" s="44" t="n">
        <f aca="false">RANK(I39,$I$15:$I$61,0)</f>
        <v>26</v>
      </c>
      <c r="K39" s="42" t="n">
        <f aca="false">SUM(G39+I39)</f>
        <v>1001580</v>
      </c>
      <c r="L39" s="45" t="n">
        <f aca="false">G39/K39*100</f>
        <v>45.7850596058228</v>
      </c>
      <c r="M39" s="47" t="n">
        <f aca="false">RANK(L39,$L$15:$L$61,0)</f>
        <v>23</v>
      </c>
      <c r="N39" s="1" t="n">
        <v>25</v>
      </c>
    </row>
    <row r="40" customFormat="false" ht="18" hidden="false" customHeight="true" outlineLevel="0" collapsed="false">
      <c r="A40" s="55" t="s">
        <v>55</v>
      </c>
      <c r="B40" s="24" t="n">
        <v>362251</v>
      </c>
      <c r="C40" s="21" t="n">
        <f aca="false">B40/G40*100</f>
        <v>71.0140126089957</v>
      </c>
      <c r="D40" s="51" t="n">
        <f aca="false">RANK(C40,$C$15:$C$61,0)</f>
        <v>29</v>
      </c>
      <c r="E40" s="24" t="n">
        <v>147861</v>
      </c>
      <c r="F40" s="23" t="n">
        <f aca="false">E40/G40*100</f>
        <v>28.9859873910043</v>
      </c>
      <c r="G40" s="24" t="n">
        <f aca="false">SUM(B40+E40)</f>
        <v>510112</v>
      </c>
      <c r="H40" s="51" t="n">
        <f aca="false">RANK(G40,$G$15:$G$61,0)</f>
        <v>26</v>
      </c>
      <c r="I40" s="53" t="n">
        <v>765616</v>
      </c>
      <c r="J40" s="51" t="n">
        <f aca="false">RANK(I40,$I$15:$I$61,0)</f>
        <v>22</v>
      </c>
      <c r="K40" s="24" t="n">
        <f aca="false">SUM(G40+I40)</f>
        <v>1275728</v>
      </c>
      <c r="L40" s="23" t="n">
        <f aca="false">G40/K40*100</f>
        <v>39.9859531185331</v>
      </c>
      <c r="M40" s="54" t="n">
        <f aca="false">RANK(L40,$L$15:$L$61,0)</f>
        <v>35</v>
      </c>
      <c r="N40" s="1" t="n">
        <v>26</v>
      </c>
    </row>
    <row r="41" customFormat="false" ht="18" hidden="false" customHeight="true" outlineLevel="0" collapsed="false">
      <c r="A41" s="55" t="s">
        <v>56</v>
      </c>
      <c r="B41" s="24" t="n">
        <v>823745</v>
      </c>
      <c r="C41" s="21" t="n">
        <f aca="false">B41/G41*100</f>
        <v>70.7147664488481</v>
      </c>
      <c r="D41" s="51" t="n">
        <f aca="false">RANK(C41,$C$15:$C$61,0)</f>
        <v>31</v>
      </c>
      <c r="E41" s="24" t="n">
        <v>341139</v>
      </c>
      <c r="F41" s="23" t="n">
        <f aca="false">E41/G41*100</f>
        <v>29.2852335511519</v>
      </c>
      <c r="G41" s="24" t="n">
        <f aca="false">SUM(B41+E41)</f>
        <v>1164884</v>
      </c>
      <c r="H41" s="51" t="n">
        <f aca="false">RANK(G41,$G$15:$G$61,0)</f>
        <v>4</v>
      </c>
      <c r="I41" s="53" t="n">
        <v>2377739</v>
      </c>
      <c r="J41" s="51" t="n">
        <f aca="false">RANK(I41,$I$15:$I$61,0)</f>
        <v>6</v>
      </c>
      <c r="K41" s="24" t="n">
        <f aca="false">SUM(G41+I41)</f>
        <v>3542623</v>
      </c>
      <c r="L41" s="23" t="n">
        <f aca="false">G41/K41*100</f>
        <v>32.8819634491167</v>
      </c>
      <c r="M41" s="54" t="n">
        <f aca="false">RANK(L41,$L$15:$L$61,0)</f>
        <v>43</v>
      </c>
      <c r="N41" s="40" t="n">
        <v>27</v>
      </c>
    </row>
    <row r="42" customFormat="false" ht="18" hidden="false" customHeight="true" outlineLevel="0" collapsed="false">
      <c r="A42" s="55" t="s">
        <v>57</v>
      </c>
      <c r="B42" s="24" t="n">
        <v>259663</v>
      </c>
      <c r="C42" s="21" t="n">
        <f aca="false">B42/G42*100</f>
        <v>74.6288860978505</v>
      </c>
      <c r="D42" s="51" t="n">
        <f aca="false">RANK(C42,$C$15:$C$61,0)</f>
        <v>11</v>
      </c>
      <c r="E42" s="24" t="n">
        <v>88276</v>
      </c>
      <c r="F42" s="23" t="n">
        <f aca="false">E42/G42*100</f>
        <v>25.3711139021495</v>
      </c>
      <c r="G42" s="24" t="n">
        <f aca="false">SUM(B42+E42)</f>
        <v>347939</v>
      </c>
      <c r="H42" s="51" t="n">
        <f aca="false">RANK(G42,$G$15:$G$61,0)</f>
        <v>40</v>
      </c>
      <c r="I42" s="53" t="n">
        <v>455393</v>
      </c>
      <c r="J42" s="51" t="n">
        <f aca="false">RANK(I42,$I$15:$I$61,0)</f>
        <v>35</v>
      </c>
      <c r="K42" s="24" t="n">
        <f aca="false">SUM(G42+I42)</f>
        <v>803332</v>
      </c>
      <c r="L42" s="23" t="n">
        <f aca="false">G42/K42*100</f>
        <v>43.3119806007977</v>
      </c>
      <c r="M42" s="54" t="n">
        <f aca="false">RANK(L42,$L$15:$L$61,0)</f>
        <v>28</v>
      </c>
      <c r="N42" s="1" t="n">
        <v>28</v>
      </c>
    </row>
    <row r="43" customFormat="false" ht="18" hidden="false" customHeight="true" outlineLevel="0" collapsed="false">
      <c r="A43" s="48" t="s">
        <v>58</v>
      </c>
      <c r="B43" s="49" t="n">
        <v>269373</v>
      </c>
      <c r="C43" s="50" t="n">
        <f aca="false">B43/G43*100</f>
        <v>69.0985252886448</v>
      </c>
      <c r="D43" s="51" t="n">
        <f aca="false">RANK(C43,$C$15:$C$61,0)</f>
        <v>37</v>
      </c>
      <c r="E43" s="49" t="n">
        <v>120466</v>
      </c>
      <c r="F43" s="52" t="n">
        <f aca="false">E43/G43*100</f>
        <v>30.9014747113552</v>
      </c>
      <c r="G43" s="49" t="n">
        <f aca="false">SUM(B43+E43)</f>
        <v>389839</v>
      </c>
      <c r="H43" s="51" t="n">
        <f aca="false">RANK(G43,$G$15:$G$61,0)</f>
        <v>35</v>
      </c>
      <c r="I43" s="53" t="n">
        <v>332436</v>
      </c>
      <c r="J43" s="51" t="n">
        <f aca="false">RANK(I43,$I$15:$I$61,0)</f>
        <v>42</v>
      </c>
      <c r="K43" s="24" t="n">
        <f aca="false">SUM(G43+I43)</f>
        <v>722275</v>
      </c>
      <c r="L43" s="23" t="n">
        <f aca="false">G43/K43*100</f>
        <v>53.9737634557475</v>
      </c>
      <c r="M43" s="54" t="n">
        <f aca="false">RANK(L43,$L$15:$L$61,0)</f>
        <v>4</v>
      </c>
      <c r="N43" s="40" t="n">
        <v>29</v>
      </c>
    </row>
    <row r="44" customFormat="false" ht="18" hidden="false" customHeight="true" outlineLevel="0" collapsed="false">
      <c r="A44" s="56" t="s">
        <v>59</v>
      </c>
      <c r="B44" s="31" t="n">
        <v>778340</v>
      </c>
      <c r="C44" s="27" t="n">
        <f aca="false">B44/G44*100</f>
        <v>72.2374739436868</v>
      </c>
      <c r="D44" s="57" t="n">
        <f aca="false">RANK(C44,$C$15:$C$61,0)</f>
        <v>23</v>
      </c>
      <c r="E44" s="31" t="n">
        <v>299134</v>
      </c>
      <c r="F44" s="30" t="n">
        <f aca="false">E44/G44*100</f>
        <v>27.7625260563132</v>
      </c>
      <c r="G44" s="31" t="n">
        <f aca="false">SUM(B44+E44)</f>
        <v>1077474</v>
      </c>
      <c r="H44" s="58" t="n">
        <f aca="false">RANK(G44,$G$15:$G$61,0)</f>
        <v>8</v>
      </c>
      <c r="I44" s="59" t="n">
        <v>1799511</v>
      </c>
      <c r="J44" s="58" t="n">
        <f aca="false">RANK(I44,$I$15:$I$61,0)</f>
        <v>9</v>
      </c>
      <c r="K44" s="60" t="n">
        <f aca="false">SUM(G44+I44)</f>
        <v>2876985</v>
      </c>
      <c r="L44" s="61" t="n">
        <f aca="false">G44/K44*100</f>
        <v>37.4514987043728</v>
      </c>
      <c r="M44" s="62" t="n">
        <f aca="false">RANK(L44,$L$15:$L$61,0)</f>
        <v>38</v>
      </c>
      <c r="N44" s="1" t="n">
        <v>30</v>
      </c>
    </row>
    <row r="45" customFormat="false" ht="18" hidden="false" customHeight="true" outlineLevel="0" collapsed="false">
      <c r="A45" s="48" t="s">
        <v>60</v>
      </c>
      <c r="B45" s="49" t="n">
        <v>164412</v>
      </c>
      <c r="C45" s="50" t="n">
        <f aca="false">B45/G45*100</f>
        <v>68.4414065264359</v>
      </c>
      <c r="D45" s="44" t="n">
        <f aca="false">RANK(C45,$C$15:$C$61,0)</f>
        <v>40</v>
      </c>
      <c r="E45" s="49" t="n">
        <v>75811</v>
      </c>
      <c r="F45" s="52" t="n">
        <f aca="false">E45/G45*100</f>
        <v>31.5585934735641</v>
      </c>
      <c r="G45" s="49" t="n">
        <f aca="false">SUM(B45+E45)</f>
        <v>240223</v>
      </c>
      <c r="H45" s="44" t="n">
        <f aca="false">RANK(G45,$G$15:$G$61,0)</f>
        <v>47</v>
      </c>
      <c r="I45" s="46" t="n">
        <v>216384</v>
      </c>
      <c r="J45" s="44" t="n">
        <f aca="false">RANK(I45,$I$15:$I$61,0)</f>
        <v>47</v>
      </c>
      <c r="K45" s="42" t="n">
        <f aca="false">SUM(G45+I45)</f>
        <v>456607</v>
      </c>
      <c r="L45" s="45" t="n">
        <f aca="false">G45/K45*100</f>
        <v>52.6104505625188</v>
      </c>
      <c r="M45" s="47" t="n">
        <f aca="false">RANK(L45,$L$15:$L$61,0)</f>
        <v>7</v>
      </c>
      <c r="N45" s="1" t="n">
        <v>31</v>
      </c>
    </row>
    <row r="46" customFormat="false" ht="18" hidden="false" customHeight="true" outlineLevel="0" collapsed="false">
      <c r="A46" s="55" t="s">
        <v>61</v>
      </c>
      <c r="B46" s="24" t="n">
        <v>197536</v>
      </c>
      <c r="C46" s="21" t="n">
        <f aca="false">B46/G46*100</f>
        <v>68.6217701537542</v>
      </c>
      <c r="D46" s="51" t="n">
        <f aca="false">RANK(C46,$C$15:$C$61,0)</f>
        <v>39</v>
      </c>
      <c r="E46" s="24" t="n">
        <v>90326</v>
      </c>
      <c r="F46" s="23" t="n">
        <f aca="false">E46/G46*100</f>
        <v>31.3782298462458</v>
      </c>
      <c r="G46" s="24" t="n">
        <f aca="false">SUM(B46+E46)</f>
        <v>287862</v>
      </c>
      <c r="H46" s="51" t="n">
        <f aca="false">RANK(G46,$G$15:$G$61,0)</f>
        <v>45</v>
      </c>
      <c r="I46" s="53" t="n">
        <v>254862</v>
      </c>
      <c r="J46" s="51" t="n">
        <f aca="false">RANK(I46,$I$15:$I$61,0)</f>
        <v>45</v>
      </c>
      <c r="K46" s="24" t="n">
        <f aca="false">SUM(G46+I46)</f>
        <v>542724</v>
      </c>
      <c r="L46" s="23" t="n">
        <f aca="false">G46/K46*100</f>
        <v>53.0402193380061</v>
      </c>
      <c r="M46" s="54" t="n">
        <f aca="false">RANK(L46,$L$15:$L$61,0)</f>
        <v>5</v>
      </c>
      <c r="N46" s="1" t="n">
        <v>32</v>
      </c>
    </row>
    <row r="47" customFormat="false" ht="18" hidden="false" customHeight="true" outlineLevel="0" collapsed="false">
      <c r="A47" s="48" t="s">
        <v>62</v>
      </c>
      <c r="B47" s="49" t="n">
        <v>521646</v>
      </c>
      <c r="C47" s="50" t="n">
        <f aca="false">B47/G47*100</f>
        <v>72.4831487371453</v>
      </c>
      <c r="D47" s="51" t="n">
        <f aca="false">RANK(C47,$C$15:$C$61,0)</f>
        <v>20</v>
      </c>
      <c r="E47" s="49" t="n">
        <v>198033</v>
      </c>
      <c r="F47" s="52" t="n">
        <f aca="false">E47/G47*100</f>
        <v>27.5168512628547</v>
      </c>
      <c r="G47" s="49" t="n">
        <f aca="false">SUM(B47+E47)</f>
        <v>719679</v>
      </c>
      <c r="H47" s="51" t="n">
        <f aca="false">RANK(G47,$G$15:$G$61,0)</f>
        <v>15</v>
      </c>
      <c r="I47" s="53" t="n">
        <v>772742</v>
      </c>
      <c r="J47" s="51" t="n">
        <f aca="false">RANK(I47,$I$15:$I$61,0)</f>
        <v>21</v>
      </c>
      <c r="K47" s="24" t="n">
        <f aca="false">SUM(G47+I47)</f>
        <v>1492421</v>
      </c>
      <c r="L47" s="23" t="n">
        <f aca="false">G47/K47*100</f>
        <v>48.2222509600173</v>
      </c>
      <c r="M47" s="54" t="n">
        <f aca="false">RANK(L47,$L$15:$L$61,0)</f>
        <v>15</v>
      </c>
      <c r="N47" s="1" t="n">
        <v>33</v>
      </c>
    </row>
    <row r="48" customFormat="false" ht="18" hidden="false" customHeight="true" outlineLevel="0" collapsed="false">
      <c r="A48" s="55" t="s">
        <v>63</v>
      </c>
      <c r="B48" s="24" t="n">
        <v>610192</v>
      </c>
      <c r="C48" s="21" t="n">
        <f aca="false">B48/G48*100</f>
        <v>75.0142297786547</v>
      </c>
      <c r="D48" s="51" t="n">
        <f aca="false">RANK(C48,$C$15:$C$61,0)</f>
        <v>9</v>
      </c>
      <c r="E48" s="24" t="n">
        <v>203243</v>
      </c>
      <c r="F48" s="23" t="n">
        <f aca="false">E48/G48*100</f>
        <v>24.9857702213453</v>
      </c>
      <c r="G48" s="24" t="n">
        <f aca="false">SUM(B48+E48)</f>
        <v>813435</v>
      </c>
      <c r="H48" s="51" t="n">
        <f aca="false">RANK(G48,$G$15:$G$61,0)</f>
        <v>14</v>
      </c>
      <c r="I48" s="53" t="n">
        <v>1014466</v>
      </c>
      <c r="J48" s="51" t="n">
        <f aca="false">RANK(I48,$I$15:$I$61,0)</f>
        <v>14</v>
      </c>
      <c r="K48" s="24" t="n">
        <f aca="false">SUM(G48+I48)</f>
        <v>1827901</v>
      </c>
      <c r="L48" s="23" t="n">
        <f aca="false">G48/K48*100</f>
        <v>44.5010424525179</v>
      </c>
      <c r="M48" s="54" t="n">
        <f aca="false">RANK(L48,$L$15:$L$61,0)</f>
        <v>25</v>
      </c>
      <c r="N48" s="1" t="n">
        <v>34</v>
      </c>
    </row>
    <row r="49" customFormat="false" ht="18" hidden="false" customHeight="true" outlineLevel="0" collapsed="false">
      <c r="A49" s="56" t="s">
        <v>64</v>
      </c>
      <c r="B49" s="31" t="n">
        <v>361726</v>
      </c>
      <c r="C49" s="27" t="n">
        <f aca="false">B49/G49*100</f>
        <v>73.2133640711558</v>
      </c>
      <c r="D49" s="57" t="n">
        <f aca="false">RANK(C49,$C$15:$C$61,0)</f>
        <v>16</v>
      </c>
      <c r="E49" s="31" t="n">
        <v>132345</v>
      </c>
      <c r="F49" s="30" t="n">
        <f aca="false">E49/G49*100</f>
        <v>26.7866359288442</v>
      </c>
      <c r="G49" s="31" t="n">
        <f aca="false">SUM(B49+E49)</f>
        <v>494071</v>
      </c>
      <c r="H49" s="58" t="n">
        <f aca="false">RANK(G49,$G$15:$G$61,0)</f>
        <v>28</v>
      </c>
      <c r="I49" s="59" t="n">
        <v>547555</v>
      </c>
      <c r="J49" s="58" t="n">
        <f aca="false">RANK(I49,$I$15:$I$61,0)</f>
        <v>25</v>
      </c>
      <c r="K49" s="60" t="n">
        <f aca="false">SUM(G49+I49)</f>
        <v>1041626</v>
      </c>
      <c r="L49" s="61" t="n">
        <f aca="false">G49/K49*100</f>
        <v>47.4326677713498</v>
      </c>
      <c r="M49" s="62" t="n">
        <f aca="false">RANK(L49,$L$15:$L$61,0)</f>
        <v>17</v>
      </c>
      <c r="N49" s="1" t="n">
        <v>35</v>
      </c>
    </row>
    <row r="50" customFormat="false" ht="18" hidden="false" customHeight="true" outlineLevel="0" collapsed="false">
      <c r="A50" s="48" t="s">
        <v>65</v>
      </c>
      <c r="B50" s="49" t="n">
        <v>205143</v>
      </c>
      <c r="C50" s="50" t="n">
        <f aca="false">B50/G50*100</f>
        <v>69.0989379654611</v>
      </c>
      <c r="D50" s="44" t="n">
        <f aca="false">RANK(C50,$C$15:$C$61,0)</f>
        <v>36</v>
      </c>
      <c r="E50" s="49" t="n">
        <v>91740</v>
      </c>
      <c r="F50" s="52" t="n">
        <f aca="false">E50/G50*100</f>
        <v>30.9010620345389</v>
      </c>
      <c r="G50" s="49" t="n">
        <f aca="false">SUM(B50+E50)</f>
        <v>296883</v>
      </c>
      <c r="H50" s="44" t="n">
        <f aca="false">RANK(G50,$G$15:$G$61,0)</f>
        <v>44</v>
      </c>
      <c r="I50" s="46" t="n">
        <v>304685</v>
      </c>
      <c r="J50" s="44" t="n">
        <f aca="false">RANK(I50,$I$15:$I$61,0)</f>
        <v>44</v>
      </c>
      <c r="K50" s="42" t="n">
        <f aca="false">SUM(G50+I50)</f>
        <v>601568</v>
      </c>
      <c r="L50" s="45" t="n">
        <f aca="false">G50/K50*100</f>
        <v>49.3515280068089</v>
      </c>
      <c r="M50" s="47" t="n">
        <f aca="false">RANK(L50,$L$15:$L$61,0)</f>
        <v>11</v>
      </c>
      <c r="N50" s="1" t="n">
        <v>36</v>
      </c>
    </row>
    <row r="51" customFormat="false" ht="18" hidden="false" customHeight="true" outlineLevel="0" collapsed="false">
      <c r="A51" s="48" t="s">
        <v>66</v>
      </c>
      <c r="B51" s="49" t="n">
        <v>270691</v>
      </c>
      <c r="C51" s="50" t="n">
        <f aca="false">B51/G51*100</f>
        <v>72.6172591773884</v>
      </c>
      <c r="D51" s="51" t="n">
        <f aca="false">RANK(C51,$C$15:$C$61,0)</f>
        <v>19</v>
      </c>
      <c r="E51" s="49" t="n">
        <v>102073</v>
      </c>
      <c r="F51" s="52" t="n">
        <f aca="false">E51/G51*100</f>
        <v>27.3827408226116</v>
      </c>
      <c r="G51" s="49" t="n">
        <f aca="false">SUM(B51+E51)</f>
        <v>372764</v>
      </c>
      <c r="H51" s="51" t="n">
        <f aca="false">RANK(G51,$G$15:$G$61,0)</f>
        <v>36</v>
      </c>
      <c r="I51" s="53" t="n">
        <v>388609</v>
      </c>
      <c r="J51" s="51" t="n">
        <f aca="false">RANK(I51,$I$15:$I$61,0)</f>
        <v>40</v>
      </c>
      <c r="K51" s="24" t="n">
        <f aca="false">SUM(G51+I51)</f>
        <v>761373</v>
      </c>
      <c r="L51" s="23" t="n">
        <f aca="false">G51/K51*100</f>
        <v>48.9594456330865</v>
      </c>
      <c r="M51" s="54" t="n">
        <f aca="false">RANK(L51,$L$15:$L$61,0)</f>
        <v>13</v>
      </c>
      <c r="N51" s="1" t="n">
        <v>37</v>
      </c>
    </row>
    <row r="52" customFormat="false" ht="18" hidden="false" customHeight="true" outlineLevel="0" collapsed="false">
      <c r="A52" s="55" t="s">
        <v>67</v>
      </c>
      <c r="B52" s="24" t="n">
        <v>360122</v>
      </c>
      <c r="C52" s="21" t="n">
        <f aca="false">B52/G52*100</f>
        <v>70.0884177255839</v>
      </c>
      <c r="D52" s="51" t="n">
        <f aca="false">RANK(C52,$C$15:$C$61,0)</f>
        <v>33</v>
      </c>
      <c r="E52" s="24" t="n">
        <v>153689</v>
      </c>
      <c r="F52" s="23" t="n">
        <f aca="false">E52/G52*100</f>
        <v>29.9115822744161</v>
      </c>
      <c r="G52" s="24" t="n">
        <f aca="false">SUM(B52+E52)</f>
        <v>513811</v>
      </c>
      <c r="H52" s="51" t="n">
        <f aca="false">RANK(G52,$G$15:$G$61,0)</f>
        <v>25</v>
      </c>
      <c r="I52" s="53" t="n">
        <v>472645</v>
      </c>
      <c r="J52" s="51" t="n">
        <f aca="false">RANK(I52,$I$15:$I$61,0)</f>
        <v>33</v>
      </c>
      <c r="K52" s="24" t="n">
        <f aca="false">SUM(G52+I52)</f>
        <v>986456</v>
      </c>
      <c r="L52" s="23" t="n">
        <f aca="false">G52/K52*100</f>
        <v>52.0865603737014</v>
      </c>
      <c r="M52" s="54" t="n">
        <f aca="false">RANK(L52,$L$15:$L$61,0)</f>
        <v>8</v>
      </c>
      <c r="N52" s="1" t="n">
        <v>38</v>
      </c>
    </row>
    <row r="53" customFormat="false" ht="18" hidden="false" customHeight="true" outlineLevel="0" collapsed="false">
      <c r="A53" s="56" t="s">
        <v>68</v>
      </c>
      <c r="B53" s="31" t="n">
        <v>199465</v>
      </c>
      <c r="C53" s="27" t="n">
        <f aca="false">B53/G53*100</f>
        <v>66.7980536420537</v>
      </c>
      <c r="D53" s="57" t="n">
        <f aca="false">RANK(C53,$C$15:$C$61,0)</f>
        <v>44</v>
      </c>
      <c r="E53" s="31" t="n">
        <v>99144</v>
      </c>
      <c r="F53" s="30" t="n">
        <f aca="false">E53/G53*100</f>
        <v>33.2019463579463</v>
      </c>
      <c r="G53" s="31" t="n">
        <f aca="false">SUM(B53+E53)</f>
        <v>298609</v>
      </c>
      <c r="H53" s="58" t="n">
        <f aca="false">RANK(G53,$G$15:$G$61,0)</f>
        <v>43</v>
      </c>
      <c r="I53" s="59" t="n">
        <v>242828</v>
      </c>
      <c r="J53" s="58" t="n">
        <f aca="false">RANK(I53,$I$15:$I$61,0)</f>
        <v>46</v>
      </c>
      <c r="K53" s="60" t="n">
        <f aca="false">SUM(G53+I53)</f>
        <v>541437</v>
      </c>
      <c r="L53" s="61" t="n">
        <f aca="false">G53/K53*100</f>
        <v>55.1511994932005</v>
      </c>
      <c r="M53" s="62" t="n">
        <f aca="false">RANK(L53,$L$15:$L$61,0)</f>
        <v>1</v>
      </c>
      <c r="N53" s="40" t="n">
        <v>39</v>
      </c>
    </row>
    <row r="54" customFormat="false" ht="18" hidden="false" customHeight="true" outlineLevel="0" collapsed="false">
      <c r="A54" s="48" t="s">
        <v>69</v>
      </c>
      <c r="B54" s="49" t="n">
        <v>1017118</v>
      </c>
      <c r="C54" s="50" t="n">
        <f aca="false">B54/G54*100</f>
        <v>75.9174722787826</v>
      </c>
      <c r="D54" s="44" t="n">
        <f aca="false">RANK(C54,$C$15:$C$61,0)</f>
        <v>8</v>
      </c>
      <c r="E54" s="49" t="n">
        <v>322650</v>
      </c>
      <c r="F54" s="52" t="n">
        <f aca="false">E54/G54*100</f>
        <v>24.0825277212174</v>
      </c>
      <c r="G54" s="49" t="n">
        <f aca="false">SUM(B54+E54)</f>
        <v>1339768</v>
      </c>
      <c r="H54" s="44" t="n">
        <f aca="false">RANK(G54,$G$15:$G$61,0)</f>
        <v>2</v>
      </c>
      <c r="I54" s="46" t="n">
        <v>1913992</v>
      </c>
      <c r="J54" s="44" t="n">
        <f aca="false">RANK(I54,$I$15:$I$61,0)</f>
        <v>8</v>
      </c>
      <c r="K54" s="42" t="n">
        <f aca="false">SUM(G54+I54)</f>
        <v>3253760</v>
      </c>
      <c r="L54" s="45" t="n">
        <f aca="false">G54/K54*100</f>
        <v>41.1759933123525</v>
      </c>
      <c r="M54" s="47" t="n">
        <f aca="false">RANK(L54,$L$15:$L$61,0)</f>
        <v>31</v>
      </c>
      <c r="N54" s="1" t="n">
        <v>40</v>
      </c>
    </row>
    <row r="55" customFormat="false" ht="18" hidden="false" customHeight="true" outlineLevel="0" collapsed="false">
      <c r="A55" s="55" t="s">
        <v>70</v>
      </c>
      <c r="B55" s="24" t="n">
        <v>245953</v>
      </c>
      <c r="C55" s="21" t="n">
        <f aca="false">B55/G55*100</f>
        <v>73.0989163838248</v>
      </c>
      <c r="D55" s="51" t="n">
        <f aca="false">RANK(C55,$C$15:$C$61,0)</f>
        <v>17</v>
      </c>
      <c r="E55" s="24" t="n">
        <v>90513</v>
      </c>
      <c r="F55" s="23" t="n">
        <f aca="false">E55/G55*100</f>
        <v>26.9010836161752</v>
      </c>
      <c r="G55" s="24" t="n">
        <f aca="false">SUM(B55+E55)</f>
        <v>336466</v>
      </c>
      <c r="H55" s="51" t="n">
        <f aca="false">RANK(G55,$G$15:$G$61,0)</f>
        <v>41</v>
      </c>
      <c r="I55" s="53" t="n">
        <v>321562</v>
      </c>
      <c r="J55" s="51" t="n">
        <f aca="false">RANK(I55,$I$15:$I$61,0)</f>
        <v>43</v>
      </c>
      <c r="K55" s="24" t="n">
        <f aca="false">SUM(G55+I55)</f>
        <v>658028</v>
      </c>
      <c r="L55" s="23" t="n">
        <f aca="false">G55/K55*100</f>
        <v>51.1324746059438</v>
      </c>
      <c r="M55" s="54" t="n">
        <f aca="false">RANK(L55,$L$15:$L$61,0)</f>
        <v>10</v>
      </c>
      <c r="N55" s="1" t="n">
        <v>41</v>
      </c>
    </row>
    <row r="56" customFormat="false" ht="18" hidden="false" customHeight="true" outlineLevel="0" collapsed="false">
      <c r="A56" s="55" t="s">
        <v>71</v>
      </c>
      <c r="B56" s="24" t="n">
        <v>361231</v>
      </c>
      <c r="C56" s="21" t="n">
        <f aca="false">B56/G56*100</f>
        <v>72.2817626272126</v>
      </c>
      <c r="D56" s="51" t="n">
        <f aca="false">RANK(C56,$C$15:$C$61,0)</f>
        <v>22</v>
      </c>
      <c r="E56" s="24" t="n">
        <v>138523</v>
      </c>
      <c r="F56" s="23" t="n">
        <f aca="false">E56/G56*100</f>
        <v>27.7182373727874</v>
      </c>
      <c r="G56" s="24" t="n">
        <f aca="false">SUM(B56+E56)</f>
        <v>499754</v>
      </c>
      <c r="H56" s="51" t="n">
        <f aca="false">RANK(G56,$G$15:$G$61,0)</f>
        <v>27</v>
      </c>
      <c r="I56" s="53" t="n">
        <v>408964</v>
      </c>
      <c r="J56" s="51" t="n">
        <f aca="false">RANK(I56,$I$15:$I$61,0)</f>
        <v>38</v>
      </c>
      <c r="K56" s="24" t="n">
        <f aca="false">SUM(G56+I56)</f>
        <v>908718</v>
      </c>
      <c r="L56" s="23" t="n">
        <f aca="false">G56/K56*100</f>
        <v>54.9954991537529</v>
      </c>
      <c r="M56" s="54" t="n">
        <f aca="false">RANK(L56,$L$15:$L$61,0)</f>
        <v>2</v>
      </c>
      <c r="N56" s="1" t="n">
        <v>42</v>
      </c>
    </row>
    <row r="57" customFormat="false" ht="18" hidden="false" customHeight="true" outlineLevel="0" collapsed="false">
      <c r="A57" s="48" t="s">
        <v>72</v>
      </c>
      <c r="B57" s="49" t="n">
        <v>473054</v>
      </c>
      <c r="C57" s="50" t="n">
        <f aca="false">B57/G57*100</f>
        <v>71.834626107767</v>
      </c>
      <c r="D57" s="51" t="n">
        <f aca="false">RANK(C57,$C$15:$C$61,0)</f>
        <v>26</v>
      </c>
      <c r="E57" s="49" t="n">
        <v>185478</v>
      </c>
      <c r="F57" s="52" t="n">
        <f aca="false">E57/G57*100</f>
        <v>28.165373892233</v>
      </c>
      <c r="G57" s="49" t="n">
        <f aca="false">SUM(B57+E57)</f>
        <v>658532</v>
      </c>
      <c r="H57" s="51" t="n">
        <f aca="false">RANK(G57,$G$15:$G$61,0)</f>
        <v>19</v>
      </c>
      <c r="I57" s="53" t="n">
        <v>695323</v>
      </c>
      <c r="J57" s="51" t="n">
        <f aca="false">RANK(I57,$I$15:$I$61,0)</f>
        <v>23</v>
      </c>
      <c r="K57" s="24" t="n">
        <f aca="false">SUM(G57+I57)</f>
        <v>1353855</v>
      </c>
      <c r="L57" s="23" t="n">
        <f aca="false">G57/K57*100</f>
        <v>48.6412503554664</v>
      </c>
      <c r="M57" s="54" t="n">
        <f aca="false">RANK(L57,$L$15:$L$61,0)</f>
        <v>14</v>
      </c>
      <c r="N57" s="1" t="n">
        <v>43</v>
      </c>
    </row>
    <row r="58" customFormat="false" ht="18" hidden="false" customHeight="true" outlineLevel="0" collapsed="false">
      <c r="A58" s="48" t="s">
        <v>73</v>
      </c>
      <c r="B58" s="49" t="n">
        <v>315423</v>
      </c>
      <c r="C58" s="50" t="n">
        <f aca="false">B58/G58*100</f>
        <v>71.5739910822678</v>
      </c>
      <c r="D58" s="51" t="n">
        <f aca="false">RANK(C58,$C$15:$C$61,0)</f>
        <v>28</v>
      </c>
      <c r="E58" s="49" t="n">
        <v>125272</v>
      </c>
      <c r="F58" s="52" t="n">
        <f aca="false">E58/G58*100</f>
        <v>28.4260089177322</v>
      </c>
      <c r="G58" s="49" t="n">
        <f aca="false">SUM(B58+E58)</f>
        <v>440695</v>
      </c>
      <c r="H58" s="51" t="n">
        <f aca="false">RANK(G58,$G$15:$G$61,0)</f>
        <v>33</v>
      </c>
      <c r="I58" s="53" t="n">
        <v>456389</v>
      </c>
      <c r="J58" s="51" t="n">
        <f aca="false">RANK(I58,$I$15:$I$61,0)</f>
        <v>34</v>
      </c>
      <c r="K58" s="24" t="n">
        <f aca="false">SUM(G58+I58)</f>
        <v>897084</v>
      </c>
      <c r="L58" s="23" t="n">
        <f aca="false">G58/K58*100</f>
        <v>49.125277008619</v>
      </c>
      <c r="M58" s="54" t="n">
        <f aca="false">RANK(L58,$L$15:$L$61,0)</f>
        <v>12</v>
      </c>
      <c r="N58" s="1" t="n">
        <v>44</v>
      </c>
    </row>
    <row r="59" customFormat="false" ht="18" hidden="false" customHeight="true" outlineLevel="0" collapsed="false">
      <c r="A59" s="55" t="s">
        <v>74</v>
      </c>
      <c r="B59" s="24" t="n">
        <v>325125</v>
      </c>
      <c r="C59" s="21" t="n">
        <f aca="false">B59/G59*100</f>
        <v>68.7420184200066</v>
      </c>
      <c r="D59" s="51" t="n">
        <f aca="false">RANK(C59,$C$15:$C$61,0)</f>
        <v>38</v>
      </c>
      <c r="E59" s="24" t="n">
        <v>147839</v>
      </c>
      <c r="F59" s="23" t="n">
        <f aca="false">E59/G59*100</f>
        <v>31.2579815799934</v>
      </c>
      <c r="G59" s="24" t="n">
        <f aca="false">SUM(B59+E59)</f>
        <v>472964</v>
      </c>
      <c r="H59" s="63" t="n">
        <f aca="false">RANK(G59,$G$15:$G$61,0)</f>
        <v>29</v>
      </c>
      <c r="I59" s="64" t="n">
        <v>436623</v>
      </c>
      <c r="J59" s="63" t="n">
        <f aca="false">RANK(I59,$I$15:$I$61,0)</f>
        <v>36</v>
      </c>
      <c r="K59" s="49" t="n">
        <f aca="false">SUM(G59+I59)</f>
        <v>909587</v>
      </c>
      <c r="L59" s="52" t="n">
        <f aca="false">G59/K59*100</f>
        <v>51.9976648742781</v>
      </c>
      <c r="M59" s="18" t="n">
        <f aca="false">RANK(L59,$L$15:$L$61,0)</f>
        <v>9</v>
      </c>
      <c r="N59" s="1" t="n">
        <v>45</v>
      </c>
    </row>
    <row r="60" customFormat="false" ht="18" hidden="false" customHeight="true" outlineLevel="0" collapsed="false">
      <c r="A60" s="56" t="s">
        <v>75</v>
      </c>
      <c r="B60" s="31" t="n">
        <v>464883</v>
      </c>
      <c r="C60" s="27" t="n">
        <f aca="false">B60/G60*100</f>
        <v>67.4543154057999</v>
      </c>
      <c r="D60" s="57" t="n">
        <f aca="false">RANK(C60,$C$15:$C$61,0)</f>
        <v>42</v>
      </c>
      <c r="E60" s="31" t="n">
        <v>224299</v>
      </c>
      <c r="F60" s="30" t="n">
        <f aca="false">E60/G60*100</f>
        <v>32.5456845942001</v>
      </c>
      <c r="G60" s="31" t="n">
        <f aca="false">SUM(B60+E60)</f>
        <v>689182</v>
      </c>
      <c r="H60" s="58" t="n">
        <f aca="false">RANK(G60,$G$15:$G$61,0)</f>
        <v>17</v>
      </c>
      <c r="I60" s="59" t="n">
        <v>618059</v>
      </c>
      <c r="J60" s="58" t="n">
        <f aca="false">RANK(I60,$I$15:$I$61,0)</f>
        <v>24</v>
      </c>
      <c r="K60" s="60" t="n">
        <f aca="false">SUM(G60+I60)</f>
        <v>1307241</v>
      </c>
      <c r="L60" s="61" t="n">
        <f aca="false">G60/K60*100</f>
        <v>52.7203476635142</v>
      </c>
      <c r="M60" s="32" t="n">
        <f aca="false">RANK(L60,$L$15:$L$61,0)</f>
        <v>6</v>
      </c>
      <c r="N60" s="1" t="n">
        <v>46</v>
      </c>
    </row>
    <row r="61" customFormat="false" ht="18" hidden="false" customHeight="true" outlineLevel="0" collapsed="false">
      <c r="A61" s="33" t="s">
        <v>76</v>
      </c>
      <c r="B61" s="34" t="n">
        <v>455193</v>
      </c>
      <c r="C61" s="35" t="n">
        <f aca="false">B61/G61*100</f>
        <v>76.7342597103541</v>
      </c>
      <c r="D61" s="36" t="n">
        <f aca="false">RANK(C61,$C$15:$C$61,0)</f>
        <v>3</v>
      </c>
      <c r="E61" s="34" t="n">
        <v>138014</v>
      </c>
      <c r="F61" s="37" t="n">
        <f aca="false">E61/G61*100</f>
        <v>23.2657402896459</v>
      </c>
      <c r="G61" s="34" t="n">
        <f aca="false">SUM(B61+E61)</f>
        <v>593207</v>
      </c>
      <c r="H61" s="36" t="n">
        <f aca="false">RANK(G61,$G$15:$G$61,0)</f>
        <v>24</v>
      </c>
      <c r="I61" s="38" t="n">
        <v>494730</v>
      </c>
      <c r="J61" s="36" t="n">
        <f aca="false">RANK(I61,$I$15:$I$61,0)</f>
        <v>32</v>
      </c>
      <c r="K61" s="34" t="n">
        <f aca="false">SUM(G61+I61)</f>
        <v>1087937</v>
      </c>
      <c r="L61" s="37" t="n">
        <f aca="false">G61/K61*100</f>
        <v>54.5258594937023</v>
      </c>
      <c r="M61" s="39" t="n">
        <f aca="false">RANK(L61,$L$15:$L$61,0)</f>
        <v>3</v>
      </c>
      <c r="N61" s="1" t="n">
        <v>47</v>
      </c>
    </row>
    <row r="62" customFormat="false" ht="18" hidden="false" customHeight="true" outlineLevel="0" collapsed="false">
      <c r="A62" s="65" t="s">
        <v>77</v>
      </c>
      <c r="B62" s="66" t="n">
        <f aca="false">SUM(B15:B61)</f>
        <v>22324893</v>
      </c>
      <c r="C62" s="67" t="n">
        <f aca="false">B62/G62*100</f>
        <v>72.4664621495873</v>
      </c>
      <c r="D62" s="68"/>
      <c r="E62" s="69" t="n">
        <v>8482314</v>
      </c>
      <c r="F62" s="70" t="n">
        <f aca="false">E62/G62*100</f>
        <v>27.5335378504127</v>
      </c>
      <c r="G62" s="69" t="n">
        <f aca="false">SUM(G15:G61)</f>
        <v>30807207</v>
      </c>
      <c r="H62" s="71"/>
      <c r="I62" s="69" t="n">
        <v>47332790</v>
      </c>
      <c r="J62" s="68"/>
      <c r="K62" s="69" t="n">
        <f aca="false">SUM(K15:K61)</f>
        <v>78139997</v>
      </c>
      <c r="L62" s="70" t="n">
        <f aca="false">G62/K62*100</f>
        <v>39.4256567478496</v>
      </c>
      <c r="M62" s="72"/>
    </row>
    <row r="63" customFormat="false" ht="18" hidden="false" customHeight="true" outlineLevel="0" collapsed="false">
      <c r="A63" s="4" t="s">
        <v>78</v>
      </c>
    </row>
  </sheetData>
  <mergeCells count="6">
    <mergeCell ref="A1:M1"/>
    <mergeCell ref="B5:D5"/>
    <mergeCell ref="E5:F5"/>
    <mergeCell ref="G5:H5"/>
    <mergeCell ref="I5:J5"/>
    <mergeCell ref="L5:M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980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980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1:31:44Z</dcterms:created>
  <dc:creator>全軽自協</dc:creator>
  <dc:description/>
  <dc:language>en-US</dc:language>
  <cp:lastModifiedBy/>
  <cp:lastPrinted>2010-06-15T07:34:55Z</cp:lastPrinted>
  <dcterms:modified xsi:type="dcterms:W3CDTF">2019-07-31T07:28:40Z</dcterms:modified>
  <cp:revision>2</cp:revision>
  <dc:subject/>
  <dc:title/>
</cp:coreProperties>
</file>