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軽四輪車保有台数と世帯当たり普及台数（推移）</t>
  </si>
  <si>
    <t xml:space="preserve">　　　年　　　月</t>
  </si>
  <si>
    <t xml:space="preserve">軽四輪車保有台数</t>
  </si>
  <si>
    <t xml:space="preserve">保有台数</t>
  </si>
  <si>
    <t xml:space="preserve">世帯数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(1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(1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(1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(1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(1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 　世帯数に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から集計加算され始めた外国人世帯数を含まず</t>
    </r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  <numFmt numFmtId="172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8" activePane="bottomLeft" state="frozen"/>
      <selection pane="topLeft" activeCell="A1" activeCellId="0" sqref="A1"/>
      <selection pane="bottomLeft" activeCell="D67" activeCellId="0" sqref="D67"/>
    </sheetView>
  </sheetViews>
  <sheetFormatPr defaultColWidth="8.9609375" defaultRowHeight="13.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8.7"/>
    <col collapsed="false" customWidth="true" hidden="false" outlineLevel="0" max="3" min="3" style="1" width="14.61"/>
    <col collapsed="false" customWidth="false" hidden="false" outlineLevel="0" max="4" min="4" style="2" width="8.99"/>
    <col collapsed="false" customWidth="true" hidden="false" outlineLevel="0" max="5" min="5" style="3" width="14.61"/>
    <col collapsed="false" customWidth="false" hidden="false" outlineLevel="0" max="6" min="6" style="2" width="8.99"/>
    <col collapsed="false" customWidth="true" hidden="false" outlineLevel="0" max="7" min="7" style="4" width="9.61"/>
    <col collapsed="false" customWidth="true" hidden="false" outlineLevel="0" max="8" min="8" style="2" width="9.61"/>
    <col collapsed="false" customWidth="true" hidden="false" outlineLevel="0" max="9" min="9" style="0" width="3.61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4</v>
      </c>
      <c r="G3" s="16" t="s">
        <v>5</v>
      </c>
      <c r="H3" s="17" t="s">
        <v>6</v>
      </c>
    </row>
    <row r="4" customFormat="false" ht="18" hidden="false" customHeight="true" outlineLevel="0" collapsed="false">
      <c r="B4" s="18"/>
      <c r="C4" s="19"/>
      <c r="D4" s="20" t="s">
        <v>7</v>
      </c>
      <c r="E4" s="21"/>
      <c r="F4" s="22" t="s">
        <v>7</v>
      </c>
      <c r="G4" s="23" t="s">
        <v>8</v>
      </c>
      <c r="H4" s="24" t="s">
        <v>4</v>
      </c>
    </row>
    <row r="5" customFormat="false" ht="18" hidden="false" customHeight="true" outlineLevel="0" collapsed="false">
      <c r="B5" s="25" t="s">
        <v>9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46" t="s">
        <v>45</v>
      </c>
      <c r="C41" s="47" t="n">
        <v>27073579</v>
      </c>
      <c r="D41" s="48" t="n">
        <f aca="false">C41/C40*100</f>
        <v>101.576051570852</v>
      </c>
      <c r="E41" s="49" t="n">
        <v>53783435</v>
      </c>
      <c r="F41" s="48" t="n">
        <f aca="false">E41/E40*100</f>
        <v>100.788253225313</v>
      </c>
      <c r="G41" s="58" t="n">
        <f aca="false">C41/E41*100</f>
        <v>50.3381366400268</v>
      </c>
      <c r="H41" s="59" t="n">
        <f aca="false">E41/C41</f>
        <v>1.98656538908284</v>
      </c>
    </row>
    <row r="42" customFormat="false" ht="18" hidden="false" customHeight="true" outlineLevel="0" collapsed="false">
      <c r="B42" s="32" t="s">
        <v>46</v>
      </c>
      <c r="C42" s="33" t="n">
        <v>27607891</v>
      </c>
      <c r="D42" s="38" t="n">
        <f aca="false">C42/C41*100</f>
        <v>101.973555103298</v>
      </c>
      <c r="E42" s="53" t="n">
        <v>54171475</v>
      </c>
      <c r="F42" s="38" t="n">
        <f aca="false">E42/E41*100</f>
        <v>100.721486085818</v>
      </c>
      <c r="G42" s="60" t="n">
        <f aca="false">C42/E42*100</f>
        <v>50.9638901285224</v>
      </c>
      <c r="H42" s="61" t="n">
        <f aca="false">E42/C42</f>
        <v>1.96217360464079</v>
      </c>
      <c r="I42" s="62"/>
    </row>
    <row r="43" customFormat="false" ht="18" hidden="false" customHeight="true" outlineLevel="0" collapsed="false">
      <c r="B43" s="63" t="s">
        <v>47</v>
      </c>
      <c r="C43" s="19" t="n">
        <v>28283561</v>
      </c>
      <c r="D43" s="64" t="n">
        <f aca="false">C43/C42*100</f>
        <v>102.447379990018</v>
      </c>
      <c r="E43" s="65" t="n">
        <v>54594744</v>
      </c>
      <c r="F43" s="64" t="n">
        <f aca="false">E43/E42*100</f>
        <v>100.78135033244</v>
      </c>
      <c r="G43" s="66" t="n">
        <f aca="false">C43/E43*100</f>
        <v>51.8063808486766</v>
      </c>
      <c r="H43" s="67" t="n">
        <f aca="false">E43/C43</f>
        <v>1.93026415591728</v>
      </c>
    </row>
    <row r="44" customFormat="false" ht="18" hidden="false" customHeight="true" outlineLevel="0" collapsed="false">
      <c r="B44" s="68" t="s">
        <v>48</v>
      </c>
      <c r="C44" s="69" t="n">
        <v>29064780</v>
      </c>
      <c r="D44" s="70" t="n">
        <f aca="false">C44/C43*100</f>
        <v>102.762095621552</v>
      </c>
      <c r="E44" s="71" t="n">
        <v>54952108</v>
      </c>
      <c r="F44" s="70" t="n">
        <f aca="false">E44/E43*100</f>
        <v>100.654575832428</v>
      </c>
      <c r="G44" s="72" t="n">
        <f aca="false">C44/E44*100</f>
        <v>52.8911102009044</v>
      </c>
      <c r="H44" s="73" t="n">
        <f aca="false">E44/C44</f>
        <v>1.8906768948535</v>
      </c>
    </row>
    <row r="45" customFormat="false" ht="18" hidden="false" customHeight="true" outlineLevel="0" collapsed="false">
      <c r="B45" s="32" t="s">
        <v>49</v>
      </c>
      <c r="C45" s="33" t="n">
        <v>29885495</v>
      </c>
      <c r="D45" s="38" t="n">
        <f aca="false">C45/C44*100</f>
        <v>102.823744064122</v>
      </c>
      <c r="E45" s="53" t="n">
        <v>55364197</v>
      </c>
      <c r="F45" s="38" t="n">
        <f aca="false">E45/E44*100</f>
        <v>100.749905717903</v>
      </c>
      <c r="G45" s="60" t="n">
        <f aca="false">C45/E45*100</f>
        <v>53.9798220138549</v>
      </c>
      <c r="H45" s="61" t="n">
        <f aca="false">E45/C45</f>
        <v>1.85254408534977</v>
      </c>
    </row>
    <row r="46" customFormat="false" ht="18" hidden="false" customHeight="true" outlineLevel="0" collapsed="false">
      <c r="B46" s="32" t="s">
        <v>50</v>
      </c>
      <c r="C46" s="33" t="n">
        <v>30299240</v>
      </c>
      <c r="D46" s="34" t="n">
        <f aca="false">C46/C45*100</f>
        <v>101.384434154428</v>
      </c>
      <c r="E46" s="35" t="n">
        <v>55811969</v>
      </c>
      <c r="F46" s="34" t="n">
        <f aca="false">E46/E45*100</f>
        <v>100.808775389626</v>
      </c>
      <c r="G46" s="74" t="n">
        <f aca="false">C46/E46*100</f>
        <v>54.2880685682313</v>
      </c>
      <c r="H46" s="74" t="n">
        <f aca="false">E46/C46</f>
        <v>1.84202537753422</v>
      </c>
    </row>
    <row r="47" customFormat="false" ht="18" hidden="false" customHeight="true" outlineLevel="0" collapsed="false">
      <c r="A47" s="62"/>
      <c r="B47" s="32" t="s">
        <v>51</v>
      </c>
      <c r="C47" s="33" t="n">
        <v>30551361</v>
      </c>
      <c r="D47" s="34" t="n">
        <f aca="false">C47/C46*100</f>
        <v>100.832103379491</v>
      </c>
      <c r="E47" s="35" t="n">
        <v>56221568</v>
      </c>
      <c r="F47" s="34" t="n">
        <f aca="false">E47/E46*100</f>
        <v>100.733890968799</v>
      </c>
      <c r="G47" s="74" t="n">
        <f aca="false">C47/E47*100</f>
        <v>54.3409977466299</v>
      </c>
      <c r="H47" s="74" t="n">
        <f aca="false">E47/C47</f>
        <v>1.84023120933958</v>
      </c>
    </row>
    <row r="48" customFormat="false" ht="18" hidden="false" customHeight="true" outlineLevel="0" collapsed="false">
      <c r="A48" s="62"/>
      <c r="B48" s="32" t="s">
        <v>52</v>
      </c>
      <c r="C48" s="33" t="n">
        <v>30771278</v>
      </c>
      <c r="D48" s="34" t="n">
        <f aca="false">C48/C47*100</f>
        <v>100.719827178894</v>
      </c>
      <c r="E48" s="53" t="n">
        <v>56613999</v>
      </c>
      <c r="F48" s="38" t="n">
        <f aca="false">E48/E47*100</f>
        <v>100.698007924646</v>
      </c>
      <c r="G48" s="61" t="n">
        <f aca="false">C48/E48*100</f>
        <v>54.3527723593594</v>
      </c>
      <c r="H48" s="61" t="n">
        <f aca="false">E48/C48</f>
        <v>1.839832554241</v>
      </c>
    </row>
    <row r="49" customFormat="false" ht="18" hidden="false" customHeight="true" outlineLevel="0" collapsed="false">
      <c r="A49" s="62"/>
      <c r="B49" s="63" t="s">
        <v>53</v>
      </c>
      <c r="C49" s="19" t="n">
        <v>31013373</v>
      </c>
      <c r="D49" s="75" t="n">
        <f aca="false">C49/C48*100</f>
        <v>100.786756403163</v>
      </c>
      <c r="E49" s="65" t="n">
        <v>56996515</v>
      </c>
      <c r="F49" s="64" t="n">
        <f aca="false">E49/E48*100</f>
        <v>100.675656210048</v>
      </c>
      <c r="G49" s="67" t="n">
        <f aca="false">C49/E49*100</f>
        <v>54.4127531306081</v>
      </c>
      <c r="H49" s="67" t="n">
        <f aca="false">E49/C49</f>
        <v>1.83780445293713</v>
      </c>
    </row>
    <row r="50" customFormat="false" ht="18" hidden="false" customHeight="true" outlineLevel="0" collapsed="false">
      <c r="B50" s="76" t="s">
        <v>54</v>
      </c>
    </row>
    <row r="51" customFormat="false" ht="18" hidden="false" customHeight="true" outlineLevel="0" collapsed="false">
      <c r="B51" s="77" t="s">
        <v>55</v>
      </c>
    </row>
    <row r="52" customFormat="false" ht="18" hidden="false" customHeight="true" outlineLevel="0" collapsed="false">
      <c r="B52" s="78" t="s">
        <v>56</v>
      </c>
      <c r="D52" s="0"/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/>
  <cp:lastPrinted>2018-07-12T05:14:12Z</cp:lastPrinted>
  <dcterms:modified xsi:type="dcterms:W3CDTF">2019-07-12T01:08:22Z</dcterms:modified>
  <cp:revision>1</cp:revision>
  <dc:subject/>
  <dc:title>世帯当たり普及推移</dc:title>
</cp:coreProperties>
</file>