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軽四輪車保有台数と世帯当たり普及台数（県別順位並び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(2018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軽四輪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鳥   取</t>
  </si>
  <si>
    <t xml:space="preserve">1(2)</t>
  </si>
  <si>
    <t xml:space="preserve">佐   賀</t>
  </si>
  <si>
    <t xml:space="preserve">2(1)</t>
  </si>
  <si>
    <t xml:space="preserve">長   野</t>
  </si>
  <si>
    <t xml:space="preserve">3(3)</t>
  </si>
  <si>
    <t xml:space="preserve">島   根</t>
  </si>
  <si>
    <t xml:space="preserve">4(4)</t>
  </si>
  <si>
    <t xml:space="preserve">山 　形</t>
  </si>
  <si>
    <t xml:space="preserve">5(5)</t>
  </si>
  <si>
    <t xml:space="preserve">福   井</t>
  </si>
  <si>
    <t xml:space="preserve">6(6)</t>
  </si>
  <si>
    <t xml:space="preserve">山   梨</t>
  </si>
  <si>
    <t xml:space="preserve">7(7)</t>
  </si>
  <si>
    <t xml:space="preserve">沖   縄</t>
  </si>
  <si>
    <t xml:space="preserve">8(8)</t>
  </si>
  <si>
    <t xml:space="preserve">新   潟</t>
  </si>
  <si>
    <t xml:space="preserve">9(9)</t>
  </si>
  <si>
    <t xml:space="preserve">宮   崎</t>
  </si>
  <si>
    <t xml:space="preserve">10(10)</t>
  </si>
  <si>
    <t xml:space="preserve">徳   島</t>
  </si>
  <si>
    <t xml:space="preserve">11(11)</t>
  </si>
  <si>
    <t xml:space="preserve">和歌山</t>
  </si>
  <si>
    <t xml:space="preserve">12(13)</t>
  </si>
  <si>
    <t xml:space="preserve">富   山</t>
  </si>
  <si>
    <t xml:space="preserve">13(12)</t>
  </si>
  <si>
    <t xml:space="preserve">岩 　手</t>
  </si>
  <si>
    <t xml:space="preserve">14(14)</t>
  </si>
  <si>
    <t xml:space="preserve">秋 　田</t>
  </si>
  <si>
    <t xml:space="preserve">15(15)</t>
  </si>
  <si>
    <t xml:space="preserve">岡   山</t>
  </si>
  <si>
    <t xml:space="preserve">16(16)</t>
  </si>
  <si>
    <t xml:space="preserve">鹿児島</t>
  </si>
  <si>
    <t xml:space="preserve">17(17)</t>
  </si>
  <si>
    <t xml:space="preserve">香   川</t>
  </si>
  <si>
    <t xml:space="preserve">18(18)</t>
  </si>
  <si>
    <t xml:space="preserve">高   知</t>
  </si>
  <si>
    <t xml:space="preserve">19(20)</t>
  </si>
  <si>
    <t xml:space="preserve">熊   本</t>
  </si>
  <si>
    <t xml:space="preserve">20(19)</t>
  </si>
  <si>
    <t xml:space="preserve">群 　馬</t>
  </si>
  <si>
    <t xml:space="preserve">21(21)</t>
  </si>
  <si>
    <t xml:space="preserve">福　 島</t>
  </si>
  <si>
    <t xml:space="preserve">22(22)</t>
  </si>
  <si>
    <t xml:space="preserve">三   重</t>
  </si>
  <si>
    <t xml:space="preserve">23(23)</t>
  </si>
  <si>
    <t xml:space="preserve">岐   阜</t>
  </si>
  <si>
    <t xml:space="preserve">24(24)</t>
  </si>
  <si>
    <t xml:space="preserve">大   分</t>
  </si>
  <si>
    <t xml:space="preserve">25(25)</t>
  </si>
  <si>
    <t xml:space="preserve">滋   賀</t>
  </si>
  <si>
    <t xml:space="preserve">26(26)</t>
  </si>
  <si>
    <t xml:space="preserve">長   崎</t>
  </si>
  <si>
    <t xml:space="preserve">27(27)</t>
  </si>
  <si>
    <t xml:space="preserve">愛   媛</t>
  </si>
  <si>
    <t xml:space="preserve">28(28)</t>
  </si>
  <si>
    <t xml:space="preserve">青　 森</t>
  </si>
  <si>
    <t xml:space="preserve">29(29)</t>
  </si>
  <si>
    <t xml:space="preserve">茨 　城</t>
  </si>
  <si>
    <t xml:space="preserve">30(30)</t>
  </si>
  <si>
    <t xml:space="preserve">山   口</t>
  </si>
  <si>
    <t xml:space="preserve">31(31)</t>
  </si>
  <si>
    <t xml:space="preserve">静   岡</t>
  </si>
  <si>
    <t xml:space="preserve">32(32)</t>
  </si>
  <si>
    <t xml:space="preserve">栃　 木</t>
  </si>
  <si>
    <t xml:space="preserve">33(33)</t>
  </si>
  <si>
    <t xml:space="preserve">石   川</t>
  </si>
  <si>
    <t xml:space="preserve">34(34)</t>
  </si>
  <si>
    <t xml:space="preserve">広   島</t>
  </si>
  <si>
    <t xml:space="preserve">35(36)</t>
  </si>
  <si>
    <t xml:space="preserve">宮 　城</t>
  </si>
  <si>
    <t xml:space="preserve">36(35)</t>
  </si>
  <si>
    <t xml:space="preserve">奈   良</t>
  </si>
  <si>
    <t xml:space="preserve">37(37)</t>
  </si>
  <si>
    <t xml:space="preserve">福   岡</t>
  </si>
  <si>
    <t xml:space="preserve">38(38)</t>
  </si>
  <si>
    <t xml:space="preserve">愛   知</t>
  </si>
  <si>
    <t xml:space="preserve">39(39)</t>
  </si>
  <si>
    <t xml:space="preserve">兵   庫</t>
  </si>
  <si>
    <t xml:space="preserve">40(40)</t>
  </si>
  <si>
    <t xml:space="preserve">京   都</t>
  </si>
  <si>
    <t xml:space="preserve">41(41)</t>
  </si>
  <si>
    <t xml:space="preserve">北海道</t>
  </si>
  <si>
    <t xml:space="preserve">42(42)</t>
  </si>
  <si>
    <t xml:space="preserve">千 　葉</t>
  </si>
  <si>
    <t xml:space="preserve">43(43)</t>
  </si>
  <si>
    <t xml:space="preserve">埼　 玉</t>
  </si>
  <si>
    <t xml:space="preserve">44(44)</t>
  </si>
  <si>
    <t xml:space="preserve">大   阪</t>
  </si>
  <si>
    <t xml:space="preserve">45(45)</t>
  </si>
  <si>
    <t xml:space="preserve">神奈川</t>
  </si>
  <si>
    <t xml:space="preserve">46(46)</t>
  </si>
  <si>
    <t xml:space="preserve">東 　京</t>
  </si>
  <si>
    <t xml:space="preserve">47(47)</t>
  </si>
  <si>
    <t xml:space="preserve">全国計</t>
  </si>
  <si>
    <r>
      <rPr>
        <sz val="11"/>
        <rFont val="Noto Sans"/>
        <family val="2"/>
      </rPr>
      <t xml:space="preserve">（注）保有台数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の国土交通省調べ、世帯数は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の総務省調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-#,##0"/>
    <numFmt numFmtId="166" formatCode="@"/>
    <numFmt numFmtId="167" formatCode="#,##0_ ;[RED]\-#,##0\ "/>
    <numFmt numFmtId="168" formatCode="0.00_ "/>
    <numFmt numFmtId="169" formatCode="#,##0.0_ ;[RED]\-#,##0.0\ "/>
    <numFmt numFmtId="170" formatCode="#,##0.00_ ;[RED]\-#,##0.00\ "/>
  </numFmts>
  <fonts count="11">
    <font>
      <sz val="1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2.6"/>
    <col collapsed="false" customWidth="true" hidden="false" outlineLevel="0" max="2" min="2" style="0" width="8.92"/>
    <col collapsed="false" customWidth="true" hidden="false" outlineLevel="0" max="4" min="3" style="0" width="11.68"/>
    <col collapsed="false" customWidth="true" hidden="false" outlineLevel="0" max="8" min="5" style="0" width="9.2"/>
    <col collapsed="false" customWidth="true" hidden="false" outlineLevel="0" max="9" min="9" style="0" width="3.56"/>
    <col collapsed="false" customWidth="false" hidden="false" outlineLevel="0" max="10" min="10" style="1" width="9.89"/>
    <col collapsed="false" customWidth="false" hidden="false" outlineLevel="0" max="12" min="11" style="2" width="9.89"/>
  </cols>
  <sheetData>
    <row r="1" customFormat="false" ht="15.8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5"/>
      <c r="J1" s="6"/>
      <c r="K1" s="7"/>
      <c r="L1" s="7"/>
    </row>
    <row r="2" customFormat="false" ht="15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6"/>
      <c r="J2" s="6"/>
      <c r="K2" s="7"/>
      <c r="L2" s="7"/>
    </row>
    <row r="3" customFormat="false" ht="15.8" hidden="false" customHeight="false" outlineLevel="0" collapsed="false">
      <c r="A3" s="3"/>
      <c r="B3" s="8" t="s">
        <v>1</v>
      </c>
      <c r="C3" s="9"/>
      <c r="D3" s="9"/>
      <c r="E3" s="9"/>
      <c r="F3" s="9"/>
      <c r="G3" s="9"/>
      <c r="H3" s="9"/>
      <c r="I3" s="6"/>
      <c r="J3" s="6"/>
      <c r="K3" s="7"/>
      <c r="L3" s="7"/>
    </row>
    <row r="4" customFormat="false" ht="14.65" hidden="false" customHeight="false" outlineLevel="0" collapsed="false">
      <c r="A4" s="10"/>
      <c r="B4" s="11"/>
      <c r="C4" s="12" t="s">
        <v>2</v>
      </c>
      <c r="D4" s="11"/>
      <c r="E4" s="13" t="s">
        <v>3</v>
      </c>
      <c r="F4" s="14" t="s">
        <v>4</v>
      </c>
      <c r="G4" s="15" t="s">
        <v>5</v>
      </c>
      <c r="H4" s="11"/>
      <c r="I4" s="16"/>
      <c r="J4" s="16"/>
      <c r="K4" s="16"/>
      <c r="L4" s="16"/>
      <c r="M4" s="16"/>
    </row>
    <row r="5" customFormat="false" ht="14.65" hidden="false" customHeight="false" outlineLevel="0" collapsed="false">
      <c r="A5" s="10"/>
      <c r="B5" s="17" t="s">
        <v>6</v>
      </c>
      <c r="C5" s="17"/>
      <c r="D5" s="17" t="s">
        <v>7</v>
      </c>
      <c r="E5" s="18" t="s">
        <v>8</v>
      </c>
      <c r="F5" s="19" t="s">
        <v>8</v>
      </c>
      <c r="G5" s="20" t="s">
        <v>8</v>
      </c>
      <c r="H5" s="17" t="s">
        <v>9</v>
      </c>
      <c r="I5" s="16"/>
      <c r="J5" s="16"/>
      <c r="K5" s="16"/>
      <c r="L5" s="16"/>
      <c r="M5" s="16"/>
    </row>
    <row r="6" customFormat="false" ht="14.65" hidden="false" customHeight="false" outlineLevel="0" collapsed="false">
      <c r="A6" s="21"/>
      <c r="B6" s="22"/>
      <c r="C6" s="23" t="s">
        <v>10</v>
      </c>
      <c r="D6" s="22"/>
      <c r="E6" s="24" t="s">
        <v>11</v>
      </c>
      <c r="F6" s="25" t="s">
        <v>11</v>
      </c>
      <c r="G6" s="26" t="s">
        <v>7</v>
      </c>
      <c r="H6" s="27" t="s">
        <v>12</v>
      </c>
      <c r="I6" s="16"/>
      <c r="J6" s="16"/>
      <c r="K6" s="16"/>
      <c r="L6" s="16"/>
      <c r="M6" s="16"/>
    </row>
    <row r="7" customFormat="false" ht="14.65" hidden="false" customHeight="false" outlineLevel="0" collapsed="false">
      <c r="A7" s="21"/>
      <c r="B7" s="28" t="s">
        <v>13</v>
      </c>
      <c r="C7" s="29" t="n">
        <v>242301</v>
      </c>
      <c r="D7" s="30" t="n">
        <v>234147</v>
      </c>
      <c r="E7" s="31" t="n">
        <v>1.03482427705672</v>
      </c>
      <c r="F7" s="32" t="n">
        <v>103.482427705672</v>
      </c>
      <c r="G7" s="33" t="n">
        <v>0.966347641982493</v>
      </c>
      <c r="H7" s="34" t="s">
        <v>14</v>
      </c>
      <c r="I7" s="35"/>
      <c r="J7" s="35"/>
      <c r="K7" s="35"/>
      <c r="L7" s="35"/>
      <c r="M7" s="35"/>
    </row>
    <row r="8" customFormat="false" ht="14.65" hidden="false" customHeight="false" outlineLevel="0" collapsed="false">
      <c r="A8" s="21"/>
      <c r="B8" s="36" t="s">
        <v>15</v>
      </c>
      <c r="C8" s="37" t="n">
        <v>340114</v>
      </c>
      <c r="D8" s="38" t="n">
        <v>329196</v>
      </c>
      <c r="E8" s="39" t="n">
        <v>1.03316565207354</v>
      </c>
      <c r="F8" s="40" t="n">
        <v>103.316565207354</v>
      </c>
      <c r="G8" s="41" t="n">
        <v>0.967898998571067</v>
      </c>
      <c r="H8" s="42" t="s">
        <v>16</v>
      </c>
      <c r="I8" s="35"/>
      <c r="J8" s="35"/>
      <c r="K8" s="35"/>
      <c r="L8" s="35"/>
      <c r="M8" s="35"/>
    </row>
    <row r="9" customFormat="false" ht="14.65" hidden="false" customHeight="false" outlineLevel="0" collapsed="false">
      <c r="A9" s="21"/>
      <c r="B9" s="36" t="s">
        <v>17</v>
      </c>
      <c r="C9" s="37" t="n">
        <v>881320</v>
      </c>
      <c r="D9" s="38" t="n">
        <v>853580</v>
      </c>
      <c r="E9" s="43" t="n">
        <v>1.03249841842592</v>
      </c>
      <c r="F9" s="40" t="n">
        <v>103.249841842592</v>
      </c>
      <c r="G9" s="41" t="n">
        <v>0.968524485998275</v>
      </c>
      <c r="H9" s="42" t="s">
        <v>18</v>
      </c>
      <c r="I9" s="35"/>
      <c r="J9" s="35"/>
      <c r="K9" s="35"/>
      <c r="L9" s="35"/>
      <c r="M9" s="35"/>
    </row>
    <row r="10" customFormat="false" ht="14.65" hidden="false" customHeight="false" outlineLevel="0" collapsed="false">
      <c r="A10" s="21"/>
      <c r="B10" s="44" t="s">
        <v>19</v>
      </c>
      <c r="C10" s="45" t="n">
        <v>290174</v>
      </c>
      <c r="D10" s="38" t="n">
        <v>286048</v>
      </c>
      <c r="E10" s="43" t="n">
        <v>1.01442415258978</v>
      </c>
      <c r="F10" s="46" t="n">
        <v>101.442415258978</v>
      </c>
      <c r="G10" s="47" t="n">
        <v>0.985780945225968</v>
      </c>
      <c r="H10" s="48" t="s">
        <v>20</v>
      </c>
      <c r="I10" s="35"/>
      <c r="J10" s="35"/>
      <c r="K10" s="35"/>
      <c r="L10" s="35"/>
      <c r="M10" s="35"/>
    </row>
    <row r="11" customFormat="false" ht="14.65" hidden="false" customHeight="false" outlineLevel="0" collapsed="false">
      <c r="A11" s="21"/>
      <c r="B11" s="44" t="s">
        <v>21</v>
      </c>
      <c r="C11" s="45" t="n">
        <v>414920</v>
      </c>
      <c r="D11" s="49" t="n">
        <v>411906</v>
      </c>
      <c r="E11" s="50" t="n">
        <v>1.00731720343962</v>
      </c>
      <c r="F11" s="46" t="n">
        <v>100.731720343962</v>
      </c>
      <c r="G11" s="47" t="n">
        <v>0.992735949098621</v>
      </c>
      <c r="H11" s="48" t="s">
        <v>22</v>
      </c>
      <c r="I11" s="35"/>
      <c r="J11" s="35"/>
      <c r="K11" s="35"/>
      <c r="L11" s="35"/>
      <c r="M11" s="35"/>
    </row>
    <row r="12" customFormat="false" ht="14.65" hidden="false" customHeight="false" outlineLevel="0" collapsed="false">
      <c r="A12" s="21"/>
      <c r="B12" s="44" t="s">
        <v>23</v>
      </c>
      <c r="C12" s="45" t="n">
        <v>287479</v>
      </c>
      <c r="D12" s="49" t="n">
        <v>286081</v>
      </c>
      <c r="E12" s="50" t="n">
        <v>1.00488672788476</v>
      </c>
      <c r="F12" s="46" t="n">
        <v>100.488672788476</v>
      </c>
      <c r="G12" s="47" t="n">
        <v>0.99513703609655</v>
      </c>
      <c r="H12" s="48" t="s">
        <v>24</v>
      </c>
      <c r="I12" s="35"/>
      <c r="J12" s="35"/>
      <c r="K12" s="35"/>
      <c r="L12" s="35"/>
      <c r="M12" s="35"/>
    </row>
    <row r="13" customFormat="false" ht="14.65" hidden="false" customHeight="false" outlineLevel="0" collapsed="false">
      <c r="A13" s="21"/>
      <c r="B13" s="44" t="s">
        <v>25</v>
      </c>
      <c r="C13" s="45" t="n">
        <v>337173</v>
      </c>
      <c r="D13" s="49" t="n">
        <v>352318</v>
      </c>
      <c r="E13" s="50" t="n">
        <v>0.957013266424083</v>
      </c>
      <c r="F13" s="46" t="n">
        <v>95.7013266424083</v>
      </c>
      <c r="G13" s="47" t="n">
        <v>1.04491759423204</v>
      </c>
      <c r="H13" s="48" t="s">
        <v>26</v>
      </c>
      <c r="I13" s="35"/>
      <c r="J13" s="35"/>
      <c r="K13" s="35"/>
      <c r="L13" s="35"/>
      <c r="M13" s="35"/>
    </row>
    <row r="14" customFormat="false" ht="14.65" hidden="false" customHeight="false" outlineLevel="0" collapsed="false">
      <c r="A14" s="21"/>
      <c r="B14" s="36" t="s">
        <v>27</v>
      </c>
      <c r="C14" s="51" t="n">
        <v>603193</v>
      </c>
      <c r="D14" s="38" t="n">
        <v>643641</v>
      </c>
      <c r="E14" s="43" t="n">
        <v>0.937157514825811</v>
      </c>
      <c r="F14" s="40" t="n">
        <v>93.7157514825811</v>
      </c>
      <c r="G14" s="41" t="n">
        <v>1.06705648109312</v>
      </c>
      <c r="H14" s="42" t="s">
        <v>28</v>
      </c>
      <c r="I14" s="35"/>
      <c r="J14" s="35"/>
      <c r="K14" s="35"/>
      <c r="L14" s="35"/>
      <c r="M14" s="35"/>
    </row>
    <row r="15" customFormat="false" ht="14.65" hidden="false" customHeight="false" outlineLevel="0" collapsed="false">
      <c r="A15" s="21"/>
      <c r="B15" s="36" t="s">
        <v>29</v>
      </c>
      <c r="C15" s="37" t="n">
        <v>829115</v>
      </c>
      <c r="D15" s="49" t="n">
        <v>890302</v>
      </c>
      <c r="E15" s="43" t="n">
        <v>0.931273882345541</v>
      </c>
      <c r="F15" s="40" t="n">
        <v>93.1273882345541</v>
      </c>
      <c r="G15" s="41" t="n">
        <v>1.07379796530035</v>
      </c>
      <c r="H15" s="42" t="s">
        <v>30</v>
      </c>
      <c r="I15" s="35"/>
      <c r="J15" s="35"/>
      <c r="K15" s="35"/>
      <c r="L15" s="35"/>
      <c r="M15" s="35"/>
    </row>
    <row r="16" customFormat="false" ht="14.65" hidden="false" customHeight="false" outlineLevel="0" collapsed="false">
      <c r="A16" s="21"/>
      <c r="B16" s="52" t="s">
        <v>31</v>
      </c>
      <c r="C16" s="53" t="n">
        <v>478812</v>
      </c>
      <c r="D16" s="54" t="n">
        <v>520781</v>
      </c>
      <c r="E16" s="55" t="n">
        <v>0.919411422459729</v>
      </c>
      <c r="F16" s="56" t="n">
        <v>91.9411422459729</v>
      </c>
      <c r="G16" s="57" t="n">
        <v>1.08765235624838</v>
      </c>
      <c r="H16" s="58" t="s">
        <v>32</v>
      </c>
      <c r="I16" s="35"/>
      <c r="J16" s="35"/>
      <c r="K16" s="35"/>
      <c r="L16" s="35"/>
      <c r="M16" s="35"/>
    </row>
    <row r="17" customFormat="false" ht="14.65" hidden="false" customHeight="false" outlineLevel="0" collapsed="false">
      <c r="A17" s="21"/>
      <c r="B17" s="36" t="s">
        <v>33</v>
      </c>
      <c r="C17" s="37" t="n">
        <v>299825</v>
      </c>
      <c r="D17" s="38" t="n">
        <v>331643</v>
      </c>
      <c r="E17" s="43" t="n">
        <v>0.90405948565174</v>
      </c>
      <c r="F17" s="40" t="n">
        <v>90.405948565174</v>
      </c>
      <c r="G17" s="41" t="n">
        <v>1.10612190444426</v>
      </c>
      <c r="H17" s="42" t="s">
        <v>34</v>
      </c>
      <c r="I17" s="35"/>
      <c r="J17" s="35"/>
      <c r="K17" s="35"/>
      <c r="L17" s="35"/>
      <c r="M17" s="35"/>
    </row>
    <row r="18" customFormat="false" ht="14.65" hidden="false" customHeight="false" outlineLevel="0" collapsed="false">
      <c r="A18" s="21"/>
      <c r="B18" s="44" t="s">
        <v>35</v>
      </c>
      <c r="C18" s="45" t="n">
        <v>393589</v>
      </c>
      <c r="D18" s="49" t="n">
        <v>437241</v>
      </c>
      <c r="E18" s="50" t="n">
        <v>0.900164897619391</v>
      </c>
      <c r="F18" s="46" t="n">
        <v>90.0164897619391</v>
      </c>
      <c r="G18" s="47" t="n">
        <v>1.11090757109574</v>
      </c>
      <c r="H18" s="48" t="s">
        <v>36</v>
      </c>
      <c r="I18" s="35"/>
      <c r="J18" s="35"/>
      <c r="K18" s="35"/>
      <c r="L18" s="35"/>
      <c r="M18" s="35"/>
    </row>
    <row r="19" customFormat="false" ht="14.65" hidden="false" customHeight="false" outlineLevel="0" collapsed="false">
      <c r="A19" s="21"/>
      <c r="B19" s="44" t="s">
        <v>37</v>
      </c>
      <c r="C19" s="45" t="n">
        <v>368347</v>
      </c>
      <c r="D19" s="49" t="n">
        <v>410926</v>
      </c>
      <c r="E19" s="50" t="n">
        <v>0.896382803716484</v>
      </c>
      <c r="F19" s="46" t="n">
        <v>89.6382803716484</v>
      </c>
      <c r="G19" s="47" t="n">
        <v>1.11559480598457</v>
      </c>
      <c r="H19" s="48" t="s">
        <v>38</v>
      </c>
      <c r="I19" s="35"/>
      <c r="J19" s="35"/>
      <c r="K19" s="35"/>
      <c r="L19" s="35"/>
      <c r="M19" s="35"/>
    </row>
    <row r="20" customFormat="false" ht="14.65" hidden="false" customHeight="false" outlineLevel="0" collapsed="false">
      <c r="A20" s="21"/>
      <c r="B20" s="44" t="s">
        <v>39</v>
      </c>
      <c r="C20" s="45" t="n">
        <v>462717</v>
      </c>
      <c r="D20" s="49" t="n">
        <v>522186</v>
      </c>
      <c r="E20" s="50" t="n">
        <v>0.886115292252186</v>
      </c>
      <c r="F20" s="46" t="n">
        <v>88.6115292252186</v>
      </c>
      <c r="G20" s="47" t="n">
        <v>1.12852132080732</v>
      </c>
      <c r="H20" s="48" t="s">
        <v>40</v>
      </c>
      <c r="I20" s="35"/>
      <c r="J20" s="35"/>
      <c r="K20" s="35"/>
      <c r="L20" s="35"/>
      <c r="M20" s="35"/>
    </row>
    <row r="21" customFormat="false" ht="14.65" hidden="false" customHeight="false" outlineLevel="0" collapsed="false">
      <c r="A21" s="21"/>
      <c r="B21" s="44" t="s">
        <v>41</v>
      </c>
      <c r="C21" s="45" t="n">
        <v>374542</v>
      </c>
      <c r="D21" s="49" t="n">
        <v>423562</v>
      </c>
      <c r="E21" s="50" t="n">
        <v>0.884267238326384</v>
      </c>
      <c r="F21" s="46" t="n">
        <v>88.4267238326384</v>
      </c>
      <c r="G21" s="47" t="n">
        <v>1.13087984792093</v>
      </c>
      <c r="H21" s="48" t="s">
        <v>42</v>
      </c>
      <c r="I21" s="35"/>
      <c r="J21" s="35"/>
      <c r="K21" s="35"/>
      <c r="L21" s="35"/>
      <c r="M21" s="35"/>
    </row>
    <row r="22" customFormat="false" ht="14.65" hidden="false" customHeight="false" outlineLevel="0" collapsed="false">
      <c r="A22" s="21"/>
      <c r="B22" s="36" t="s">
        <v>43</v>
      </c>
      <c r="C22" s="51" t="n">
        <v>724849</v>
      </c>
      <c r="D22" s="38" t="n">
        <v>828193</v>
      </c>
      <c r="E22" s="43" t="n">
        <v>0.875217491575031</v>
      </c>
      <c r="F22" s="40" t="n">
        <v>87.5217491575031</v>
      </c>
      <c r="G22" s="41" t="n">
        <v>1.14257314282009</v>
      </c>
      <c r="H22" s="42" t="s">
        <v>44</v>
      </c>
      <c r="I22" s="35"/>
      <c r="J22" s="35"/>
      <c r="K22" s="35"/>
      <c r="L22" s="35"/>
      <c r="M22" s="35"/>
    </row>
    <row r="23" customFormat="false" ht="14.65" hidden="false" customHeight="false" outlineLevel="0" collapsed="false">
      <c r="A23" s="21"/>
      <c r="B23" s="36" t="s">
        <v>45</v>
      </c>
      <c r="C23" s="37" t="n">
        <v>699030</v>
      </c>
      <c r="D23" s="38" t="n">
        <v>801335</v>
      </c>
      <c r="E23" s="43" t="n">
        <v>0.8723317963149</v>
      </c>
      <c r="F23" s="40" t="n">
        <v>87.23317963149</v>
      </c>
      <c r="G23" s="41" t="n">
        <v>1.14635280317011</v>
      </c>
      <c r="H23" s="42" t="s">
        <v>46</v>
      </c>
      <c r="I23" s="35"/>
      <c r="J23" s="35"/>
      <c r="K23" s="35"/>
      <c r="L23" s="35"/>
      <c r="M23" s="35"/>
    </row>
    <row r="24" customFormat="false" ht="14.65" hidden="false" customHeight="false" outlineLevel="0" collapsed="false">
      <c r="A24" s="21"/>
      <c r="B24" s="44" t="s">
        <v>47</v>
      </c>
      <c r="C24" s="45" t="n">
        <v>375448</v>
      </c>
      <c r="D24" s="49" t="n">
        <v>432182</v>
      </c>
      <c r="E24" s="50" t="n">
        <v>0.868726601292974</v>
      </c>
      <c r="F24" s="46" t="n">
        <v>86.8726601292974</v>
      </c>
      <c r="G24" s="47" t="n">
        <v>1.15111014041891</v>
      </c>
      <c r="H24" s="48" t="s">
        <v>48</v>
      </c>
      <c r="I24" s="35"/>
      <c r="J24" s="35"/>
      <c r="K24" s="35"/>
      <c r="L24" s="35"/>
      <c r="M24" s="35"/>
    </row>
    <row r="25" customFormat="false" ht="14.65" hidden="false" customHeight="false" outlineLevel="0" collapsed="false">
      <c r="A25" s="21"/>
      <c r="B25" s="44" t="s">
        <v>49</v>
      </c>
      <c r="C25" s="45" t="n">
        <v>301884</v>
      </c>
      <c r="D25" s="49" t="n">
        <v>349142</v>
      </c>
      <c r="E25" s="50" t="n">
        <v>0.864645330553185</v>
      </c>
      <c r="F25" s="46" t="n">
        <v>86.4645330553185</v>
      </c>
      <c r="G25" s="47" t="n">
        <v>1.15654357302805</v>
      </c>
      <c r="H25" s="48" t="s">
        <v>50</v>
      </c>
      <c r="I25" s="35"/>
      <c r="J25" s="35"/>
      <c r="K25" s="35"/>
      <c r="L25" s="35"/>
      <c r="M25" s="35"/>
    </row>
    <row r="26" customFormat="false" ht="14.65" hidden="false" customHeight="false" outlineLevel="0" collapsed="false">
      <c r="A26" s="21"/>
      <c r="B26" s="59" t="s">
        <v>51</v>
      </c>
      <c r="C26" s="60" t="n">
        <v>664913</v>
      </c>
      <c r="D26" s="61" t="n">
        <v>770379</v>
      </c>
      <c r="E26" s="62" t="n">
        <v>0.86309855279025</v>
      </c>
      <c r="F26" s="63" t="n">
        <v>86.309855279025</v>
      </c>
      <c r="G26" s="64" t="n">
        <v>1.15861624001937</v>
      </c>
      <c r="H26" s="65" t="s">
        <v>52</v>
      </c>
      <c r="I26" s="35"/>
      <c r="J26" s="35"/>
      <c r="K26" s="35"/>
      <c r="L26" s="35"/>
      <c r="M26" s="35"/>
    </row>
    <row r="27" customFormat="false" ht="14.65" hidden="false" customHeight="false" outlineLevel="0" collapsed="false">
      <c r="A27" s="21"/>
      <c r="B27" s="36" t="s">
        <v>53</v>
      </c>
      <c r="C27" s="37" t="n">
        <v>699716</v>
      </c>
      <c r="D27" s="38" t="n">
        <v>817428</v>
      </c>
      <c r="E27" s="43" t="n">
        <v>0.855997103108775</v>
      </c>
      <c r="F27" s="40" t="n">
        <v>85.5997103108775</v>
      </c>
      <c r="G27" s="41" t="n">
        <v>1.16822825260534</v>
      </c>
      <c r="H27" s="42" t="s">
        <v>54</v>
      </c>
      <c r="I27" s="35"/>
      <c r="J27" s="35"/>
      <c r="K27" s="35"/>
      <c r="L27" s="35"/>
      <c r="M27" s="35"/>
    </row>
    <row r="28" customFormat="false" ht="14.65" hidden="false" customHeight="false" outlineLevel="0" collapsed="false">
      <c r="A28" s="21"/>
      <c r="B28" s="44" t="s">
        <v>55</v>
      </c>
      <c r="C28" s="45" t="n">
        <v>661650</v>
      </c>
      <c r="D28" s="38" t="n">
        <v>776339</v>
      </c>
      <c r="E28" s="50" t="n">
        <v>0.85226943384269</v>
      </c>
      <c r="F28" s="46" t="n">
        <v>85.226943384269</v>
      </c>
      <c r="G28" s="47" t="n">
        <v>1.17333786745258</v>
      </c>
      <c r="H28" s="48" t="s">
        <v>56</v>
      </c>
      <c r="I28" s="35"/>
      <c r="J28" s="35"/>
      <c r="K28" s="35"/>
      <c r="L28" s="35"/>
      <c r="M28" s="35"/>
    </row>
    <row r="29" customFormat="false" ht="14.65" hidden="false" customHeight="false" outlineLevel="0" collapsed="false">
      <c r="A29" s="21"/>
      <c r="B29" s="44" t="s">
        <v>57</v>
      </c>
      <c r="C29" s="45" t="n">
        <v>650128</v>
      </c>
      <c r="D29" s="49" t="n">
        <v>767084</v>
      </c>
      <c r="E29" s="50" t="n">
        <v>0.847531691444483</v>
      </c>
      <c r="F29" s="46" t="n">
        <v>84.7531691444483</v>
      </c>
      <c r="G29" s="47" t="n">
        <v>1.17989688184481</v>
      </c>
      <c r="H29" s="48" t="s">
        <v>58</v>
      </c>
      <c r="I29" s="35"/>
      <c r="J29" s="35"/>
      <c r="K29" s="35"/>
      <c r="L29" s="35"/>
      <c r="M29" s="35"/>
    </row>
    <row r="30" customFormat="false" ht="14.65" hidden="false" customHeight="false" outlineLevel="0" collapsed="false">
      <c r="A30" s="21"/>
      <c r="B30" s="44" t="s">
        <v>59</v>
      </c>
      <c r="C30" s="45" t="n">
        <v>671956</v>
      </c>
      <c r="D30" s="49" t="n">
        <v>793946</v>
      </c>
      <c r="E30" s="50" t="n">
        <v>0.846349751746341</v>
      </c>
      <c r="F30" s="46" t="n">
        <v>84.634975174634</v>
      </c>
      <c r="G30" s="47" t="n">
        <v>1.18154462494568</v>
      </c>
      <c r="H30" s="48" t="s">
        <v>60</v>
      </c>
      <c r="I30" s="35"/>
      <c r="J30" s="35"/>
      <c r="K30" s="35"/>
      <c r="L30" s="35"/>
      <c r="M30" s="35"/>
    </row>
    <row r="31" customFormat="false" ht="14.65" hidden="false" customHeight="false" outlineLevel="0" collapsed="false">
      <c r="A31" s="21"/>
      <c r="B31" s="36" t="s">
        <v>61</v>
      </c>
      <c r="C31" s="51" t="n">
        <v>444744</v>
      </c>
      <c r="D31" s="38" t="n">
        <v>528104</v>
      </c>
      <c r="E31" s="43" t="n">
        <v>0.842152303334192</v>
      </c>
      <c r="F31" s="40" t="n">
        <v>84.2152303334192</v>
      </c>
      <c r="G31" s="41" t="n">
        <v>1.18743366970662</v>
      </c>
      <c r="H31" s="42" t="s">
        <v>62</v>
      </c>
      <c r="I31" s="35"/>
      <c r="J31" s="35"/>
      <c r="K31" s="35"/>
      <c r="L31" s="35"/>
      <c r="M31" s="35"/>
    </row>
    <row r="32" customFormat="false" ht="14.65" hidden="false" customHeight="false" outlineLevel="0" collapsed="false">
      <c r="A32" s="21"/>
      <c r="B32" s="36" t="s">
        <v>63</v>
      </c>
      <c r="C32" s="37" t="n">
        <v>461350</v>
      </c>
      <c r="D32" s="38" t="n">
        <v>564223</v>
      </c>
      <c r="E32" s="43" t="n">
        <v>0.817673154054337</v>
      </c>
      <c r="F32" s="40" t="n">
        <v>81.7673154054337</v>
      </c>
      <c r="G32" s="41" t="n">
        <v>1.22298255120841</v>
      </c>
      <c r="H32" s="42" t="s">
        <v>64</v>
      </c>
      <c r="I32" s="35"/>
      <c r="J32" s="35"/>
      <c r="K32" s="35"/>
      <c r="L32" s="35"/>
      <c r="M32" s="35"/>
    </row>
    <row r="33" customFormat="false" ht="14.65" hidden="false" customHeight="false" outlineLevel="0" collapsed="false">
      <c r="A33" s="21"/>
      <c r="B33" s="44" t="s">
        <v>65</v>
      </c>
      <c r="C33" s="45" t="n">
        <v>505705</v>
      </c>
      <c r="D33" s="38" t="n">
        <v>626529</v>
      </c>
      <c r="E33" s="50" t="n">
        <v>0.807153379971238</v>
      </c>
      <c r="F33" s="46" t="n">
        <v>80.7153379971238</v>
      </c>
      <c r="G33" s="47" t="n">
        <v>1.23892190110835</v>
      </c>
      <c r="H33" s="48" t="s">
        <v>66</v>
      </c>
      <c r="I33" s="35"/>
      <c r="J33" s="35"/>
      <c r="K33" s="35"/>
      <c r="L33" s="35"/>
      <c r="M33" s="35"/>
    </row>
    <row r="34" customFormat="false" ht="14.65" hidden="false" customHeight="false" outlineLevel="0" collapsed="false">
      <c r="A34" s="21"/>
      <c r="B34" s="44" t="s">
        <v>67</v>
      </c>
      <c r="C34" s="45" t="n">
        <v>518141</v>
      </c>
      <c r="D34" s="49" t="n">
        <v>644892</v>
      </c>
      <c r="E34" s="50" t="n">
        <v>0.803453911662728</v>
      </c>
      <c r="F34" s="46" t="n">
        <v>80.3453911662728</v>
      </c>
      <c r="G34" s="47" t="n">
        <v>1.24462646268101</v>
      </c>
      <c r="H34" s="48" t="s">
        <v>68</v>
      </c>
      <c r="I34" s="35"/>
      <c r="J34" s="35"/>
      <c r="K34" s="35"/>
      <c r="L34" s="35"/>
      <c r="M34" s="35"/>
    </row>
    <row r="35" customFormat="false" ht="14.65" hidden="false" customHeight="false" outlineLevel="0" collapsed="false">
      <c r="A35" s="21"/>
      <c r="B35" s="44" t="s">
        <v>69</v>
      </c>
      <c r="C35" s="45" t="n">
        <v>460546</v>
      </c>
      <c r="D35" s="49" t="n">
        <v>588703</v>
      </c>
      <c r="E35" s="50" t="n">
        <v>0.782306188349643</v>
      </c>
      <c r="F35" s="46" t="n">
        <v>78.2306188349643</v>
      </c>
      <c r="G35" s="47" t="n">
        <v>1.27827187729347</v>
      </c>
      <c r="H35" s="48" t="s">
        <v>70</v>
      </c>
      <c r="I35" s="35"/>
      <c r="J35" s="35"/>
      <c r="K35" s="35"/>
      <c r="L35" s="35"/>
      <c r="M35" s="35"/>
    </row>
    <row r="36" customFormat="false" ht="14.65" hidden="false" customHeight="false" outlineLevel="0" collapsed="false">
      <c r="A36" s="21"/>
      <c r="B36" s="52" t="s">
        <v>71</v>
      </c>
      <c r="C36" s="53" t="n">
        <v>936170</v>
      </c>
      <c r="D36" s="54" t="n">
        <v>1209177</v>
      </c>
      <c r="E36" s="55" t="n">
        <v>0.774220812999255</v>
      </c>
      <c r="F36" s="56" t="n">
        <v>77.4220812999255</v>
      </c>
      <c r="G36" s="57" t="n">
        <v>1.2916211799139</v>
      </c>
      <c r="H36" s="58" t="s">
        <v>72</v>
      </c>
      <c r="I36" s="35"/>
      <c r="J36" s="35"/>
      <c r="K36" s="35"/>
      <c r="L36" s="35"/>
      <c r="M36" s="35"/>
    </row>
    <row r="37" customFormat="false" ht="14.65" hidden="false" customHeight="false" outlineLevel="0" collapsed="false">
      <c r="A37" s="21"/>
      <c r="B37" s="17" t="s">
        <v>73</v>
      </c>
      <c r="C37" s="66" t="n">
        <v>498157</v>
      </c>
      <c r="D37" s="67" t="n">
        <v>649517</v>
      </c>
      <c r="E37" s="68" t="n">
        <v>0.766965298829746</v>
      </c>
      <c r="F37" s="69" t="n">
        <v>76.6965298829746</v>
      </c>
      <c r="G37" s="70" t="n">
        <v>1.3038399540707</v>
      </c>
      <c r="H37" s="71" t="s">
        <v>74</v>
      </c>
      <c r="I37" s="35"/>
      <c r="J37" s="35"/>
      <c r="K37" s="35"/>
      <c r="L37" s="35"/>
      <c r="M37" s="35"/>
    </row>
    <row r="38" customFormat="false" ht="14.65" hidden="false" customHeight="false" outlineLevel="0" collapsed="false">
      <c r="A38" s="21"/>
      <c r="B38" s="44" t="s">
        <v>75</v>
      </c>
      <c r="C38" s="45" t="n">
        <v>1161227</v>
      </c>
      <c r="D38" s="49" t="n">
        <v>1539483</v>
      </c>
      <c r="E38" s="50" t="n">
        <v>0.754296734683007</v>
      </c>
      <c r="F38" s="46" t="n">
        <v>75.4296734683007</v>
      </c>
      <c r="G38" s="47" t="n">
        <v>1.32573820622497</v>
      </c>
      <c r="H38" s="48" t="s">
        <v>76</v>
      </c>
      <c r="I38" s="35"/>
      <c r="J38" s="35"/>
      <c r="K38" s="35"/>
      <c r="L38" s="35"/>
      <c r="M38" s="35"/>
    </row>
    <row r="39" customFormat="false" ht="14.65" hidden="false" customHeight="false" outlineLevel="0" collapsed="false">
      <c r="A39" s="21"/>
      <c r="B39" s="44" t="s">
        <v>77</v>
      </c>
      <c r="C39" s="45" t="n">
        <v>610918</v>
      </c>
      <c r="D39" s="38" t="n">
        <v>810462</v>
      </c>
      <c r="E39" s="50" t="n">
        <v>0.753789813711192</v>
      </c>
      <c r="F39" s="46" t="n">
        <v>75.3789813711192</v>
      </c>
      <c r="G39" s="47" t="n">
        <v>1.32662976045885</v>
      </c>
      <c r="H39" s="48" t="s">
        <v>78</v>
      </c>
      <c r="I39" s="35"/>
      <c r="J39" s="35"/>
      <c r="K39" s="35"/>
      <c r="L39" s="35"/>
      <c r="M39" s="35"/>
    </row>
    <row r="40" customFormat="false" ht="14.65" hidden="false" customHeight="false" outlineLevel="0" collapsed="false">
      <c r="A40" s="21"/>
      <c r="B40" s="44" t="s">
        <v>79</v>
      </c>
      <c r="C40" s="45" t="n">
        <v>356494</v>
      </c>
      <c r="D40" s="49" t="n">
        <v>475568</v>
      </c>
      <c r="E40" s="50" t="n">
        <v>0.749617299734213</v>
      </c>
      <c r="F40" s="46" t="n">
        <v>74.9617299734213</v>
      </c>
      <c r="G40" s="47" t="n">
        <v>1.33401403670188</v>
      </c>
      <c r="H40" s="48" t="s">
        <v>80</v>
      </c>
      <c r="I40" s="35"/>
      <c r="J40" s="35"/>
      <c r="K40" s="35"/>
      <c r="L40" s="35"/>
      <c r="M40" s="35"/>
    </row>
    <row r="41" customFormat="false" ht="14.65" hidden="false" customHeight="false" outlineLevel="0" collapsed="false">
      <c r="A41" s="21"/>
      <c r="B41" s="44" t="s">
        <v>81</v>
      </c>
      <c r="C41" s="45" t="n">
        <v>818563</v>
      </c>
      <c r="D41" s="49" t="n">
        <v>1282089</v>
      </c>
      <c r="E41" s="50" t="n">
        <v>0.638460356496312</v>
      </c>
      <c r="F41" s="46" t="n">
        <v>63.8460356496312</v>
      </c>
      <c r="G41" s="47" t="n">
        <v>1.56626795982716</v>
      </c>
      <c r="H41" s="48" t="s">
        <v>82</v>
      </c>
      <c r="I41" s="35"/>
      <c r="J41" s="35"/>
      <c r="K41" s="35"/>
      <c r="L41" s="35"/>
      <c r="M41" s="35"/>
    </row>
    <row r="42" customFormat="false" ht="14.65" hidden="false" customHeight="false" outlineLevel="0" collapsed="false">
      <c r="A42" s="21"/>
      <c r="B42" s="36" t="s">
        <v>83</v>
      </c>
      <c r="C42" s="51" t="n">
        <v>627345</v>
      </c>
      <c r="D42" s="38" t="n">
        <v>983805</v>
      </c>
      <c r="E42" s="43" t="n">
        <v>0.637672099653895</v>
      </c>
      <c r="F42" s="40" t="n">
        <v>63.7672099653895</v>
      </c>
      <c r="G42" s="41" t="n">
        <v>1.56820409822347</v>
      </c>
      <c r="H42" s="42" t="s">
        <v>84</v>
      </c>
      <c r="I42" s="35"/>
      <c r="J42" s="35"/>
      <c r="K42" s="35"/>
      <c r="L42" s="35"/>
      <c r="M42" s="35"/>
    </row>
    <row r="43" customFormat="false" ht="14.65" hidden="false" customHeight="false" outlineLevel="0" collapsed="false">
      <c r="A43" s="21"/>
      <c r="B43" s="36" t="s">
        <v>85</v>
      </c>
      <c r="C43" s="37" t="n">
        <v>350170</v>
      </c>
      <c r="D43" s="38" t="n">
        <v>586544</v>
      </c>
      <c r="E43" s="43" t="n">
        <v>0.597005510243051</v>
      </c>
      <c r="F43" s="40" t="n">
        <v>59.7005510243051</v>
      </c>
      <c r="G43" s="41" t="n">
        <v>1.67502641574093</v>
      </c>
      <c r="H43" s="42" t="s">
        <v>86</v>
      </c>
      <c r="I43" s="35"/>
      <c r="J43" s="35"/>
      <c r="K43" s="35"/>
      <c r="L43" s="35"/>
      <c r="M43" s="35"/>
    </row>
    <row r="44" customFormat="false" ht="14.65" hidden="false" customHeight="false" outlineLevel="0" collapsed="false">
      <c r="A44" s="21"/>
      <c r="B44" s="44" t="s">
        <v>87</v>
      </c>
      <c r="C44" s="45" t="n">
        <v>1349219</v>
      </c>
      <c r="D44" s="38" t="n">
        <v>2371516</v>
      </c>
      <c r="E44" s="50" t="n">
        <v>0.568926796192815</v>
      </c>
      <c r="F44" s="46" t="n">
        <v>56.8926796192815</v>
      </c>
      <c r="G44" s="47" t="n">
        <v>1.75769537784452</v>
      </c>
      <c r="H44" s="48" t="s">
        <v>88</v>
      </c>
      <c r="I44" s="35"/>
      <c r="J44" s="35"/>
      <c r="K44" s="35"/>
      <c r="L44" s="35"/>
      <c r="M44" s="35"/>
    </row>
    <row r="45" customFormat="false" ht="14.65" hidden="false" customHeight="false" outlineLevel="0" collapsed="false">
      <c r="A45" s="21"/>
      <c r="B45" s="44" t="s">
        <v>89</v>
      </c>
      <c r="C45" s="45" t="n">
        <v>1636039</v>
      </c>
      <c r="D45" s="49" t="n">
        <v>3164803</v>
      </c>
      <c r="E45" s="50" t="n">
        <v>0.516948132316609</v>
      </c>
      <c r="F45" s="46" t="n">
        <v>51.6948132316609</v>
      </c>
      <c r="G45" s="47" t="n">
        <v>1.93443004720548</v>
      </c>
      <c r="H45" s="48" t="s">
        <v>90</v>
      </c>
      <c r="I45" s="35"/>
      <c r="J45" s="35"/>
      <c r="K45" s="35"/>
      <c r="L45" s="35"/>
      <c r="M45" s="35"/>
    </row>
    <row r="46" customFormat="false" ht="14.65" hidden="false" customHeight="false" outlineLevel="0" collapsed="false">
      <c r="A46" s="21"/>
      <c r="B46" s="59" t="s">
        <v>91</v>
      </c>
      <c r="C46" s="72" t="n">
        <v>1086295</v>
      </c>
      <c r="D46" s="73" t="n">
        <v>2480234</v>
      </c>
      <c r="E46" s="74" t="n">
        <v>0.437980851806725</v>
      </c>
      <c r="F46" s="75" t="n">
        <v>43.7980851806725</v>
      </c>
      <c r="G46" s="64" t="n">
        <v>2.28320483846469</v>
      </c>
      <c r="H46" s="65" t="s">
        <v>92</v>
      </c>
      <c r="I46" s="35"/>
      <c r="J46" s="35"/>
      <c r="K46" s="35"/>
      <c r="L46" s="35"/>
      <c r="M46" s="35"/>
    </row>
    <row r="47" customFormat="false" ht="14.65" hidden="false" customHeight="false" outlineLevel="0" collapsed="false">
      <c r="A47" s="21"/>
      <c r="B47" s="36" t="s">
        <v>93</v>
      </c>
      <c r="C47" s="37" t="n">
        <v>512530</v>
      </c>
      <c r="D47" s="38" t="n">
        <v>1181145</v>
      </c>
      <c r="E47" s="43" t="n">
        <v>0.433926401923557</v>
      </c>
      <c r="F47" s="40" t="n">
        <v>43.3926401923557</v>
      </c>
      <c r="G47" s="41" t="n">
        <v>2.30453827093048</v>
      </c>
      <c r="H47" s="42" t="s">
        <v>94</v>
      </c>
      <c r="I47" s="35"/>
      <c r="J47" s="35"/>
      <c r="K47" s="35"/>
      <c r="L47" s="35"/>
      <c r="M47" s="35"/>
    </row>
    <row r="48" customFormat="false" ht="14.65" hidden="false" customHeight="false" outlineLevel="0" collapsed="false">
      <c r="A48" s="21"/>
      <c r="B48" s="44" t="s">
        <v>95</v>
      </c>
      <c r="C48" s="45" t="n">
        <v>1169486</v>
      </c>
      <c r="D48" s="38" t="n">
        <v>2754916</v>
      </c>
      <c r="E48" s="50" t="n">
        <v>0.424508769051398</v>
      </c>
      <c r="F48" s="46" t="n">
        <v>42.4508769051398</v>
      </c>
      <c r="G48" s="47" t="n">
        <v>2.35566394125282</v>
      </c>
      <c r="H48" s="48" t="s">
        <v>96</v>
      </c>
      <c r="I48" s="35"/>
      <c r="J48" s="35"/>
      <c r="K48" s="35"/>
      <c r="L48" s="35"/>
      <c r="M48" s="35"/>
    </row>
    <row r="49" customFormat="false" ht="14.65" hidden="false" customHeight="false" outlineLevel="0" collapsed="false">
      <c r="A49" s="21"/>
      <c r="B49" s="44" t="s">
        <v>97</v>
      </c>
      <c r="C49" s="45" t="n">
        <v>1167257</v>
      </c>
      <c r="D49" s="38" t="n">
        <v>2809060</v>
      </c>
      <c r="E49" s="50" t="n">
        <v>0.415532954084284</v>
      </c>
      <c r="F49" s="46" t="n">
        <v>41.5532954084284</v>
      </c>
      <c r="G49" s="47" t="n">
        <v>2.40654800099721</v>
      </c>
      <c r="H49" s="48" t="s">
        <v>98</v>
      </c>
      <c r="I49" s="35"/>
      <c r="J49" s="35"/>
      <c r="K49" s="35"/>
      <c r="L49" s="35"/>
      <c r="M49" s="35"/>
    </row>
    <row r="50" customFormat="false" ht="14.65" hidden="false" customHeight="false" outlineLevel="0" collapsed="false">
      <c r="A50" s="21"/>
      <c r="B50" s="44" t="s">
        <v>99</v>
      </c>
      <c r="C50" s="45" t="n">
        <v>1326691</v>
      </c>
      <c r="D50" s="38" t="n">
        <v>3215323</v>
      </c>
      <c r="E50" s="50" t="n">
        <v>0.412615155615781</v>
      </c>
      <c r="F50" s="46" t="n">
        <v>41.2615155615781</v>
      </c>
      <c r="G50" s="47" t="n">
        <v>2.4235658491691</v>
      </c>
      <c r="H50" s="48" t="s">
        <v>100</v>
      </c>
      <c r="I50" s="35"/>
      <c r="J50" s="35"/>
      <c r="K50" s="35"/>
      <c r="L50" s="35"/>
      <c r="M50" s="35"/>
    </row>
    <row r="51" customFormat="false" ht="14.65" hidden="false" customHeight="false" outlineLevel="0" collapsed="false">
      <c r="A51" s="21"/>
      <c r="B51" s="44" t="s">
        <v>101</v>
      </c>
      <c r="C51" s="45" t="n">
        <v>1169135</v>
      </c>
      <c r="D51" s="38" t="n">
        <v>4163126</v>
      </c>
      <c r="E51" s="50" t="n">
        <v>0.280831038983687</v>
      </c>
      <c r="F51" s="46" t="n">
        <v>28.0831038983687</v>
      </c>
      <c r="G51" s="47" t="n">
        <v>3.56085995201581</v>
      </c>
      <c r="H51" s="48" t="s">
        <v>102</v>
      </c>
      <c r="I51" s="35"/>
      <c r="J51" s="35"/>
      <c r="K51" s="35"/>
      <c r="L51" s="35"/>
      <c r="M51" s="35"/>
    </row>
    <row r="52" customFormat="false" ht="14.65" hidden="false" customHeight="false" outlineLevel="0" collapsed="false">
      <c r="A52" s="21"/>
      <c r="B52" s="44" t="s">
        <v>103</v>
      </c>
      <c r="C52" s="45" t="n">
        <v>975978</v>
      </c>
      <c r="D52" s="49" t="n">
        <v>4224500</v>
      </c>
      <c r="E52" s="50" t="n">
        <v>0.231028050656883</v>
      </c>
      <c r="F52" s="46" t="n">
        <v>23.1028050656882</v>
      </c>
      <c r="G52" s="47" t="n">
        <v>4.32847871570876</v>
      </c>
      <c r="H52" s="48" t="s">
        <v>104</v>
      </c>
      <c r="I52" s="35"/>
      <c r="J52" s="35"/>
      <c r="K52" s="35"/>
      <c r="L52" s="35"/>
      <c r="M52" s="35"/>
    </row>
    <row r="53" customFormat="false" ht="14.65" hidden="false" customHeight="false" outlineLevel="0" collapsed="false">
      <c r="A53" s="21"/>
      <c r="B53" s="59" t="s">
        <v>105</v>
      </c>
      <c r="C53" s="72" t="n">
        <v>818018</v>
      </c>
      <c r="D53" s="73" t="n">
        <v>6873210</v>
      </c>
      <c r="E53" s="62" t="n">
        <v>0.119015423652122</v>
      </c>
      <c r="F53" s="63" t="n">
        <v>11.9015423652122</v>
      </c>
      <c r="G53" s="76" t="n">
        <v>8.40227232163595</v>
      </c>
      <c r="H53" s="65" t="s">
        <v>106</v>
      </c>
      <c r="I53" s="35"/>
      <c r="J53" s="35"/>
      <c r="K53" s="35"/>
      <c r="L53" s="35"/>
      <c r="M53" s="35"/>
    </row>
    <row r="54" customFormat="false" ht="14.65" hidden="false" customHeight="false" outlineLevel="0" collapsed="false">
      <c r="A54" s="21"/>
      <c r="B54" s="77"/>
      <c r="C54" s="78"/>
      <c r="D54" s="79"/>
      <c r="E54" s="80"/>
      <c r="F54" s="81"/>
      <c r="G54" s="82"/>
      <c r="H54" s="83"/>
      <c r="I54" s="35"/>
      <c r="J54" s="35"/>
      <c r="K54" s="35"/>
      <c r="L54" s="35"/>
      <c r="M54" s="35"/>
    </row>
    <row r="55" customFormat="false" ht="14.65" hidden="false" customHeight="false" outlineLevel="0" collapsed="false">
      <c r="A55" s="21"/>
      <c r="B55" s="84" t="s">
        <v>107</v>
      </c>
      <c r="C55" s="85" t="n">
        <f aca="false">SUM(C7:C53)</f>
        <v>31013373</v>
      </c>
      <c r="D55" s="86" t="n">
        <f aca="false">SUM(D7:D53)</f>
        <v>56996515</v>
      </c>
      <c r="E55" s="87" t="n">
        <f aca="false">C55/D55</f>
        <v>0.544127531306081</v>
      </c>
      <c r="F55" s="88" t="n">
        <f aca="false">C55/D55*100</f>
        <v>54.4127531306081</v>
      </c>
      <c r="G55" s="88" t="n">
        <f aca="false">D55/C55</f>
        <v>1.83780445293713</v>
      </c>
      <c r="H55" s="83"/>
      <c r="I55" s="35"/>
      <c r="J55" s="35"/>
      <c r="K55" s="35"/>
      <c r="L55" s="35"/>
      <c r="M55" s="35"/>
    </row>
    <row r="56" customFormat="false" ht="15.2" hidden="false" customHeight="false" outlineLevel="0" collapsed="false">
      <c r="B56" s="89" t="s">
        <v>108</v>
      </c>
      <c r="C56" s="89"/>
      <c r="D56" s="89"/>
      <c r="E56" s="89"/>
      <c r="F56" s="89"/>
      <c r="G56" s="89"/>
      <c r="H56" s="89"/>
    </row>
  </sheetData>
  <mergeCells count="1">
    <mergeCell ref="B56:H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8359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8359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4:10:35Z</dcterms:created>
  <dc:creator>Saito Taku</dc:creator>
  <dc:description/>
  <dc:language>en-US</dc:language>
  <cp:lastModifiedBy/>
  <dcterms:modified xsi:type="dcterms:W3CDTF">2019-07-12T00:59:17Z</dcterms:modified>
  <cp:revision>3</cp:revision>
  <dc:subject/>
  <dc:title/>
</cp:coreProperties>
</file>