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小型二輪　新車販売台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２０１９年７月  小型二輪  新車販売台数</t>
  </si>
  <si>
    <t xml:space="preserve">令 和 １ 年 ８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７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2"/>
      <charset val="128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0.48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customFormat="false" ht="19.5" hidden="false" customHeight="fals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customFormat="false" ht="13.5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customFormat="false" ht="18.75" hidden="false" customHeight="fals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customFormat="false" ht="18.75" hidden="false" customHeight="fals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8.75" hidden="false" customHeight="fals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8.75" hidden="false" customHeight="false" outlineLevel="0" collapsed="false">
      <c r="A10" s="40" t="s">
        <v>20</v>
      </c>
      <c r="B10" s="41" t="n">
        <v>1455</v>
      </c>
      <c r="C10" s="42" t="n">
        <v>904</v>
      </c>
      <c r="D10" s="43" t="n">
        <v>160.951327433628</v>
      </c>
      <c r="E10" s="44" t="n">
        <v>946</v>
      </c>
      <c r="F10" s="45" t="n">
        <v>153.805496828753</v>
      </c>
      <c r="G10" s="46" t="n">
        <v>7812</v>
      </c>
      <c r="H10" s="47" t="n">
        <v>34060</v>
      </c>
      <c r="I10" s="44" t="n">
        <v>7713</v>
      </c>
      <c r="J10" s="48" t="n">
        <v>7400</v>
      </c>
      <c r="K10" s="49" t="n">
        <v>104.22972972973</v>
      </c>
      <c r="L10" s="50" t="n">
        <v>20.2505219206681</v>
      </c>
      <c r="M10" s="51" t="n">
        <v>18.8268892794376</v>
      </c>
    </row>
    <row r="11" customFormat="false" ht="18.7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8.7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8.75" hidden="false" customHeight="false" outlineLevel="0" collapsed="false">
      <c r="A13" s="40" t="s">
        <v>21</v>
      </c>
      <c r="B13" s="41" t="n">
        <v>775</v>
      </c>
      <c r="C13" s="42" t="n">
        <v>629</v>
      </c>
      <c r="D13" s="43" t="n">
        <v>123.211446740859</v>
      </c>
      <c r="E13" s="44" t="n">
        <v>471</v>
      </c>
      <c r="F13" s="45" t="n">
        <v>164.543524416136</v>
      </c>
      <c r="G13" s="46" t="n">
        <v>4868</v>
      </c>
      <c r="H13" s="47" t="n">
        <v>31138</v>
      </c>
      <c r="I13" s="44" t="n">
        <v>3677</v>
      </c>
      <c r="J13" s="48" t="n">
        <v>3267</v>
      </c>
      <c r="K13" s="49" t="n">
        <v>112.549739822467</v>
      </c>
      <c r="L13" s="50" t="n">
        <v>10.7863604732081</v>
      </c>
      <c r="M13" s="51" t="n">
        <v>8.97529779339973</v>
      </c>
    </row>
    <row r="14" customFormat="false" ht="18.7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8.7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8.75" hidden="false" customHeight="false" outlineLevel="0" collapsed="false">
      <c r="A16" s="40" t="s">
        <v>22</v>
      </c>
      <c r="B16" s="41" t="n">
        <v>1118</v>
      </c>
      <c r="C16" s="42" t="n">
        <v>1247</v>
      </c>
      <c r="D16" s="43" t="n">
        <v>89.6551724137931</v>
      </c>
      <c r="E16" s="44" t="n">
        <v>1079</v>
      </c>
      <c r="F16" s="45" t="n">
        <v>103.614457831325</v>
      </c>
      <c r="G16" s="46" t="n">
        <v>7198</v>
      </c>
      <c r="H16" s="47" t="n">
        <v>31138</v>
      </c>
      <c r="I16" s="44" t="n">
        <v>6778</v>
      </c>
      <c r="J16" s="48" t="n">
        <v>6102</v>
      </c>
      <c r="K16" s="49" t="n">
        <v>111.07833497214</v>
      </c>
      <c r="L16" s="50" t="n">
        <v>15.5601948503827</v>
      </c>
      <c r="M16" s="51" t="n">
        <v>16.5446201913689</v>
      </c>
    </row>
    <row r="17" customFormat="false" ht="18.7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8.7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8.75" hidden="false" customHeight="false" outlineLevel="0" collapsed="false">
      <c r="A19" s="40" t="s">
        <v>23</v>
      </c>
      <c r="B19" s="41" t="n">
        <v>1640</v>
      </c>
      <c r="C19" s="42" t="n">
        <v>1437</v>
      </c>
      <c r="D19" s="43" t="n">
        <v>114.126652748782</v>
      </c>
      <c r="E19" s="44" t="n">
        <v>1530</v>
      </c>
      <c r="F19" s="45" t="n">
        <v>107.18954248366</v>
      </c>
      <c r="G19" s="46" t="n">
        <v>5607</v>
      </c>
      <c r="H19" s="47" t="n">
        <v>33329</v>
      </c>
      <c r="I19" s="44" t="n">
        <v>10446</v>
      </c>
      <c r="J19" s="48" t="n">
        <v>10015</v>
      </c>
      <c r="K19" s="49" t="n">
        <v>104.303544682976</v>
      </c>
      <c r="L19" s="50" t="n">
        <v>22.8253305497564</v>
      </c>
      <c r="M19" s="51" t="n">
        <v>25.497949619215</v>
      </c>
    </row>
    <row r="20" customFormat="false" ht="18.7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8.7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8.75" hidden="false" customHeight="false" outlineLevel="0" collapsed="false">
      <c r="A22" s="40" t="s">
        <v>24</v>
      </c>
      <c r="B22" s="41" t="n">
        <v>2197</v>
      </c>
      <c r="C22" s="42" t="n">
        <v>2290</v>
      </c>
      <c r="D22" s="43" t="n">
        <v>95.938864628821</v>
      </c>
      <c r="E22" s="44" t="n">
        <v>1921</v>
      </c>
      <c r="F22" s="45" t="n">
        <v>114.367516918272</v>
      </c>
      <c r="G22" s="46" t="n">
        <v>3190</v>
      </c>
      <c r="H22" s="47" t="n">
        <v>39173</v>
      </c>
      <c r="I22" s="44" t="n">
        <v>12354</v>
      </c>
      <c r="J22" s="48" t="n">
        <v>12271</v>
      </c>
      <c r="K22" s="49" t="n">
        <v>100.676391492136</v>
      </c>
      <c r="L22" s="50" t="n">
        <v>30.5775922059847</v>
      </c>
      <c r="M22" s="51" t="n">
        <v>30.1552431165788</v>
      </c>
    </row>
    <row r="23" customFormat="false" ht="18.7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8.7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8.75" hidden="false" customHeight="false" outlineLevel="0" collapsed="false">
      <c r="A25" s="40" t="s">
        <v>25</v>
      </c>
      <c r="B25" s="44" t="n">
        <f aca="false">B10+B13+B16+B19+B22</f>
        <v>7185</v>
      </c>
      <c r="C25" s="42" t="n">
        <v>6507</v>
      </c>
      <c r="D25" s="45" t="n">
        <v>110.419548178884</v>
      </c>
      <c r="E25" s="44" t="n">
        <v>5947</v>
      </c>
      <c r="F25" s="45" t="n">
        <v>120.817218765764</v>
      </c>
      <c r="G25" s="46" t="n">
        <v>22617</v>
      </c>
      <c r="H25" s="47" t="n">
        <v>31138</v>
      </c>
      <c r="I25" s="44" t="n">
        <v>40968</v>
      </c>
      <c r="J25" s="48" t="n">
        <v>39055</v>
      </c>
      <c r="K25" s="49" t="n">
        <v>104.898220458328</v>
      </c>
      <c r="L25" s="89" t="n">
        <v>100</v>
      </c>
      <c r="M25" s="90" t="n">
        <v>100</v>
      </c>
    </row>
    <row r="26" customFormat="false" ht="19.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29:00Z</dcterms:created>
  <dc:creator>tsuchiya</dc:creator>
  <dc:description/>
  <dc:language>en-US</dc:language>
  <cp:lastModifiedBy>tsuchiya</cp:lastModifiedBy>
  <dcterms:modified xsi:type="dcterms:W3CDTF">2019-08-01T2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