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令和</t>
    </r>
    <r>
      <rPr>
        <sz val="10"/>
        <rFont val="Osaka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General"/>
    <numFmt numFmtId="170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87510</v>
      </c>
      <c r="C8" s="24" t="n">
        <f aca="false">B8/G8*100</f>
        <v>81.2313303776373</v>
      </c>
      <c r="D8" s="18"/>
      <c r="E8" s="25" t="n">
        <v>89535</v>
      </c>
      <c r="F8" s="26" t="n">
        <f aca="false">E8/G8*100</f>
        <v>18.7686696223627</v>
      </c>
      <c r="G8" s="27" t="n">
        <f aca="false">SUM(B8+E8)</f>
        <v>477045</v>
      </c>
      <c r="H8" s="18"/>
      <c r="I8" s="28" t="n">
        <v>1170400</v>
      </c>
      <c r="J8" s="18"/>
      <c r="K8" s="27" t="n">
        <f aca="false">SUM(G8+I8)</f>
        <v>1647445</v>
      </c>
      <c r="L8" s="26" t="n">
        <f aca="false">G8/K8*100</f>
        <v>28.9566571266416</v>
      </c>
      <c r="M8" s="21"/>
    </row>
    <row r="9" customFormat="false" ht="18" hidden="false" customHeight="true" outlineLevel="0" collapsed="false">
      <c r="A9" s="22" t="s">
        <v>24</v>
      </c>
      <c r="B9" s="23" t="n">
        <v>95349</v>
      </c>
      <c r="C9" s="24" t="n">
        <f aca="false">B9/G9*100</f>
        <v>76.9433752148546</v>
      </c>
      <c r="D9" s="18"/>
      <c r="E9" s="25" t="n">
        <v>28572</v>
      </c>
      <c r="F9" s="26" t="n">
        <f aca="false">E9/G9*100</f>
        <v>23.0566247851454</v>
      </c>
      <c r="G9" s="27" t="n">
        <f aca="false">SUM(B9+E9)</f>
        <v>123921</v>
      </c>
      <c r="H9" s="18"/>
      <c r="I9" s="28" t="n">
        <v>183027</v>
      </c>
      <c r="J9" s="18"/>
      <c r="K9" s="27" t="n">
        <f aca="false">SUM(G9+I9)</f>
        <v>306948</v>
      </c>
      <c r="L9" s="26" t="n">
        <f aca="false">G9/K9*100</f>
        <v>40.3719848313069</v>
      </c>
      <c r="M9" s="21"/>
    </row>
    <row r="10" customFormat="false" ht="18" hidden="false" customHeight="true" outlineLevel="0" collapsed="false">
      <c r="A10" s="22" t="s">
        <v>25</v>
      </c>
      <c r="B10" s="23" t="n">
        <v>121650</v>
      </c>
      <c r="C10" s="24" t="n">
        <f aca="false">B10/G10*100</f>
        <v>74.5221759372703</v>
      </c>
      <c r="D10" s="18"/>
      <c r="E10" s="25" t="n">
        <v>41590</v>
      </c>
      <c r="F10" s="26" t="n">
        <f aca="false">E10/G10*100</f>
        <v>25.4778240627297</v>
      </c>
      <c r="G10" s="27" t="n">
        <f aca="false">SUM(B10+E10)</f>
        <v>163240</v>
      </c>
      <c r="H10" s="18"/>
      <c r="I10" s="28" t="n">
        <v>315363</v>
      </c>
      <c r="J10" s="18"/>
      <c r="K10" s="27" t="n">
        <f aca="false">SUM(G10+I10)</f>
        <v>478603</v>
      </c>
      <c r="L10" s="26" t="n">
        <f aca="false">G10/K10*100</f>
        <v>34.1076006627623</v>
      </c>
      <c r="M10" s="21"/>
    </row>
    <row r="11" customFormat="false" ht="18" hidden="false" customHeight="true" outlineLevel="0" collapsed="false">
      <c r="A11" s="22" t="s">
        <v>26</v>
      </c>
      <c r="B11" s="23" t="n">
        <v>92795</v>
      </c>
      <c r="C11" s="24" t="n">
        <f aca="false">B11/G11*100</f>
        <v>76.792260776736</v>
      </c>
      <c r="D11" s="18"/>
      <c r="E11" s="25" t="n">
        <v>28044</v>
      </c>
      <c r="F11" s="26" t="n">
        <f aca="false">E11/G11*100</f>
        <v>23.207739223264</v>
      </c>
      <c r="G11" s="27" t="n">
        <f aca="false">SUM(B11+E11)</f>
        <v>120839</v>
      </c>
      <c r="H11" s="18"/>
      <c r="I11" s="28" t="n">
        <v>247875</v>
      </c>
      <c r="J11" s="18"/>
      <c r="K11" s="27" t="n">
        <f aca="false">SUM(G11+I11)</f>
        <v>368714</v>
      </c>
      <c r="L11" s="26" t="n">
        <f aca="false">G11/K11*100</f>
        <v>32.7730978481967</v>
      </c>
      <c r="M11" s="21"/>
    </row>
    <row r="12" customFormat="false" ht="18" hidden="false" customHeight="true" outlineLevel="0" collapsed="false">
      <c r="A12" s="22" t="s">
        <v>27</v>
      </c>
      <c r="B12" s="23" t="n">
        <v>68027</v>
      </c>
      <c r="C12" s="24" t="n">
        <f aca="false">B12/G12*100</f>
        <v>75.5830361210182</v>
      </c>
      <c r="D12" s="18"/>
      <c r="E12" s="25" t="n">
        <v>21976</v>
      </c>
      <c r="F12" s="26" t="n">
        <f aca="false">E12/G12*100</f>
        <v>24.4169638789818</v>
      </c>
      <c r="G12" s="27" t="n">
        <f aca="false">SUM(B12+E12)</f>
        <v>90003</v>
      </c>
      <c r="H12" s="18"/>
      <c r="I12" s="28" t="n">
        <v>175395</v>
      </c>
      <c r="J12" s="18"/>
      <c r="K12" s="27" t="n">
        <f aca="false">SUM(G12+I12)</f>
        <v>265398</v>
      </c>
      <c r="L12" s="26" t="n">
        <f aca="false">G12/K12*100</f>
        <v>33.9124635453169</v>
      </c>
      <c r="M12" s="21"/>
    </row>
    <row r="13" customFormat="false" ht="18" hidden="false" customHeight="true" outlineLevel="0" collapsed="false">
      <c r="A13" s="22" t="s">
        <v>28</v>
      </c>
      <c r="B13" s="23" t="n">
        <v>77405</v>
      </c>
      <c r="C13" s="24" t="n">
        <f aca="false">B13/G13*100</f>
        <v>74.3199777246498</v>
      </c>
      <c r="D13" s="18"/>
      <c r="E13" s="25" t="n">
        <v>26746</v>
      </c>
      <c r="F13" s="26" t="n">
        <f aca="false">E13/G13*100</f>
        <v>25.6800222753502</v>
      </c>
      <c r="G13" s="27" t="n">
        <f aca="false">SUM(B13+E13)</f>
        <v>104151</v>
      </c>
      <c r="H13" s="18"/>
      <c r="I13" s="28" t="n">
        <v>210005</v>
      </c>
      <c r="J13" s="18"/>
      <c r="K13" s="27" t="n">
        <f aca="false">SUM(G13+I13)</f>
        <v>314156</v>
      </c>
      <c r="L13" s="26" t="n">
        <f aca="false">G13/K13*100</f>
        <v>33.1526375431314</v>
      </c>
      <c r="M13" s="21"/>
    </row>
    <row r="14" customFormat="false" ht="18" hidden="false" customHeight="true" outlineLevel="0" collapsed="false">
      <c r="A14" s="29" t="s">
        <v>29</v>
      </c>
      <c r="B14" s="30" t="n">
        <v>62979</v>
      </c>
      <c r="C14" s="31" t="n">
        <f aca="false">B14/G14*100</f>
        <v>71.7284344320175</v>
      </c>
      <c r="D14" s="32"/>
      <c r="E14" s="33" t="n">
        <v>24823</v>
      </c>
      <c r="F14" s="34" t="n">
        <f aca="false">E14/G14*100</f>
        <v>28.2715655679825</v>
      </c>
      <c r="G14" s="35" t="n">
        <f aca="false">SUM(B14+E14)</f>
        <v>87802</v>
      </c>
      <c r="H14" s="32"/>
      <c r="I14" s="36" t="n">
        <v>159028</v>
      </c>
      <c r="J14" s="32"/>
      <c r="K14" s="35" t="n">
        <f aca="false">SUM(G14+I14)</f>
        <v>246830</v>
      </c>
      <c r="L14" s="34" t="n">
        <f aca="false">G14/K14*100</f>
        <v>35.5718510715877</v>
      </c>
      <c r="M14" s="37"/>
    </row>
    <row r="15" customFormat="false" ht="18" hidden="false" customHeight="true" outlineLevel="0" collapsed="false">
      <c r="A15" s="38" t="s">
        <v>30</v>
      </c>
      <c r="B15" s="39" t="n">
        <v>905715</v>
      </c>
      <c r="C15" s="40" t="n">
        <f aca="false">B15/G15*100</f>
        <v>77.6104733414967</v>
      </c>
      <c r="D15" s="41" t="n">
        <f aca="false">RANK(C15,$C$15:$C$61,0)</f>
        <v>2</v>
      </c>
      <c r="E15" s="39" t="n">
        <v>261286</v>
      </c>
      <c r="F15" s="42" t="n">
        <f aca="false">E15/G15*100</f>
        <v>22.3895266585033</v>
      </c>
      <c r="G15" s="39" t="n">
        <f aca="false">SUM(B15+E15)</f>
        <v>1167001</v>
      </c>
      <c r="H15" s="41" t="n">
        <f aca="false">RANK(G15,$G$15:$G$61,0)</f>
        <v>6</v>
      </c>
      <c r="I15" s="43" t="n">
        <v>2461093</v>
      </c>
      <c r="J15" s="41" t="n">
        <f aca="false">RANK(I15,$I$15:$I$61,0)</f>
        <v>5</v>
      </c>
      <c r="K15" s="39" t="n">
        <f aca="false">SUM(G15+I15)</f>
        <v>3628094</v>
      </c>
      <c r="L15" s="42" t="n">
        <f aca="false">G15/K15*100</f>
        <v>32.165677074519</v>
      </c>
      <c r="M15" s="44" t="n">
        <f aca="false">RANK(L15,$L$15:$L$61,0)</f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20880</v>
      </c>
      <c r="C16" s="48" t="n">
        <f aca="false">B16/G16*100</f>
        <v>70.4798596025734</v>
      </c>
      <c r="D16" s="49" t="n">
        <f aca="false">RANK(C16,$C$15:$C$61,0)</f>
        <v>32</v>
      </c>
      <c r="E16" s="47" t="n">
        <v>134399</v>
      </c>
      <c r="F16" s="50" t="n">
        <f aca="false">E16/G16*100</f>
        <v>29.5201403974266</v>
      </c>
      <c r="G16" s="47" t="n">
        <f aca="false">SUM(B16+E16)</f>
        <v>455279</v>
      </c>
      <c r="H16" s="49" t="n">
        <f aca="false">RANK(G16,$G$15:$G$61,0)</f>
        <v>32</v>
      </c>
      <c r="I16" s="51" t="n">
        <v>522257</v>
      </c>
      <c r="J16" s="49" t="n">
        <f aca="false">RANK(I16,$I$15:$I$61,0)</f>
        <v>29</v>
      </c>
      <c r="K16" s="47" t="n">
        <f aca="false">SUM(G16+I16)</f>
        <v>977536</v>
      </c>
      <c r="L16" s="50" t="n">
        <f aca="false">G16/K16*100</f>
        <v>46.5741415149928</v>
      </c>
      <c r="M16" s="52" t="n">
        <f aca="false">RANK(L16,$L$15:$L$61,0)</f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313142</v>
      </c>
      <c r="C17" s="55" t="n">
        <f aca="false">B17/G17*100</f>
        <v>68.4227086601786</v>
      </c>
      <c r="D17" s="56" t="n">
        <f aca="false">RANK(C17,$C$15:$C$61,0)</f>
        <v>41</v>
      </c>
      <c r="E17" s="54" t="n">
        <v>144516</v>
      </c>
      <c r="F17" s="57" t="n">
        <f aca="false">E17/G17*100</f>
        <v>31.5772913398214</v>
      </c>
      <c r="G17" s="54" t="n">
        <f aca="false">SUM(B17+E17)</f>
        <v>457658</v>
      </c>
      <c r="H17" s="56" t="n">
        <f aca="false">RANK(G17,$G$15:$G$61,0)</f>
        <v>31</v>
      </c>
      <c r="I17" s="58" t="n">
        <v>539448</v>
      </c>
      <c r="J17" s="56" t="n">
        <f aca="false">RANK(I17,$I$15:$I$61,0)</f>
        <v>27</v>
      </c>
      <c r="K17" s="27" t="n">
        <f aca="false">SUM(G17+I17)</f>
        <v>997106</v>
      </c>
      <c r="L17" s="26" t="n">
        <f aca="false">G17/K17*100</f>
        <v>45.8986306370637</v>
      </c>
      <c r="M17" s="59" t="n">
        <f aca="false">RANK(L17,$L$15:$L$61,0)</f>
        <v>23</v>
      </c>
      <c r="N17" s="1" t="n">
        <v>3</v>
      </c>
    </row>
    <row r="18" customFormat="false" ht="18" hidden="false" customHeight="true" outlineLevel="0" collapsed="false">
      <c r="A18" s="60" t="s">
        <v>33</v>
      </c>
      <c r="B18" s="27" t="n">
        <v>464250</v>
      </c>
      <c r="C18" s="24" t="n">
        <f aca="false">B18/G18*100</f>
        <v>74.2517249431417</v>
      </c>
      <c r="D18" s="56" t="n">
        <f aca="false">RANK(C18,$C$15:$C$61,0)</f>
        <v>14</v>
      </c>
      <c r="E18" s="27" t="n">
        <v>160988</v>
      </c>
      <c r="F18" s="26" t="n">
        <f aca="false">E18/G18*100</f>
        <v>25.7482750568584</v>
      </c>
      <c r="G18" s="27" t="n">
        <f aca="false">SUM(B18+E18)</f>
        <v>625238</v>
      </c>
      <c r="H18" s="56" t="n">
        <f aca="false">RANK(G18,$G$15:$G$61,0)</f>
        <v>22</v>
      </c>
      <c r="I18" s="58" t="n">
        <v>1010878</v>
      </c>
      <c r="J18" s="56" t="n">
        <f aca="false">RANK(I18,$I$15:$I$61,0)</f>
        <v>15</v>
      </c>
      <c r="K18" s="27" t="n">
        <f aca="false">SUM(G18+I18)</f>
        <v>1636116</v>
      </c>
      <c r="L18" s="26" t="n">
        <f aca="false">G18/K18*100</f>
        <v>38.214772057727</v>
      </c>
      <c r="M18" s="59" t="n">
        <f aca="false">RANK(L18,$L$15:$L$61,0)</f>
        <v>37</v>
      </c>
      <c r="N18" s="45" t="n">
        <v>4</v>
      </c>
    </row>
    <row r="19" customFormat="false" ht="18" hidden="false" customHeight="true" outlineLevel="0" collapsed="false">
      <c r="A19" s="53" t="s">
        <v>34</v>
      </c>
      <c r="B19" s="54" t="n">
        <v>247275</v>
      </c>
      <c r="C19" s="55" t="n">
        <f aca="false">B19/G19*100</f>
        <v>66.8426430517711</v>
      </c>
      <c r="D19" s="56" t="n">
        <f aca="false">RANK(C19,$C$15:$C$61,0)</f>
        <v>45</v>
      </c>
      <c r="E19" s="54" t="n">
        <v>122661</v>
      </c>
      <c r="F19" s="57" t="n">
        <f aca="false">E19/G19*100</f>
        <v>33.1573569482289</v>
      </c>
      <c r="G19" s="54" t="n">
        <f aca="false">SUM(B19+E19)</f>
        <v>369936</v>
      </c>
      <c r="H19" s="56" t="n">
        <f aca="false">RANK(G19,$G$15:$G$61,0)</f>
        <v>37</v>
      </c>
      <c r="I19" s="58" t="n">
        <v>416345</v>
      </c>
      <c r="J19" s="56" t="n">
        <f aca="false">RANK(I19,$I$15:$I$61,0)</f>
        <v>37</v>
      </c>
      <c r="K19" s="27" t="n">
        <f aca="false">SUM(G19+I19)</f>
        <v>786281</v>
      </c>
      <c r="L19" s="26" t="n">
        <f aca="false">G19/K19*100</f>
        <v>47.0488285994447</v>
      </c>
      <c r="M19" s="59" t="n">
        <f aca="false">RANK(L19,$L$15:$L$61,0)</f>
        <v>18</v>
      </c>
      <c r="N19" s="45" t="n">
        <v>5</v>
      </c>
    </row>
    <row r="20" customFormat="false" ht="18" hidden="false" customHeight="true" outlineLevel="0" collapsed="false">
      <c r="A20" s="60" t="s">
        <v>35</v>
      </c>
      <c r="B20" s="27" t="n">
        <v>284898</v>
      </c>
      <c r="C20" s="24" t="n">
        <f aca="false">B20/G20*100</f>
        <v>69.3098163240482</v>
      </c>
      <c r="D20" s="56" t="n">
        <f aca="false">RANK(C20,$C$15:$C$61,0)</f>
        <v>37</v>
      </c>
      <c r="E20" s="27" t="n">
        <v>126152</v>
      </c>
      <c r="F20" s="26" t="n">
        <f aca="false">E20/G20*100</f>
        <v>30.6901836759518</v>
      </c>
      <c r="G20" s="27" t="n">
        <f aca="false">SUM(B20+E20)</f>
        <v>411050</v>
      </c>
      <c r="H20" s="56" t="n">
        <f aca="false">RANK(G20,$G$15:$G$61,0)</f>
        <v>34</v>
      </c>
      <c r="I20" s="58" t="n">
        <v>494535</v>
      </c>
      <c r="J20" s="56" t="n">
        <f aca="false">RANK(I20,$I$15:$I$61,0)</f>
        <v>32</v>
      </c>
      <c r="K20" s="27" t="n">
        <f aca="false">SUM(G20+I20)</f>
        <v>905585</v>
      </c>
      <c r="L20" s="26" t="n">
        <f aca="false">G20/K20*100</f>
        <v>45.3905486508721</v>
      </c>
      <c r="M20" s="59" t="n">
        <f aca="false">RANK(L20,$L$15:$L$61,0)</f>
        <v>24</v>
      </c>
      <c r="N20" s="1" t="n">
        <v>6</v>
      </c>
    </row>
    <row r="21" customFormat="false" ht="18" hidden="false" customHeight="true" outlineLevel="0" collapsed="false">
      <c r="A21" s="61" t="s">
        <v>36</v>
      </c>
      <c r="B21" s="35" t="n">
        <v>457007</v>
      </c>
      <c r="C21" s="31" t="n">
        <f aca="false">B21/G21*100</f>
        <v>69.5380734140389</v>
      </c>
      <c r="D21" s="62" t="n">
        <f aca="false">RANK(C21,$C$15:$C$61,0)</f>
        <v>34</v>
      </c>
      <c r="E21" s="35" t="n">
        <v>200197</v>
      </c>
      <c r="F21" s="34" t="n">
        <f aca="false">E21/G21*100</f>
        <v>30.4619265859611</v>
      </c>
      <c r="G21" s="35" t="n">
        <f aca="false">SUM(B21+E21)</f>
        <v>657204</v>
      </c>
      <c r="H21" s="63" t="n">
        <f aca="false">RANK(G21,$G$15:$G$61,0)</f>
        <v>20</v>
      </c>
      <c r="I21" s="64" t="n">
        <v>934860</v>
      </c>
      <c r="J21" s="63" t="n">
        <f aca="false">RANK(I21,$I$15:$I$61,0)</f>
        <v>19</v>
      </c>
      <c r="K21" s="65" t="n">
        <f aca="false">SUM(G21+I21)</f>
        <v>1592064</v>
      </c>
      <c r="L21" s="66" t="n">
        <f aca="false">G21/K21*100</f>
        <v>41.2799987940183</v>
      </c>
      <c r="M21" s="67" t="n">
        <f aca="false">RANK(L21,$L$15:$L$61,0)</f>
        <v>31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668907</v>
      </c>
      <c r="C22" s="55" t="n">
        <f aca="false">B22/G22*100</f>
        <v>71.3194981991722</v>
      </c>
      <c r="D22" s="49" t="n">
        <f aca="false">RANK(C22,$C$15:$C$61,0)</f>
        <v>29</v>
      </c>
      <c r="E22" s="54" t="n">
        <v>268995</v>
      </c>
      <c r="F22" s="57" t="n">
        <f aca="false">E22/G22*100</f>
        <v>28.6805018008278</v>
      </c>
      <c r="G22" s="54" t="n">
        <f aca="false">SUM(B22+E22)</f>
        <v>937902</v>
      </c>
      <c r="H22" s="49" t="n">
        <f aca="false">RANK(G22,$G$15:$G$61,0)</f>
        <v>10</v>
      </c>
      <c r="I22" s="51" t="n">
        <v>1589386</v>
      </c>
      <c r="J22" s="49" t="n">
        <f aca="false">RANK(I22,$I$15:$I$61,0)</f>
        <v>11</v>
      </c>
      <c r="K22" s="47" t="n">
        <f aca="false">SUM(G22+I22)</f>
        <v>2527288</v>
      </c>
      <c r="L22" s="50" t="n">
        <f aca="false">G22/K22*100</f>
        <v>37.1110059478777</v>
      </c>
      <c r="M22" s="52" t="n">
        <f aca="false">RANK(L22,$L$15:$L$61,0)</f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451531</v>
      </c>
      <c r="C23" s="55" t="n">
        <f aca="false">B23/G23*100</f>
        <v>73.6441997961264</v>
      </c>
      <c r="D23" s="56" t="n">
        <f aca="false">RANK(C23,$C$15:$C$61,0)</f>
        <v>15</v>
      </c>
      <c r="E23" s="54" t="n">
        <v>161594</v>
      </c>
      <c r="F23" s="57" t="n">
        <f aca="false">E23/G23*100</f>
        <v>26.3558002038736</v>
      </c>
      <c r="G23" s="54" t="n">
        <f aca="false">SUM(B23+E23)</f>
        <v>613125</v>
      </c>
      <c r="H23" s="56" t="n">
        <f aca="false">RANK(G23,$G$15:$G$61,0)</f>
        <v>23</v>
      </c>
      <c r="I23" s="58" t="n">
        <v>1050505</v>
      </c>
      <c r="J23" s="56" t="n">
        <f aca="false">RANK(I23,$I$15:$I$61,0)</f>
        <v>12</v>
      </c>
      <c r="K23" s="27" t="n">
        <f aca="false">SUM(G23+I23)</f>
        <v>1663630</v>
      </c>
      <c r="L23" s="26" t="n">
        <f aca="false">G23/K23*100</f>
        <v>36.8546491707892</v>
      </c>
      <c r="M23" s="59" t="n">
        <f aca="false">RANK(L23,$L$15:$L$61,0)</f>
        <v>40</v>
      </c>
      <c r="N23" s="1" t="n">
        <v>9</v>
      </c>
    </row>
    <row r="24" customFormat="false" ht="18" hidden="false" customHeight="true" outlineLevel="0" collapsed="false">
      <c r="A24" s="60" t="s">
        <v>39</v>
      </c>
      <c r="B24" s="27" t="n">
        <v>508978</v>
      </c>
      <c r="C24" s="24" t="n">
        <f aca="false">B24/G24*100</f>
        <v>72.8277713309457</v>
      </c>
      <c r="D24" s="56" t="n">
        <f aca="false">RANK(C24,$C$15:$C$61,0)</f>
        <v>20</v>
      </c>
      <c r="E24" s="27" t="n">
        <v>189901</v>
      </c>
      <c r="F24" s="26" t="n">
        <f aca="false">E24/G24*100</f>
        <v>27.1722286690543</v>
      </c>
      <c r="G24" s="27" t="n">
        <f aca="false">SUM(B24+E24)</f>
        <v>698879</v>
      </c>
      <c r="H24" s="56" t="n">
        <f aca="false">RANK(G24,$G$15:$G$61,0)</f>
        <v>16</v>
      </c>
      <c r="I24" s="58" t="n">
        <v>1036958</v>
      </c>
      <c r="J24" s="56" t="n">
        <f aca="false">RANK(I24,$I$15:$I$61,0)</f>
        <v>13</v>
      </c>
      <c r="K24" s="27" t="n">
        <f aca="false">SUM(G24+I24)</f>
        <v>1735837</v>
      </c>
      <c r="L24" s="26" t="n">
        <f aca="false">G24/K24*100</f>
        <v>40.2617872530658</v>
      </c>
      <c r="M24" s="59" t="n">
        <f aca="false">RANK(L24,$L$15:$L$61,0)</f>
        <v>34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1027812</v>
      </c>
      <c r="C25" s="55" t="n">
        <f aca="false">B25/G25*100</f>
        <v>76.5299102023797</v>
      </c>
      <c r="D25" s="56" t="n">
        <f aca="false">RANK(C25,$C$15:$C$61,0)</f>
        <v>7</v>
      </c>
      <c r="E25" s="54" t="n">
        <v>315208</v>
      </c>
      <c r="F25" s="57" t="n">
        <f aca="false">E25/G25*100</f>
        <v>23.4700897976203</v>
      </c>
      <c r="G25" s="54" t="n">
        <f aca="false">SUM(B25+E25)</f>
        <v>1343020</v>
      </c>
      <c r="H25" s="56" t="n">
        <f aca="false">RANK(G25,$G$15:$G$61,0)</f>
        <v>3</v>
      </c>
      <c r="I25" s="58" t="n">
        <v>2596365</v>
      </c>
      <c r="J25" s="56" t="n">
        <f aca="false">RANK(I25,$I$15:$I$61,0)</f>
        <v>4</v>
      </c>
      <c r="K25" s="27" t="n">
        <f aca="false">SUM(G25+I25)</f>
        <v>3939385</v>
      </c>
      <c r="L25" s="26" t="n">
        <f aca="false">G25/K25*100</f>
        <v>34.0921235167418</v>
      </c>
      <c r="M25" s="59" t="n">
        <f aca="false">RANK(L25,$L$15:$L$61,0)</f>
        <v>41</v>
      </c>
      <c r="N25" s="45" t="n">
        <v>11</v>
      </c>
    </row>
    <row r="26" customFormat="false" ht="18" hidden="false" customHeight="true" outlineLevel="0" collapsed="false">
      <c r="A26" s="60" t="s">
        <v>41</v>
      </c>
      <c r="B26" s="27" t="n">
        <v>859894</v>
      </c>
      <c r="C26" s="24" t="n">
        <f aca="false">B26/G26*100</f>
        <v>73.0328594954846</v>
      </c>
      <c r="D26" s="56" t="n">
        <f aca="false">RANK(C26,$C$15:$C$61,0)</f>
        <v>18</v>
      </c>
      <c r="E26" s="27" t="n">
        <v>317513</v>
      </c>
      <c r="F26" s="26" t="n">
        <f aca="false">E26/G26*100</f>
        <v>26.9671405045154</v>
      </c>
      <c r="G26" s="27" t="n">
        <f aca="false">SUM(B26+E26)</f>
        <v>1177407</v>
      </c>
      <c r="H26" s="56" t="n">
        <f aca="false">RANK(G26,$G$15:$G$61,0)</f>
        <v>4</v>
      </c>
      <c r="I26" s="58" t="n">
        <v>2344271</v>
      </c>
      <c r="J26" s="56" t="n">
        <f aca="false">RANK(I26,$I$15:$I$61,0)</f>
        <v>7</v>
      </c>
      <c r="K26" s="27" t="n">
        <f aca="false">SUM(G26+I26)</f>
        <v>3521678</v>
      </c>
      <c r="L26" s="26" t="n">
        <f aca="false">G26/K26*100</f>
        <v>33.4331247774498</v>
      </c>
      <c r="M26" s="59" t="n">
        <f aca="false">RANK(L26,$L$15:$L$61,0)</f>
        <v>42</v>
      </c>
      <c r="N26" s="1" t="n">
        <v>12</v>
      </c>
    </row>
    <row r="27" customFormat="false" ht="18" hidden="false" customHeight="true" outlineLevel="0" collapsed="false">
      <c r="A27" s="60" t="s">
        <v>42</v>
      </c>
      <c r="B27" s="27" t="n">
        <v>525828</v>
      </c>
      <c r="C27" s="24" t="n">
        <f aca="false">B27/G27*100</f>
        <v>63.6660386770568</v>
      </c>
      <c r="D27" s="56" t="n">
        <f aca="false">RANK(C27,$C$15:$C$61,0)</f>
        <v>47</v>
      </c>
      <c r="E27" s="27" t="n">
        <v>300088</v>
      </c>
      <c r="F27" s="26" t="n">
        <f aca="false">E27/G27*100</f>
        <v>36.3339613229433</v>
      </c>
      <c r="G27" s="27" t="n">
        <f aca="false">SUM(B27+E27)</f>
        <v>825916</v>
      </c>
      <c r="H27" s="56" t="n">
        <f aca="false">RANK(G27,$G$15:$G$61,0)</f>
        <v>13</v>
      </c>
      <c r="I27" s="58" t="n">
        <v>3111906</v>
      </c>
      <c r="J27" s="56" t="n">
        <f aca="false">RANK(I27,$I$15:$I$61,0)</f>
        <v>2</v>
      </c>
      <c r="K27" s="27" t="n">
        <f aca="false">SUM(G27+I27)</f>
        <v>3937822</v>
      </c>
      <c r="L27" s="26" t="n">
        <f aca="false">G27/K27*100</f>
        <v>20.9739292431197</v>
      </c>
      <c r="M27" s="59" t="n">
        <f aca="false">RANK(L27,$L$15:$L$61,0)</f>
        <v>47</v>
      </c>
      <c r="N27" s="1" t="n">
        <v>13</v>
      </c>
    </row>
    <row r="28" customFormat="false" ht="18" hidden="false" customHeight="true" outlineLevel="0" collapsed="false">
      <c r="A28" s="60" t="s">
        <v>43</v>
      </c>
      <c r="B28" s="27" t="n">
        <v>707724</v>
      </c>
      <c r="C28" s="24" t="n">
        <f aca="false">B28/G28*100</f>
        <v>71.7780099189647</v>
      </c>
      <c r="D28" s="56" t="n">
        <f aca="false">RANK(C28,$C$15:$C$61,0)</f>
        <v>28</v>
      </c>
      <c r="E28" s="27" t="n">
        <v>278266</v>
      </c>
      <c r="F28" s="26" t="n">
        <f aca="false">E28/G28*100</f>
        <v>28.2219900810353</v>
      </c>
      <c r="G28" s="27" t="n">
        <f aca="false">SUM(B28+E28)</f>
        <v>985990</v>
      </c>
      <c r="H28" s="56" t="n">
        <f aca="false">RANK(G28,$G$15:$G$61,0)</f>
        <v>9</v>
      </c>
      <c r="I28" s="58" t="n">
        <v>2724723</v>
      </c>
      <c r="J28" s="56" t="n">
        <f aca="false">RANK(I28,$I$15:$I$61,0)</f>
        <v>3</v>
      </c>
      <c r="K28" s="27" t="n">
        <f aca="false">SUM(G28+I28)</f>
        <v>3710713</v>
      </c>
      <c r="L28" s="26" t="n">
        <f aca="false">G28/K28*100</f>
        <v>26.5714432778822</v>
      </c>
      <c r="M28" s="59" t="n">
        <f aca="false">RANK(L28,$L$15:$L$61,0)</f>
        <v>46</v>
      </c>
      <c r="N28" s="1" t="n">
        <v>14</v>
      </c>
    </row>
    <row r="29" customFormat="false" ht="18" hidden="false" customHeight="true" outlineLevel="0" collapsed="false">
      <c r="A29" s="68" t="s">
        <v>44</v>
      </c>
      <c r="B29" s="35" t="n">
        <v>226086</v>
      </c>
      <c r="C29" s="31" t="n">
        <f aca="false">B29/G29*100</f>
        <v>67.5018585806714</v>
      </c>
      <c r="D29" s="62" t="n">
        <f aca="false">RANK(C29,$C$15:$C$61,0)</f>
        <v>43</v>
      </c>
      <c r="E29" s="35" t="n">
        <v>108847</v>
      </c>
      <c r="F29" s="34" t="n">
        <f aca="false">E29/G29*100</f>
        <v>32.4981414193286</v>
      </c>
      <c r="G29" s="35" t="n">
        <f aca="false">SUM(B29+E29)</f>
        <v>334933</v>
      </c>
      <c r="H29" s="63" t="n">
        <f aca="false">RANK(G29,$G$15:$G$61,0)</f>
        <v>42</v>
      </c>
      <c r="I29" s="64" t="n">
        <v>394562</v>
      </c>
      <c r="J29" s="63" t="n">
        <f aca="false">RANK(I29,$I$15:$I$61,0)</f>
        <v>39</v>
      </c>
      <c r="K29" s="65" t="n">
        <f aca="false">SUM(G29+I29)</f>
        <v>729495</v>
      </c>
      <c r="L29" s="66" t="n">
        <f aca="false">G29/K29*100</f>
        <v>45.9129946058575</v>
      </c>
      <c r="M29" s="67" t="n">
        <f aca="false">RANK(L29,$L$15:$L$61,0)</f>
        <v>22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615093</v>
      </c>
      <c r="C30" s="55" t="n">
        <f aca="false">B30/G30*100</f>
        <v>74.4162834505061</v>
      </c>
      <c r="D30" s="49" t="n">
        <f aca="false">RANK(C30,$C$15:$C$61,0)</f>
        <v>13</v>
      </c>
      <c r="E30" s="54" t="n">
        <v>211464</v>
      </c>
      <c r="F30" s="57" t="n">
        <f aca="false">E30/G30*100</f>
        <v>25.5837165494939</v>
      </c>
      <c r="G30" s="54" t="n">
        <f aca="false">SUM(B30+E30)</f>
        <v>826557</v>
      </c>
      <c r="H30" s="49" t="n">
        <f aca="false">RANK(G30,$G$15:$G$61,0)</f>
        <v>12</v>
      </c>
      <c r="I30" s="51" t="n">
        <v>956772</v>
      </c>
      <c r="J30" s="49" t="n">
        <f aca="false">RANK(I30,$I$15:$I$61,0)</f>
        <v>18</v>
      </c>
      <c r="K30" s="47" t="n">
        <f aca="false">SUM(G30+I30)</f>
        <v>1783329</v>
      </c>
      <c r="L30" s="50" t="n">
        <f aca="false">G30/K30*100</f>
        <v>46.3491032781949</v>
      </c>
      <c r="M30" s="52" t="n">
        <f aca="false">RANK(L30,$L$15:$L$61,0)</f>
        <v>20</v>
      </c>
      <c r="N30" s="1" t="n">
        <v>16</v>
      </c>
    </row>
    <row r="31" customFormat="false" ht="18" hidden="false" customHeight="true" outlineLevel="0" collapsed="false">
      <c r="A31" s="60" t="s">
        <v>46</v>
      </c>
      <c r="B31" s="27" t="n">
        <v>283553</v>
      </c>
      <c r="C31" s="24" t="n">
        <f aca="false">B31/G31*100</f>
        <v>77.0631255962103</v>
      </c>
      <c r="D31" s="56" t="n">
        <f aca="false">RANK(C31,$C$15:$C$61,0)</f>
        <v>3</v>
      </c>
      <c r="E31" s="27" t="n">
        <v>84396</v>
      </c>
      <c r="F31" s="26" t="n">
        <f aca="false">E31/G31*100</f>
        <v>22.9368744037897</v>
      </c>
      <c r="G31" s="27" t="n">
        <f aca="false">SUM(B31+E31)</f>
        <v>367949</v>
      </c>
      <c r="H31" s="56" t="n">
        <f aca="false">RANK(G31,$G$15:$G$61,0)</f>
        <v>38</v>
      </c>
      <c r="I31" s="58" t="n">
        <v>511222</v>
      </c>
      <c r="J31" s="56" t="n">
        <f aca="false">RANK(I31,$I$15:$I$61,0)</f>
        <v>30</v>
      </c>
      <c r="K31" s="27" t="n">
        <f aca="false">SUM(G31+I31)</f>
        <v>879171</v>
      </c>
      <c r="L31" s="26" t="n">
        <f aca="false">G31/K31*100</f>
        <v>41.85181267353</v>
      </c>
      <c r="M31" s="59" t="n">
        <f aca="false">RANK(L31,$L$15:$L$61,0)</f>
        <v>30</v>
      </c>
      <c r="N31" s="45" t="n">
        <v>17</v>
      </c>
    </row>
    <row r="32" customFormat="false" ht="18" hidden="false" customHeight="true" outlineLevel="0" collapsed="false">
      <c r="A32" s="60" t="s">
        <v>47</v>
      </c>
      <c r="B32" s="27" t="n">
        <v>272941</v>
      </c>
      <c r="C32" s="24" t="n">
        <f aca="false">B32/G32*100</f>
        <v>76.5438988616892</v>
      </c>
      <c r="D32" s="56" t="n">
        <f aca="false">RANK(C32,$C$15:$C$61,0)</f>
        <v>6</v>
      </c>
      <c r="E32" s="27" t="n">
        <v>83640</v>
      </c>
      <c r="F32" s="26" t="n">
        <f aca="false">E32/G32*100</f>
        <v>23.4561011383108</v>
      </c>
      <c r="G32" s="27" t="n">
        <f aca="false">SUM(B32+E32)</f>
        <v>356581</v>
      </c>
      <c r="H32" s="56" t="n">
        <f aca="false">RANK(G32,$G$15:$G$61,0)</f>
        <v>39</v>
      </c>
      <c r="I32" s="58" t="n">
        <v>537535</v>
      </c>
      <c r="J32" s="56" t="n">
        <f aca="false">RANK(I32,$I$15:$I$61,0)</f>
        <v>28</v>
      </c>
      <c r="K32" s="27" t="n">
        <f aca="false">SUM(G32+I32)</f>
        <v>894116</v>
      </c>
      <c r="L32" s="26" t="n">
        <f aca="false">G32/K32*100</f>
        <v>39.8808432015533</v>
      </c>
      <c r="M32" s="59" t="n">
        <f aca="false">RANK(L32,$L$15:$L$61,0)</f>
        <v>36</v>
      </c>
      <c r="N32" s="1" t="n">
        <v>18</v>
      </c>
    </row>
    <row r="33" customFormat="false" ht="18" hidden="false" customHeight="true" outlineLevel="0" collapsed="false">
      <c r="A33" s="61" t="s">
        <v>48</v>
      </c>
      <c r="B33" s="35" t="n">
        <v>575758</v>
      </c>
      <c r="C33" s="31" t="n">
        <f aca="false">B33/G33*100</f>
        <v>65.5298826909047</v>
      </c>
      <c r="D33" s="62" t="n">
        <f aca="false">RANK(C33,$C$15:$C$61,0)</f>
        <v>46</v>
      </c>
      <c r="E33" s="35" t="n">
        <v>302861</v>
      </c>
      <c r="F33" s="34" t="n">
        <f aca="false">E33/G33*100</f>
        <v>34.4701173090953</v>
      </c>
      <c r="G33" s="35" t="n">
        <f aca="false">SUM(B33+E33)</f>
        <v>878619</v>
      </c>
      <c r="H33" s="63" t="n">
        <f aca="false">RANK(G33,$G$15:$G$61,0)</f>
        <v>11</v>
      </c>
      <c r="I33" s="64" t="n">
        <v>959357</v>
      </c>
      <c r="J33" s="63" t="n">
        <f aca="false">RANK(I33,$I$15:$I$61,0)</f>
        <v>17</v>
      </c>
      <c r="K33" s="65" t="n">
        <f aca="false">SUM(G33+I33)</f>
        <v>1837976</v>
      </c>
      <c r="L33" s="66" t="n">
        <f aca="false">G33/K33*100</f>
        <v>47.8036165869413</v>
      </c>
      <c r="M33" s="67" t="n">
        <f aca="false">RANK(L33,$L$15:$L$61,0)</f>
        <v>16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207859</v>
      </c>
      <c r="C34" s="55" t="n">
        <f aca="false">B34/G34*100</f>
        <v>72.4128801206771</v>
      </c>
      <c r="D34" s="49" t="n">
        <f aca="false">RANK(C34,$C$15:$C$61,0)</f>
        <v>25</v>
      </c>
      <c r="E34" s="54" t="n">
        <v>79188</v>
      </c>
      <c r="F34" s="57" t="n">
        <f aca="false">E34/G34*100</f>
        <v>27.5871198793229</v>
      </c>
      <c r="G34" s="54" t="n">
        <f aca="false">SUM(B34+E34)</f>
        <v>287047</v>
      </c>
      <c r="H34" s="49" t="n">
        <f aca="false">RANK(G34,$G$15:$G$61,0)</f>
        <v>46</v>
      </c>
      <c r="I34" s="51" t="n">
        <v>367497</v>
      </c>
      <c r="J34" s="49" t="n">
        <f aca="false">RANK(I34,$I$15:$I$61,0)</f>
        <v>41</v>
      </c>
      <c r="K34" s="47" t="n">
        <f aca="false">SUM(G34+I34)</f>
        <v>654544</v>
      </c>
      <c r="L34" s="50" t="n">
        <f aca="false">G34/K34*100</f>
        <v>43.8545002322227</v>
      </c>
      <c r="M34" s="52" t="n">
        <f aca="false">RANK(L34,$L$15:$L$61,0)</f>
        <v>27</v>
      </c>
      <c r="N34" s="1" t="n">
        <v>20</v>
      </c>
    </row>
    <row r="35" customFormat="false" ht="18" hidden="false" customHeight="true" outlineLevel="0" collapsed="false">
      <c r="A35" s="60" t="s">
        <v>50</v>
      </c>
      <c r="B35" s="27" t="n">
        <v>499231</v>
      </c>
      <c r="C35" s="24" t="n">
        <f aca="false">B35/G35*100</f>
        <v>74.4626330273177</v>
      </c>
      <c r="D35" s="56" t="n">
        <f aca="false">RANK(C35,$C$15:$C$61,0)</f>
        <v>12</v>
      </c>
      <c r="E35" s="27" t="n">
        <v>171214</v>
      </c>
      <c r="F35" s="26" t="n">
        <f aca="false">E35/G35*100</f>
        <v>25.5373669726823</v>
      </c>
      <c r="G35" s="27" t="n">
        <f aca="false">SUM(B35+E35)</f>
        <v>670445</v>
      </c>
      <c r="H35" s="56" t="n">
        <f aca="false">RANK(G35,$G$15:$G$61,0)</f>
        <v>18</v>
      </c>
      <c r="I35" s="58" t="n">
        <v>963782</v>
      </c>
      <c r="J35" s="56" t="n">
        <f aca="false">RANK(I35,$I$15:$I$61,0)</f>
        <v>16</v>
      </c>
      <c r="K35" s="27" t="n">
        <f aca="false">SUM(G35+I35)</f>
        <v>1634227</v>
      </c>
      <c r="L35" s="26" t="n">
        <f aca="false">G35/K35*100</f>
        <v>41.025206412573</v>
      </c>
      <c r="M35" s="59" t="n">
        <f aca="false">RANK(L35,$L$15:$L$61,0)</f>
        <v>33</v>
      </c>
      <c r="N35" s="1" t="n">
        <v>21</v>
      </c>
    </row>
    <row r="36" customFormat="false" ht="18" hidden="false" customHeight="true" outlineLevel="0" collapsed="false">
      <c r="A36" s="60" t="s">
        <v>51</v>
      </c>
      <c r="B36" s="27" t="n">
        <v>892872</v>
      </c>
      <c r="C36" s="24" t="n">
        <f aca="false">B36/G36*100</f>
        <v>76.5821454823351</v>
      </c>
      <c r="D36" s="56" t="n">
        <f aca="false">RANK(C36,$C$15:$C$61,0)</f>
        <v>5</v>
      </c>
      <c r="E36" s="27" t="n">
        <v>273029</v>
      </c>
      <c r="F36" s="26" t="n">
        <f aca="false">E36/G36*100</f>
        <v>23.4178545176649</v>
      </c>
      <c r="G36" s="27" t="n">
        <f aca="false">SUM(B36+E36)</f>
        <v>1165901</v>
      </c>
      <c r="H36" s="56" t="n">
        <f aca="false">RANK(G36,$G$15:$G$61,0)</f>
        <v>7</v>
      </c>
      <c r="I36" s="58" t="n">
        <v>1598269</v>
      </c>
      <c r="J36" s="56" t="n">
        <f aca="false">RANK(I36,$I$15:$I$61,0)</f>
        <v>10</v>
      </c>
      <c r="K36" s="27" t="n">
        <f aca="false">SUM(G36+I36)</f>
        <v>2764170</v>
      </c>
      <c r="L36" s="26" t="n">
        <f aca="false">G36/K36*100</f>
        <v>42.1790627928094</v>
      </c>
      <c r="M36" s="59" t="n">
        <f aca="false">RANK(L36,$L$15:$L$61,0)</f>
        <v>29</v>
      </c>
      <c r="N36" s="1" t="n">
        <v>22</v>
      </c>
    </row>
    <row r="37" customFormat="false" ht="18" hidden="false" customHeight="true" outlineLevel="0" collapsed="false">
      <c r="A37" s="60" t="s">
        <v>52</v>
      </c>
      <c r="B37" s="27" t="n">
        <v>1291738</v>
      </c>
      <c r="C37" s="24" t="n">
        <f aca="false">B37/G37*100</f>
        <v>78.4873179599852</v>
      </c>
      <c r="D37" s="56" t="n">
        <f aca="false">RANK(C37,$C$15:$C$61,0)</f>
        <v>1</v>
      </c>
      <c r="E37" s="27" t="n">
        <v>354054</v>
      </c>
      <c r="F37" s="26" t="n">
        <f aca="false">E37/G37*100</f>
        <v>21.5126820400148</v>
      </c>
      <c r="G37" s="27" t="n">
        <f aca="false">SUM(B37+E37)</f>
        <v>1645792</v>
      </c>
      <c r="H37" s="56" t="n">
        <f aca="false">RANK(G37,$G$15:$G$61,0)</f>
        <v>1</v>
      </c>
      <c r="I37" s="58" t="n">
        <v>3438152</v>
      </c>
      <c r="J37" s="56" t="n">
        <f aca="false">RANK(I37,$I$15:$I$61,0)</f>
        <v>1</v>
      </c>
      <c r="K37" s="27" t="n">
        <f aca="false">SUM(G37+I37)</f>
        <v>5083944</v>
      </c>
      <c r="L37" s="26" t="n">
        <f aca="false">G37/K37*100</f>
        <v>32.3723471383634</v>
      </c>
      <c r="M37" s="59" t="n">
        <f aca="false">RANK(L37,$L$15:$L$61,0)</f>
        <v>44</v>
      </c>
      <c r="N37" s="1" t="n">
        <v>23</v>
      </c>
    </row>
    <row r="38" customFormat="false" ht="18" hidden="false" customHeight="true" outlineLevel="0" collapsed="false">
      <c r="A38" s="61" t="s">
        <v>53</v>
      </c>
      <c r="B38" s="35" t="n">
        <v>471180</v>
      </c>
      <c r="C38" s="31" t="n">
        <f aca="false">B38/G38*100</f>
        <v>72.618267845171</v>
      </c>
      <c r="D38" s="62" t="n">
        <f aca="false">RANK(C38,$C$15:$C$61,0)</f>
        <v>22</v>
      </c>
      <c r="E38" s="35" t="n">
        <v>177665</v>
      </c>
      <c r="F38" s="34" t="n">
        <f aca="false">E38/G38*100</f>
        <v>27.381732154829</v>
      </c>
      <c r="G38" s="35" t="n">
        <f aca="false">SUM(B38+E38)</f>
        <v>648845</v>
      </c>
      <c r="H38" s="63" t="n">
        <f aca="false">RANK(G38,$G$15:$G$61,0)</f>
        <v>21</v>
      </c>
      <c r="I38" s="64" t="n">
        <v>821253</v>
      </c>
      <c r="J38" s="63" t="n">
        <f aca="false">RANK(I38,$I$15:$I$61,0)</f>
        <v>20</v>
      </c>
      <c r="K38" s="65" t="n">
        <f aca="false">SUM(G38+I38)</f>
        <v>1470098</v>
      </c>
      <c r="L38" s="66" t="n">
        <f aca="false">G38/K38*100</f>
        <v>44.1361732347095</v>
      </c>
      <c r="M38" s="67" t="n">
        <f aca="false">RANK(L38,$L$15:$L$61,0)</f>
        <v>26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45823</v>
      </c>
      <c r="C39" s="55" t="n">
        <f aca="false">B39/G39*100</f>
        <v>74.9795651994805</v>
      </c>
      <c r="D39" s="49" t="n">
        <f aca="false">RANK(C39,$C$15:$C$61,0)</f>
        <v>10</v>
      </c>
      <c r="E39" s="54" t="n">
        <v>115400</v>
      </c>
      <c r="F39" s="57" t="n">
        <f aca="false">E39/G39*100</f>
        <v>25.0204348005195</v>
      </c>
      <c r="G39" s="54" t="n">
        <f aca="false">SUM(B39+E39)</f>
        <v>461223</v>
      </c>
      <c r="H39" s="49" t="n">
        <f aca="false">RANK(G39,$G$15:$G$61,0)</f>
        <v>30</v>
      </c>
      <c r="I39" s="51" t="n">
        <v>543283</v>
      </c>
      <c r="J39" s="49" t="n">
        <f aca="false">RANK(I39,$I$15:$I$61,0)</f>
        <v>26</v>
      </c>
      <c r="K39" s="47" t="n">
        <f aca="false">SUM(G39+I39)</f>
        <v>1004506</v>
      </c>
      <c r="L39" s="50" t="n">
        <f aca="false">G39/K39*100</f>
        <v>45.9154051842398</v>
      </c>
      <c r="M39" s="52" t="n">
        <f aca="false">RANK(L39,$L$15:$L$61,0)</f>
        <v>21</v>
      </c>
      <c r="N39" s="1" t="n">
        <v>25</v>
      </c>
    </row>
    <row r="40" customFormat="false" ht="18" hidden="false" customHeight="true" outlineLevel="0" collapsed="false">
      <c r="A40" s="60" t="s">
        <v>55</v>
      </c>
      <c r="B40" s="27" t="n">
        <v>364978</v>
      </c>
      <c r="C40" s="24" t="n">
        <f aca="false">B40/G40*100</f>
        <v>71.2072998710387</v>
      </c>
      <c r="D40" s="56" t="n">
        <f aca="false">RANK(C40,$C$15:$C$61,0)</f>
        <v>30</v>
      </c>
      <c r="E40" s="27" t="n">
        <v>147579</v>
      </c>
      <c r="F40" s="26" t="n">
        <f aca="false">E40/G40*100</f>
        <v>28.7927001289613</v>
      </c>
      <c r="G40" s="27" t="n">
        <f aca="false">SUM(B40+E40)</f>
        <v>512557</v>
      </c>
      <c r="H40" s="56" t="n">
        <f aca="false">RANK(G40,$G$15:$G$61,0)</f>
        <v>26</v>
      </c>
      <c r="I40" s="58" t="n">
        <v>761832</v>
      </c>
      <c r="J40" s="56" t="n">
        <f aca="false">RANK(I40,$I$15:$I$61,0)</f>
        <v>22</v>
      </c>
      <c r="K40" s="27" t="n">
        <f aca="false">SUM(G40+I40)</f>
        <v>1274389</v>
      </c>
      <c r="L40" s="26" t="n">
        <f aca="false">G40/K40*100</f>
        <v>40.2198229896837</v>
      </c>
      <c r="M40" s="59" t="n">
        <f aca="false">RANK(L40,$L$15:$L$61,0)</f>
        <v>35</v>
      </c>
      <c r="N40" s="1" t="n">
        <v>26</v>
      </c>
    </row>
    <row r="41" customFormat="false" ht="18" hidden="false" customHeight="true" outlineLevel="0" collapsed="false">
      <c r="A41" s="60" t="s">
        <v>56</v>
      </c>
      <c r="B41" s="27" t="n">
        <v>831855</v>
      </c>
      <c r="C41" s="24" t="n">
        <f aca="false">B41/G41*100</f>
        <v>70.9131920675907</v>
      </c>
      <c r="D41" s="56" t="n">
        <f aca="false">RANK(C41,$C$15:$C$61,0)</f>
        <v>31</v>
      </c>
      <c r="E41" s="27" t="n">
        <v>341206</v>
      </c>
      <c r="F41" s="26" t="n">
        <f aca="false">E41/G41*100</f>
        <v>29.0868079324093</v>
      </c>
      <c r="G41" s="27" t="n">
        <f aca="false">SUM(B41+E41)</f>
        <v>1173061</v>
      </c>
      <c r="H41" s="56" t="n">
        <f aca="false">RANK(G41,$G$15:$G$61,0)</f>
        <v>5</v>
      </c>
      <c r="I41" s="58" t="n">
        <v>2374360</v>
      </c>
      <c r="J41" s="56" t="n">
        <f aca="false">RANK(I41,$I$15:$I$61,0)</f>
        <v>6</v>
      </c>
      <c r="K41" s="27" t="n">
        <f aca="false">SUM(G41+I41)</f>
        <v>3547421</v>
      </c>
      <c r="L41" s="26" t="n">
        <f aca="false">G41/K41*100</f>
        <v>33.0679950307562</v>
      </c>
      <c r="M41" s="59" t="n">
        <f aca="false">RANK(L41,$L$15:$L$61,0)</f>
        <v>43</v>
      </c>
      <c r="N41" s="45" t="n">
        <v>27</v>
      </c>
    </row>
    <row r="42" customFormat="false" ht="18" hidden="false" customHeight="true" outlineLevel="0" collapsed="false">
      <c r="A42" s="60" t="s">
        <v>57</v>
      </c>
      <c r="B42" s="27" t="n">
        <v>262224</v>
      </c>
      <c r="C42" s="24" t="n">
        <f aca="false">B42/G42*100</f>
        <v>74.9068035547481</v>
      </c>
      <c r="D42" s="56" t="n">
        <f aca="false">RANK(C42,$C$15:$C$61,0)</f>
        <v>11</v>
      </c>
      <c r="E42" s="27" t="n">
        <v>87843</v>
      </c>
      <c r="F42" s="26" t="n">
        <f aca="false">E42/G42*100</f>
        <v>25.0931964452519</v>
      </c>
      <c r="G42" s="27" t="n">
        <f aca="false">SUM(B42+E42)</f>
        <v>350067</v>
      </c>
      <c r="H42" s="56" t="n">
        <f aca="false">RANK(G42,$G$15:$G$61,0)</f>
        <v>40</v>
      </c>
      <c r="I42" s="58" t="n">
        <v>452586</v>
      </c>
      <c r="J42" s="56" t="n">
        <f aca="false">RANK(I42,$I$15:$I$61,0)</f>
        <v>35</v>
      </c>
      <c r="K42" s="27" t="n">
        <f aca="false">SUM(G42+I42)</f>
        <v>802653</v>
      </c>
      <c r="L42" s="26" t="n">
        <f aca="false">G42/K42*100</f>
        <v>43.6137409316355</v>
      </c>
      <c r="M42" s="59" t="n">
        <f aca="false">RANK(L42,$L$15:$L$61,0)</f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71191</v>
      </c>
      <c r="C43" s="55" t="n">
        <f aca="false">B43/G43*100</f>
        <v>69.42294104998</v>
      </c>
      <c r="D43" s="56" t="n">
        <f aca="false">RANK(C43,$C$15:$C$61,0)</f>
        <v>36</v>
      </c>
      <c r="E43" s="54" t="n">
        <v>119445</v>
      </c>
      <c r="F43" s="57" t="n">
        <f aca="false">E43/G43*100</f>
        <v>30.57705895002</v>
      </c>
      <c r="G43" s="54" t="n">
        <f aca="false">SUM(B43+E43)</f>
        <v>390636</v>
      </c>
      <c r="H43" s="56" t="n">
        <f aca="false">RANK(G43,$G$15:$G$61,0)</f>
        <v>35</v>
      </c>
      <c r="I43" s="58" t="n">
        <v>331693</v>
      </c>
      <c r="J43" s="56" t="n">
        <f aca="false">RANK(I43,$I$15:$I$61,0)</f>
        <v>42</v>
      </c>
      <c r="K43" s="27" t="n">
        <f aca="false">SUM(G43+I43)</f>
        <v>722329</v>
      </c>
      <c r="L43" s="26" t="n">
        <f aca="false">G43/K43*100</f>
        <v>54.0800660087024</v>
      </c>
      <c r="M43" s="59" t="n">
        <f aca="false">RANK(L43,$L$15:$L$61,0)</f>
        <v>4</v>
      </c>
      <c r="N43" s="45" t="n">
        <v>29</v>
      </c>
    </row>
    <row r="44" customFormat="false" ht="18" hidden="false" customHeight="true" outlineLevel="0" collapsed="false">
      <c r="A44" s="61" t="s">
        <v>59</v>
      </c>
      <c r="B44" s="35" t="n">
        <v>785501</v>
      </c>
      <c r="C44" s="31" t="n">
        <f aca="false">B44/G44*100</f>
        <v>72.5446372911285</v>
      </c>
      <c r="D44" s="62" t="n">
        <f aca="false">RANK(C44,$C$15:$C$61,0)</f>
        <v>23</v>
      </c>
      <c r="E44" s="35" t="n">
        <v>297282</v>
      </c>
      <c r="F44" s="34" t="n">
        <f aca="false">E44/G44*100</f>
        <v>27.4553627088715</v>
      </c>
      <c r="G44" s="35" t="n">
        <f aca="false">SUM(B44+E44)</f>
        <v>1082783</v>
      </c>
      <c r="H44" s="63" t="n">
        <f aca="false">RANK(G44,$G$15:$G$61,0)</f>
        <v>8</v>
      </c>
      <c r="I44" s="64" t="n">
        <v>1793958</v>
      </c>
      <c r="J44" s="63" t="n">
        <f aca="false">RANK(I44,$I$15:$I$61,0)</f>
        <v>9</v>
      </c>
      <c r="K44" s="65" t="n">
        <f aca="false">SUM(G44+I44)</f>
        <v>2876741</v>
      </c>
      <c r="L44" s="66" t="n">
        <f aca="false">G44/K44*100</f>
        <v>37.6392243862065</v>
      </c>
      <c r="M44" s="67" t="n">
        <f aca="false">RANK(L44,$L$15:$L$61,0)</f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64952</v>
      </c>
      <c r="C45" s="55" t="n">
        <f aca="false">B45/G45*100</f>
        <v>68.6607670598813</v>
      </c>
      <c r="D45" s="49" t="n">
        <f aca="false">RANK(C45,$C$15:$C$61,0)</f>
        <v>40</v>
      </c>
      <c r="E45" s="54" t="n">
        <v>75290</v>
      </c>
      <c r="F45" s="57" t="n">
        <f aca="false">E45/G45*100</f>
        <v>31.3392329401187</v>
      </c>
      <c r="G45" s="54" t="n">
        <f aca="false">SUM(B45+E45)</f>
        <v>240242</v>
      </c>
      <c r="H45" s="49" t="n">
        <f aca="false">RANK(G45,$G$15:$G$61,0)</f>
        <v>47</v>
      </c>
      <c r="I45" s="51" t="n">
        <v>216269</v>
      </c>
      <c r="J45" s="49" t="n">
        <f aca="false">RANK(I45,$I$15:$I$61,0)</f>
        <v>47</v>
      </c>
      <c r="K45" s="47" t="n">
        <f aca="false">SUM(G45+I45)</f>
        <v>456511</v>
      </c>
      <c r="L45" s="50" t="n">
        <f aca="false">G45/K45*100</f>
        <v>52.6256760516176</v>
      </c>
      <c r="M45" s="52" t="n">
        <f aca="false">RANK(L45,$L$15:$L$61,0)</f>
        <v>7</v>
      </c>
      <c r="N45" s="1" t="n">
        <v>31</v>
      </c>
    </row>
    <row r="46" customFormat="false" ht="18" hidden="false" customHeight="true" outlineLevel="0" collapsed="false">
      <c r="A46" s="60" t="s">
        <v>61</v>
      </c>
      <c r="B46" s="27" t="n">
        <v>198058</v>
      </c>
      <c r="C46" s="24" t="n">
        <f aca="false">B46/G46*100</f>
        <v>68.7952204796888</v>
      </c>
      <c r="D46" s="56" t="n">
        <f aca="false">RANK(C46,$C$15:$C$61,0)</f>
        <v>39</v>
      </c>
      <c r="E46" s="27" t="n">
        <v>89837</v>
      </c>
      <c r="F46" s="26" t="n">
        <f aca="false">E46/G46*100</f>
        <v>31.2047795203112</v>
      </c>
      <c r="G46" s="27" t="n">
        <f aca="false">SUM(B46+E46)</f>
        <v>287895</v>
      </c>
      <c r="H46" s="56" t="n">
        <f aca="false">RANK(G46,$G$15:$G$61,0)</f>
        <v>45</v>
      </c>
      <c r="I46" s="58" t="n">
        <v>253807</v>
      </c>
      <c r="J46" s="56" t="n">
        <f aca="false">RANK(I46,$I$15:$I$61,0)</f>
        <v>45</v>
      </c>
      <c r="K46" s="27" t="n">
        <f aca="false">SUM(G46+I46)</f>
        <v>541702</v>
      </c>
      <c r="L46" s="26" t="n">
        <f aca="false">G46/K46*100</f>
        <v>53.1463793746377</v>
      </c>
      <c r="M46" s="59" t="n">
        <f aca="false">RANK(L46,$L$15:$L$61,0)</f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524512</v>
      </c>
      <c r="C47" s="55" t="n">
        <f aca="false">B47/G47*100</f>
        <v>72.6847425120492</v>
      </c>
      <c r="D47" s="56" t="n">
        <f aca="false">RANK(C47,$C$15:$C$61,0)</f>
        <v>21</v>
      </c>
      <c r="E47" s="54" t="n">
        <v>197114</v>
      </c>
      <c r="F47" s="57" t="n">
        <f aca="false">E47/G47*100</f>
        <v>27.3152574879508</v>
      </c>
      <c r="G47" s="54" t="n">
        <f aca="false">SUM(B47+E47)</f>
        <v>721626</v>
      </c>
      <c r="H47" s="56" t="n">
        <f aca="false">RANK(G47,$G$15:$G$61,0)</f>
        <v>15</v>
      </c>
      <c r="I47" s="58" t="n">
        <v>773162</v>
      </c>
      <c r="J47" s="56" t="n">
        <f aca="false">RANK(I47,$I$15:$I$61,0)</f>
        <v>21</v>
      </c>
      <c r="K47" s="27" t="n">
        <f aca="false">SUM(G47+I47)</f>
        <v>1494788</v>
      </c>
      <c r="L47" s="26" t="n">
        <f aca="false">G47/K47*100</f>
        <v>48.2761435066377</v>
      </c>
      <c r="M47" s="59" t="n">
        <f aca="false">RANK(L47,$L$15:$L$61,0)</f>
        <v>15</v>
      </c>
      <c r="N47" s="1" t="n">
        <v>33</v>
      </c>
    </row>
    <row r="48" customFormat="false" ht="18" hidden="false" customHeight="true" outlineLevel="0" collapsed="false">
      <c r="A48" s="60" t="s">
        <v>63</v>
      </c>
      <c r="B48" s="27" t="n">
        <v>614459</v>
      </c>
      <c r="C48" s="24" t="n">
        <f aca="false">B48/G48*100</f>
        <v>75.247955188659</v>
      </c>
      <c r="D48" s="56" t="n">
        <f aca="false">RANK(C48,$C$15:$C$61,0)</f>
        <v>9</v>
      </c>
      <c r="E48" s="27" t="n">
        <v>202120</v>
      </c>
      <c r="F48" s="26" t="n">
        <f aca="false">E48/G48*100</f>
        <v>24.752044811341</v>
      </c>
      <c r="G48" s="27" t="n">
        <f aca="false">SUM(B48+E48)</f>
        <v>816579</v>
      </c>
      <c r="H48" s="56" t="n">
        <f aca="false">RANK(G48,$G$15:$G$61,0)</f>
        <v>14</v>
      </c>
      <c r="I48" s="58" t="n">
        <v>1014095</v>
      </c>
      <c r="J48" s="56" t="n">
        <f aca="false">RANK(I48,$I$15:$I$61,0)</f>
        <v>14</v>
      </c>
      <c r="K48" s="27" t="n">
        <f aca="false">SUM(G48+I48)</f>
        <v>1830674</v>
      </c>
      <c r="L48" s="26" t="n">
        <f aca="false">G48/K48*100</f>
        <v>44.6053748510112</v>
      </c>
      <c r="M48" s="59" t="n">
        <f aca="false">RANK(L48,$L$15:$L$61,0)</f>
        <v>25</v>
      </c>
      <c r="N48" s="1" t="n">
        <v>34</v>
      </c>
    </row>
    <row r="49" customFormat="false" ht="18" hidden="false" customHeight="true" outlineLevel="0" collapsed="false">
      <c r="A49" s="61" t="s">
        <v>64</v>
      </c>
      <c r="B49" s="35" t="n">
        <v>362560</v>
      </c>
      <c r="C49" s="31" t="n">
        <f aca="false">B49/G49*100</f>
        <v>73.4812172556014</v>
      </c>
      <c r="D49" s="62" t="n">
        <f aca="false">RANK(C49,$C$15:$C$61,0)</f>
        <v>16</v>
      </c>
      <c r="E49" s="35" t="n">
        <v>130845</v>
      </c>
      <c r="F49" s="34" t="n">
        <f aca="false">E49/G49*100</f>
        <v>26.5187827443986</v>
      </c>
      <c r="G49" s="35" t="n">
        <f aca="false">SUM(B49+E49)</f>
        <v>493405</v>
      </c>
      <c r="H49" s="63" t="n">
        <f aca="false">RANK(G49,$G$15:$G$61,0)</f>
        <v>28</v>
      </c>
      <c r="I49" s="64" t="n">
        <v>545768</v>
      </c>
      <c r="J49" s="63" t="n">
        <f aca="false">RANK(I49,$I$15:$I$61,0)</f>
        <v>25</v>
      </c>
      <c r="K49" s="65" t="n">
        <f aca="false">SUM(G49+I49)</f>
        <v>1039173</v>
      </c>
      <c r="L49" s="66" t="n">
        <f aca="false">G49/K49*100</f>
        <v>47.4805446253896</v>
      </c>
      <c r="M49" s="67" t="n">
        <f aca="false">RANK(L49,$L$15:$L$61,0)</f>
        <v>17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206732</v>
      </c>
      <c r="C50" s="55" t="n">
        <f aca="false">B50/G50*100</f>
        <v>69.4918501736187</v>
      </c>
      <c r="D50" s="49" t="n">
        <f aca="false">RANK(C50,$C$15:$C$61,0)</f>
        <v>35</v>
      </c>
      <c r="E50" s="54" t="n">
        <v>90759</v>
      </c>
      <c r="F50" s="57" t="n">
        <f aca="false">E50/G50*100</f>
        <v>30.5081498263813</v>
      </c>
      <c r="G50" s="54" t="n">
        <f aca="false">SUM(B50+E50)</f>
        <v>297491</v>
      </c>
      <c r="H50" s="49" t="n">
        <f aca="false">RANK(G50,$G$15:$G$61,0)</f>
        <v>44</v>
      </c>
      <c r="I50" s="51" t="n">
        <v>302913</v>
      </c>
      <c r="J50" s="49" t="n">
        <f aca="false">RANK(I50,$I$15:$I$61,0)</f>
        <v>44</v>
      </c>
      <c r="K50" s="47" t="n">
        <f aca="false">SUM(G50+I50)</f>
        <v>600404</v>
      </c>
      <c r="L50" s="50" t="n">
        <f aca="false">G50/K50*100</f>
        <v>49.5484706963978</v>
      </c>
      <c r="M50" s="52" t="n">
        <f aca="false">RANK(L50,$L$15:$L$61,0)</f>
        <v>11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73280</v>
      </c>
      <c r="C51" s="55" t="n">
        <f aca="false">B51/G51*100</f>
        <v>72.9468354024915</v>
      </c>
      <c r="D51" s="56" t="n">
        <f aca="false">RANK(C51,$C$15:$C$61,0)</f>
        <v>19</v>
      </c>
      <c r="E51" s="54" t="n">
        <v>101349</v>
      </c>
      <c r="F51" s="57" t="n">
        <f aca="false">E51/G51*100</f>
        <v>27.0531645975085</v>
      </c>
      <c r="G51" s="54" t="n">
        <f aca="false">SUM(B51+E51)</f>
        <v>374629</v>
      </c>
      <c r="H51" s="56" t="n">
        <f aca="false">RANK(G51,$G$15:$G$61,0)</f>
        <v>36</v>
      </c>
      <c r="I51" s="58" t="n">
        <v>388057</v>
      </c>
      <c r="J51" s="56" t="n">
        <f aca="false">RANK(I51,$I$15:$I$61,0)</f>
        <v>40</v>
      </c>
      <c r="K51" s="27" t="n">
        <f aca="false">SUM(G51+I51)</f>
        <v>762686</v>
      </c>
      <c r="L51" s="26" t="n">
        <f aca="false">G51/K51*100</f>
        <v>49.1196901477148</v>
      </c>
      <c r="M51" s="59" t="n">
        <f aca="false">RANK(L51,$L$15:$L$61,0)</f>
        <v>13</v>
      </c>
      <c r="N51" s="1" t="n">
        <v>37</v>
      </c>
    </row>
    <row r="52" customFormat="false" ht="18" hidden="false" customHeight="true" outlineLevel="0" collapsed="false">
      <c r="A52" s="60" t="s">
        <v>67</v>
      </c>
      <c r="B52" s="27" t="n">
        <v>363381</v>
      </c>
      <c r="C52" s="24" t="n">
        <f aca="false">B52/G52*100</f>
        <v>70.4315466095535</v>
      </c>
      <c r="D52" s="56" t="n">
        <f aca="false">RANK(C52,$C$15:$C$61,0)</f>
        <v>33</v>
      </c>
      <c r="E52" s="27" t="n">
        <v>152554</v>
      </c>
      <c r="F52" s="26" t="n">
        <f aca="false">E52/G52*100</f>
        <v>29.5684533904465</v>
      </c>
      <c r="G52" s="27" t="n">
        <f aca="false">SUM(B52+E52)</f>
        <v>515935</v>
      </c>
      <c r="H52" s="56" t="n">
        <f aca="false">RANK(G52,$G$15:$G$61,0)</f>
        <v>25</v>
      </c>
      <c r="I52" s="58" t="n">
        <v>472731</v>
      </c>
      <c r="J52" s="56" t="n">
        <f aca="false">RANK(I52,$I$15:$I$61,0)</f>
        <v>33</v>
      </c>
      <c r="K52" s="27" t="n">
        <f aca="false">SUM(G52+I52)</f>
        <v>988666</v>
      </c>
      <c r="L52" s="26" t="n">
        <f aca="false">G52/K52*100</f>
        <v>52.184964386355</v>
      </c>
      <c r="M52" s="59" t="n">
        <f aca="false">RANK(L52,$L$15:$L$61,0)</f>
        <v>8</v>
      </c>
      <c r="N52" s="1" t="n">
        <v>38</v>
      </c>
    </row>
    <row r="53" customFormat="false" ht="18" hidden="false" customHeight="true" outlineLevel="0" collapsed="false">
      <c r="A53" s="61" t="s">
        <v>68</v>
      </c>
      <c r="B53" s="35" t="n">
        <v>200899</v>
      </c>
      <c r="C53" s="31" t="n">
        <f aca="false">B53/G53*100</f>
        <v>67.0978451097485</v>
      </c>
      <c r="D53" s="62" t="n">
        <f aca="false">RANK(C53,$C$15:$C$61,0)</f>
        <v>44</v>
      </c>
      <c r="E53" s="35" t="n">
        <v>98513</v>
      </c>
      <c r="F53" s="34" t="n">
        <f aca="false">E53/G53*100</f>
        <v>32.9021548902516</v>
      </c>
      <c r="G53" s="35" t="n">
        <f aca="false">SUM(B53+E53)</f>
        <v>299412</v>
      </c>
      <c r="H53" s="63" t="n">
        <f aca="false">RANK(G53,$G$15:$G$61,0)</f>
        <v>43</v>
      </c>
      <c r="I53" s="64" t="n">
        <v>241441</v>
      </c>
      <c r="J53" s="63" t="n">
        <f aca="false">RANK(I53,$I$15:$I$61,0)</f>
        <v>46</v>
      </c>
      <c r="K53" s="65" t="n">
        <f aca="false">SUM(G53+I53)</f>
        <v>540853</v>
      </c>
      <c r="L53" s="66" t="n">
        <f aca="false">G53/K53*100</f>
        <v>55.3592196031084</v>
      </c>
      <c r="M53" s="67" t="n">
        <f aca="false">RANK(L53,$L$15:$L$61,0)</f>
        <v>1</v>
      </c>
      <c r="N53" s="45" t="n">
        <v>39</v>
      </c>
    </row>
    <row r="54" customFormat="false" ht="18" hidden="false" customHeight="true" outlineLevel="0" collapsed="false">
      <c r="A54" s="53" t="s">
        <v>69</v>
      </c>
      <c r="B54" s="54" t="n">
        <v>1023779</v>
      </c>
      <c r="C54" s="55" t="n">
        <f aca="false">B54/G54*100</f>
        <v>76.1232272806022</v>
      </c>
      <c r="D54" s="49" t="n">
        <f aca="false">RANK(C54,$C$15:$C$61,0)</f>
        <v>8</v>
      </c>
      <c r="E54" s="54" t="n">
        <v>321118</v>
      </c>
      <c r="F54" s="57" t="n">
        <f aca="false">E54/G54*100</f>
        <v>23.8767727193978</v>
      </c>
      <c r="G54" s="54" t="n">
        <f aca="false">SUM(B54+E54)</f>
        <v>1344897</v>
      </c>
      <c r="H54" s="49" t="n">
        <f aca="false">RANK(G54,$G$15:$G$61,0)</f>
        <v>2</v>
      </c>
      <c r="I54" s="51" t="n">
        <v>1918029</v>
      </c>
      <c r="J54" s="49" t="n">
        <f aca="false">RANK(I54,$I$15:$I$61,0)</f>
        <v>8</v>
      </c>
      <c r="K54" s="47" t="n">
        <f aca="false">SUM(G54+I54)</f>
        <v>3262926</v>
      </c>
      <c r="L54" s="50" t="n">
        <f aca="false">G54/K54*100</f>
        <v>41.2175145866011</v>
      </c>
      <c r="M54" s="52" t="n">
        <f aca="false">RANK(L54,$L$15:$L$61,0)</f>
        <v>32</v>
      </c>
      <c r="N54" s="1" t="n">
        <v>40</v>
      </c>
    </row>
    <row r="55" customFormat="false" ht="18" hidden="false" customHeight="true" outlineLevel="0" collapsed="false">
      <c r="A55" s="60" t="s">
        <v>70</v>
      </c>
      <c r="B55" s="27" t="n">
        <v>247634</v>
      </c>
      <c r="C55" s="24" t="n">
        <f aca="false">B55/G55*100</f>
        <v>73.4300405055184</v>
      </c>
      <c r="D55" s="56" t="n">
        <f aca="false">RANK(C55,$C$15:$C$61,0)</f>
        <v>17</v>
      </c>
      <c r="E55" s="27" t="n">
        <v>89604</v>
      </c>
      <c r="F55" s="26" t="n">
        <f aca="false">E55/G55*100</f>
        <v>26.5699594944816</v>
      </c>
      <c r="G55" s="27" t="n">
        <f aca="false">SUM(B55+E55)</f>
        <v>337238</v>
      </c>
      <c r="H55" s="56" t="n">
        <f aca="false">RANK(G55,$G$15:$G$61,0)</f>
        <v>41</v>
      </c>
      <c r="I55" s="58" t="n">
        <v>322114</v>
      </c>
      <c r="J55" s="56" t="n">
        <f aca="false">RANK(I55,$I$15:$I$61,0)</f>
        <v>43</v>
      </c>
      <c r="K55" s="27" t="n">
        <f aca="false">SUM(G55+I55)</f>
        <v>659352</v>
      </c>
      <c r="L55" s="26" t="n">
        <f aca="false">G55/K55*100</f>
        <v>51.1468836069353</v>
      </c>
      <c r="M55" s="59" t="n">
        <f aca="false">RANK(L55,$L$15:$L$61,0)</f>
        <v>10</v>
      </c>
      <c r="N55" s="1" t="n">
        <v>41</v>
      </c>
    </row>
    <row r="56" customFormat="false" ht="18" hidden="false" customHeight="true" outlineLevel="0" collapsed="false">
      <c r="A56" s="60" t="s">
        <v>71</v>
      </c>
      <c r="B56" s="27" t="n">
        <v>362886</v>
      </c>
      <c r="C56" s="24" t="n">
        <f aca="false">B56/G56*100</f>
        <v>72.5129535231785</v>
      </c>
      <c r="D56" s="56" t="n">
        <f aca="false">RANK(C56,$C$15:$C$61,0)</f>
        <v>24</v>
      </c>
      <c r="E56" s="27" t="n">
        <v>137557</v>
      </c>
      <c r="F56" s="26" t="n">
        <f aca="false">E56/G56*100</f>
        <v>27.4870464768215</v>
      </c>
      <c r="G56" s="27" t="n">
        <f aca="false">SUM(B56+E56)</f>
        <v>500443</v>
      </c>
      <c r="H56" s="56" t="n">
        <f aca="false">RANK(G56,$G$15:$G$61,0)</f>
        <v>27</v>
      </c>
      <c r="I56" s="58" t="n">
        <v>407637</v>
      </c>
      <c r="J56" s="56" t="n">
        <f aca="false">RANK(I56,$I$15:$I$61,0)</f>
        <v>38</v>
      </c>
      <c r="K56" s="27" t="n">
        <f aca="false">SUM(G56+I56)</f>
        <v>908080</v>
      </c>
      <c r="L56" s="26" t="n">
        <f aca="false">G56/K56*100</f>
        <v>55.1100123337151</v>
      </c>
      <c r="M56" s="59" t="n">
        <f aca="false">RANK(L56,$L$15:$L$61,0)</f>
        <v>2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73792</v>
      </c>
      <c r="C57" s="55" t="n">
        <f aca="false">B57/G57*100</f>
        <v>71.9727052046654</v>
      </c>
      <c r="D57" s="56" t="n">
        <f aca="false">RANK(C57,$C$15:$C$61,0)</f>
        <v>26</v>
      </c>
      <c r="E57" s="54" t="n">
        <v>184502</v>
      </c>
      <c r="F57" s="57" t="n">
        <f aca="false">E57/G57*100</f>
        <v>28.0272947953346</v>
      </c>
      <c r="G57" s="54" t="n">
        <f aca="false">SUM(B57+E57)</f>
        <v>658294</v>
      </c>
      <c r="H57" s="56" t="n">
        <f aca="false">RANK(G57,$G$15:$G$61,0)</f>
        <v>19</v>
      </c>
      <c r="I57" s="58" t="n">
        <v>694418</v>
      </c>
      <c r="J57" s="56" t="n">
        <f aca="false">RANK(I57,$I$15:$I$61,0)</f>
        <v>23</v>
      </c>
      <c r="K57" s="27" t="n">
        <f aca="false">SUM(G57+I57)</f>
        <v>1352712</v>
      </c>
      <c r="L57" s="26" t="n">
        <f aca="false">G57/K57*100</f>
        <v>48.6647564300457</v>
      </c>
      <c r="M57" s="59" t="n">
        <f aca="false">RANK(L57,$L$15:$L$61,0)</f>
        <v>14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317291</v>
      </c>
      <c r="C58" s="55" t="n">
        <f aca="false">B58/G58*100</f>
        <v>71.8143773157003</v>
      </c>
      <c r="D58" s="56" t="n">
        <f aca="false">RANK(C58,$C$15:$C$61,0)</f>
        <v>27</v>
      </c>
      <c r="E58" s="54" t="n">
        <v>124530</v>
      </c>
      <c r="F58" s="57" t="n">
        <f aca="false">E58/G58*100</f>
        <v>28.1856226842997</v>
      </c>
      <c r="G58" s="54" t="n">
        <f aca="false">SUM(B58+E58)</f>
        <v>441821</v>
      </c>
      <c r="H58" s="56" t="n">
        <f aca="false">RANK(G58,$G$15:$G$61,0)</f>
        <v>33</v>
      </c>
      <c r="I58" s="58" t="n">
        <v>455255</v>
      </c>
      <c r="J58" s="56" t="n">
        <f aca="false">RANK(I58,$I$15:$I$61,0)</f>
        <v>34</v>
      </c>
      <c r="K58" s="27" t="n">
        <f aca="false">SUM(G58+I58)</f>
        <v>897076</v>
      </c>
      <c r="L58" s="26" t="n">
        <f aca="false">G58/K58*100</f>
        <v>49.2512340091586</v>
      </c>
      <c r="M58" s="59" t="n">
        <f aca="false">RANK(L58,$L$15:$L$61,0)</f>
        <v>12</v>
      </c>
      <c r="N58" s="1" t="n">
        <v>44</v>
      </c>
    </row>
    <row r="59" customFormat="false" ht="18" hidden="false" customHeight="true" outlineLevel="0" collapsed="false">
      <c r="A59" s="60" t="s">
        <v>74</v>
      </c>
      <c r="B59" s="27" t="n">
        <v>325207</v>
      </c>
      <c r="C59" s="24" t="n">
        <f aca="false">B59/G59*100</f>
        <v>68.9766561888885</v>
      </c>
      <c r="D59" s="56" t="n">
        <f aca="false">RANK(C59,$C$15:$C$61,0)</f>
        <v>38</v>
      </c>
      <c r="E59" s="27" t="n">
        <v>146267</v>
      </c>
      <c r="F59" s="26" t="n">
        <f aca="false">E59/G59*100</f>
        <v>31.0233438111115</v>
      </c>
      <c r="G59" s="27" t="n">
        <f aca="false">SUM(B59+E59)</f>
        <v>471474</v>
      </c>
      <c r="H59" s="69" t="n">
        <f aca="false">RANK(G59,$G$15:$G$61,0)</f>
        <v>29</v>
      </c>
      <c r="I59" s="70" t="n">
        <v>437814</v>
      </c>
      <c r="J59" s="69" t="n">
        <f aca="false">RANK(I59,$I$15:$I$61,0)</f>
        <v>36</v>
      </c>
      <c r="K59" s="54" t="n">
        <f aca="false">SUM(G59+I59)</f>
        <v>909288</v>
      </c>
      <c r="L59" s="57" t="n">
        <f aca="false">G59/K59*100</f>
        <v>51.8508987251564</v>
      </c>
      <c r="M59" s="21" t="n">
        <f aca="false">RANK(L59,$L$15:$L$61,0)</f>
        <v>9</v>
      </c>
      <c r="N59" s="1" t="n">
        <v>45</v>
      </c>
    </row>
    <row r="60" customFormat="false" ht="18" hidden="false" customHeight="true" outlineLevel="0" collapsed="false">
      <c r="A60" s="61" t="s">
        <v>75</v>
      </c>
      <c r="B60" s="35" t="n">
        <v>467407</v>
      </c>
      <c r="C60" s="31" t="n">
        <f aca="false">B60/G60*100</f>
        <v>67.8188737940711</v>
      </c>
      <c r="D60" s="62" t="n">
        <f aca="false">RANK(C60,$C$15:$C$61,0)</f>
        <v>42</v>
      </c>
      <c r="E60" s="35" t="n">
        <v>221792</v>
      </c>
      <c r="F60" s="34" t="n">
        <f aca="false">E60/G60*100</f>
        <v>32.1811262059289</v>
      </c>
      <c r="G60" s="35" t="n">
        <f aca="false">SUM(B60+E60)</f>
        <v>689199</v>
      </c>
      <c r="H60" s="63" t="n">
        <f aca="false">RANK(G60,$G$15:$G$61,0)</f>
        <v>17</v>
      </c>
      <c r="I60" s="64" t="n">
        <v>617237</v>
      </c>
      <c r="J60" s="63" t="n">
        <f aca="false">RANK(I60,$I$15:$I$61,0)</f>
        <v>24</v>
      </c>
      <c r="K60" s="65" t="n">
        <f aca="false">SUM(G60+I60)</f>
        <v>1306436</v>
      </c>
      <c r="L60" s="66" t="n">
        <f aca="false">G60/K60*100</f>
        <v>52.7541341481711</v>
      </c>
      <c r="M60" s="37" t="n">
        <f aca="false">RANK(L60,$L$15:$L$61,0)</f>
        <v>6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59625</v>
      </c>
      <c r="C61" s="40" t="n">
        <f aca="false">B61/G61*100</f>
        <v>76.8246534219878</v>
      </c>
      <c r="D61" s="41" t="n">
        <f aca="false">RANK(C61,$C$15:$C$61,0)</f>
        <v>4</v>
      </c>
      <c r="E61" s="39" t="n">
        <v>138653</v>
      </c>
      <c r="F61" s="42" t="n">
        <f aca="false">E61/G61*100</f>
        <v>23.1753465780122</v>
      </c>
      <c r="G61" s="39" t="n">
        <f aca="false">SUM(B61+E61)</f>
        <v>598278</v>
      </c>
      <c r="H61" s="41" t="n">
        <f aca="false">RANK(G61,$G$15:$G$61,0)</f>
        <v>24</v>
      </c>
      <c r="I61" s="43" t="n">
        <v>505024</v>
      </c>
      <c r="J61" s="41" t="n">
        <f aca="false">RANK(I61,$I$15:$I$61,0)</f>
        <v>31</v>
      </c>
      <c r="K61" s="39" t="n">
        <f aca="false">SUM(G61+I61)</f>
        <v>1103302</v>
      </c>
      <c r="L61" s="42" t="n">
        <f aca="false">G61/K61*100</f>
        <v>54.2261321016367</v>
      </c>
      <c r="M61" s="44" t="n">
        <f aca="false">RANK(L61,$L$15:$L$61,0)</f>
        <v>3</v>
      </c>
      <c r="N61" s="1" t="n">
        <v>47</v>
      </c>
    </row>
    <row r="62" customFormat="false" ht="18" hidden="false" customHeight="true" outlineLevel="0" collapsed="false">
      <c r="A62" s="71" t="s">
        <v>77</v>
      </c>
      <c r="B62" s="72" t="n">
        <f aca="false">SUM(B15:B61)</f>
        <v>22528178</v>
      </c>
      <c r="C62" s="73" t="n">
        <f aca="false">B62/G62*100</f>
        <v>72.7479061165464</v>
      </c>
      <c r="D62" s="74"/>
      <c r="E62" s="75" t="n">
        <v>8439281</v>
      </c>
      <c r="F62" s="76" t="n">
        <f aca="false">E62/G62*100</f>
        <v>27.2520938834536</v>
      </c>
      <c r="G62" s="75" t="n">
        <f aca="false">SUM(G15:G61)</f>
        <v>30967459</v>
      </c>
      <c r="H62" s="77"/>
      <c r="I62" s="75" t="n">
        <v>47205414</v>
      </c>
      <c r="J62" s="74"/>
      <c r="K62" s="75" t="n">
        <f aca="false">SUM(K15:K61)</f>
        <v>78172873</v>
      </c>
      <c r="L62" s="76" t="n">
        <f aca="false">G62/K62*100</f>
        <v>39.6140730301674</v>
      </c>
      <c r="M62" s="78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mochizuki</cp:lastModifiedBy>
  <cp:lastPrinted>2010-06-15T07:34:55Z</cp:lastPrinted>
  <dcterms:modified xsi:type="dcterms:W3CDTF">2020-08-05T06:16:54Z</dcterms:modified>
  <cp:revision>0</cp:revision>
  <dc:subject/>
  <dc:title/>
</cp:coreProperties>
</file>