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令和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General"/>
    <numFmt numFmtId="170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3" t="s">
        <v>1</v>
      </c>
    </row>
    <row r="5" customFormat="false" ht="18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6" t="s">
        <v>6</v>
      </c>
      <c r="L5" s="7" t="s">
        <v>4</v>
      </c>
      <c r="M5" s="7"/>
    </row>
    <row r="6" customFormat="false" ht="18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8</v>
      </c>
      <c r="F6" s="10" t="s">
        <v>9</v>
      </c>
      <c r="G6" s="9" t="s">
        <v>11</v>
      </c>
      <c r="H6" s="11" t="s">
        <v>12</v>
      </c>
      <c r="I6" s="9" t="s">
        <v>8</v>
      </c>
      <c r="J6" s="11" t="s">
        <v>12</v>
      </c>
      <c r="K6" s="9" t="s">
        <v>8</v>
      </c>
      <c r="L6" s="9" t="s">
        <v>13</v>
      </c>
      <c r="M6" s="12" t="s">
        <v>14</v>
      </c>
    </row>
    <row r="7" customFormat="false" ht="18" hidden="false" customHeight="true" outlineLevel="0" collapsed="false">
      <c r="A7" s="13"/>
      <c r="B7" s="14" t="s">
        <v>15</v>
      </c>
      <c r="C7" s="14" t="s">
        <v>16</v>
      </c>
      <c r="D7" s="15"/>
      <c r="E7" s="14" t="s">
        <v>17</v>
      </c>
      <c r="F7" s="16" t="s">
        <v>18</v>
      </c>
      <c r="G7" s="14" t="s">
        <v>19</v>
      </c>
      <c r="H7" s="15"/>
      <c r="I7" s="14" t="s">
        <v>20</v>
      </c>
      <c r="J7" s="15"/>
      <c r="K7" s="14" t="s">
        <v>21</v>
      </c>
      <c r="L7" s="14" t="s">
        <v>22</v>
      </c>
      <c r="M7" s="17"/>
    </row>
    <row r="8" customFormat="false" ht="18" hidden="false" customHeight="true" outlineLevel="0" collapsed="false">
      <c r="A8" s="18" t="s">
        <v>23</v>
      </c>
      <c r="B8" s="19" t="n">
        <v>397372</v>
      </c>
      <c r="C8" s="20" t="n">
        <f aca="false">B8/G8*100</f>
        <v>81.0230750566325</v>
      </c>
      <c r="D8" s="15"/>
      <c r="E8" s="19" t="n">
        <v>93071</v>
      </c>
      <c r="F8" s="21" t="n">
        <f aca="false">E8/G8*100</f>
        <v>18.9769249433675</v>
      </c>
      <c r="G8" s="22" t="n">
        <v>490443</v>
      </c>
      <c r="H8" s="15"/>
      <c r="I8" s="23" t="n">
        <v>1167386</v>
      </c>
      <c r="J8" s="15"/>
      <c r="K8" s="22" t="n">
        <v>1657829</v>
      </c>
      <c r="L8" s="21" t="n">
        <f aca="false">G8/K8*100</f>
        <v>29.5834491977158</v>
      </c>
      <c r="M8" s="17"/>
    </row>
    <row r="9" customFormat="false" ht="18" hidden="false" customHeight="true" outlineLevel="0" collapsed="false">
      <c r="A9" s="18" t="s">
        <v>24</v>
      </c>
      <c r="B9" s="19" t="n">
        <v>95632</v>
      </c>
      <c r="C9" s="20" t="n">
        <f aca="false">B9/G9*100</f>
        <v>77.0281590308654</v>
      </c>
      <c r="D9" s="15"/>
      <c r="E9" s="23" t="n">
        <v>28520</v>
      </c>
      <c r="F9" s="21" t="n">
        <f aca="false">E9/G9*100</f>
        <v>22.9718409691346</v>
      </c>
      <c r="G9" s="22" t="n">
        <v>124152</v>
      </c>
      <c r="H9" s="15"/>
      <c r="I9" s="23" t="n">
        <v>179496</v>
      </c>
      <c r="J9" s="15"/>
      <c r="K9" s="22" t="n">
        <v>303648</v>
      </c>
      <c r="L9" s="21" t="n">
        <f aca="false">G9/K9*100</f>
        <v>40.8868163136263</v>
      </c>
      <c r="M9" s="17"/>
    </row>
    <row r="10" customFormat="false" ht="18" hidden="false" customHeight="true" outlineLevel="0" collapsed="false">
      <c r="A10" s="18" t="s">
        <v>25</v>
      </c>
      <c r="B10" s="19" t="n">
        <v>122281</v>
      </c>
      <c r="C10" s="20" t="n">
        <f aca="false">B10/G10*100</f>
        <v>74.4775710326766</v>
      </c>
      <c r="D10" s="15"/>
      <c r="E10" s="23" t="n">
        <v>41904</v>
      </c>
      <c r="F10" s="21" t="n">
        <f aca="false">E10/G10*100</f>
        <v>25.5224289673234</v>
      </c>
      <c r="G10" s="22" t="n">
        <v>164185</v>
      </c>
      <c r="H10" s="15"/>
      <c r="I10" s="23" t="n">
        <v>311586</v>
      </c>
      <c r="J10" s="15"/>
      <c r="K10" s="22" t="n">
        <v>475771</v>
      </c>
      <c r="L10" s="21" t="n">
        <f aca="false">G10/K10*100</f>
        <v>34.5092491976182</v>
      </c>
      <c r="M10" s="17"/>
    </row>
    <row r="11" customFormat="false" ht="18" hidden="false" customHeight="true" outlineLevel="0" collapsed="false">
      <c r="A11" s="18" t="s">
        <v>26</v>
      </c>
      <c r="B11" s="19" t="n">
        <v>93265</v>
      </c>
      <c r="C11" s="20" t="n">
        <f aca="false">B11/G11*100</f>
        <v>76.7543679173079</v>
      </c>
      <c r="D11" s="15"/>
      <c r="E11" s="23" t="n">
        <v>28246</v>
      </c>
      <c r="F11" s="21" t="n">
        <f aca="false">E11/G11*100</f>
        <v>23.2456320826921</v>
      </c>
      <c r="G11" s="22" t="n">
        <v>121511</v>
      </c>
      <c r="H11" s="15"/>
      <c r="I11" s="23" t="n">
        <v>247501</v>
      </c>
      <c r="J11" s="15"/>
      <c r="K11" s="22" t="n">
        <v>369012</v>
      </c>
      <c r="L11" s="21" t="n">
        <f aca="false">G11/K11*100</f>
        <v>32.9287394447877</v>
      </c>
      <c r="M11" s="17"/>
    </row>
    <row r="12" customFormat="false" ht="18" hidden="false" customHeight="true" outlineLevel="0" collapsed="false">
      <c r="A12" s="18" t="s">
        <v>27</v>
      </c>
      <c r="B12" s="19" t="n">
        <v>68424</v>
      </c>
      <c r="C12" s="20" t="n">
        <f aca="false">B12/G12*100</f>
        <v>75.7103655837833</v>
      </c>
      <c r="D12" s="15"/>
      <c r="E12" s="23" t="n">
        <v>21952</v>
      </c>
      <c r="F12" s="21" t="n">
        <f aca="false">E12/G12*100</f>
        <v>24.2896344162167</v>
      </c>
      <c r="G12" s="22" t="n">
        <v>90376</v>
      </c>
      <c r="H12" s="15"/>
      <c r="I12" s="23" t="n">
        <v>173940</v>
      </c>
      <c r="J12" s="15"/>
      <c r="K12" s="22" t="n">
        <v>264316</v>
      </c>
      <c r="L12" s="21" t="n">
        <f aca="false">G12/K12*100</f>
        <v>34.1924060594137</v>
      </c>
      <c r="M12" s="17"/>
    </row>
    <row r="13" customFormat="false" ht="18" hidden="false" customHeight="true" outlineLevel="0" collapsed="false">
      <c r="A13" s="18" t="s">
        <v>28</v>
      </c>
      <c r="B13" s="19" t="n">
        <v>78225</v>
      </c>
      <c r="C13" s="20" t="n">
        <f aca="false">B13/G13*100</f>
        <v>74.4858122262426</v>
      </c>
      <c r="D13" s="15"/>
      <c r="E13" s="23" t="n">
        <v>26795</v>
      </c>
      <c r="F13" s="21" t="n">
        <f aca="false">E13/G13*100</f>
        <v>25.5141877737574</v>
      </c>
      <c r="G13" s="22" t="n">
        <v>105020</v>
      </c>
      <c r="H13" s="15"/>
      <c r="I13" s="23" t="n">
        <v>210791</v>
      </c>
      <c r="J13" s="15"/>
      <c r="K13" s="22" t="n">
        <v>315811</v>
      </c>
      <c r="L13" s="21" t="n">
        <f aca="false">G13/K13*100</f>
        <v>33.2540665144659</v>
      </c>
      <c r="M13" s="17"/>
    </row>
    <row r="14" customFormat="false" ht="18" hidden="false" customHeight="true" outlineLevel="0" collapsed="false">
      <c r="A14" s="24" t="s">
        <v>29</v>
      </c>
      <c r="B14" s="25" t="n">
        <v>63360</v>
      </c>
      <c r="C14" s="26" t="n">
        <f aca="false">B14/G14*100</f>
        <v>71.7960339943343</v>
      </c>
      <c r="D14" s="27"/>
      <c r="E14" s="28" t="n">
        <v>24890</v>
      </c>
      <c r="F14" s="29" t="n">
        <f aca="false">E14/G14*100</f>
        <v>28.2039660056657</v>
      </c>
      <c r="G14" s="30" t="n">
        <v>88250</v>
      </c>
      <c r="H14" s="27"/>
      <c r="I14" s="28" t="n">
        <v>157517</v>
      </c>
      <c r="J14" s="27"/>
      <c r="K14" s="30" t="n">
        <v>245767</v>
      </c>
      <c r="L14" s="29" t="n">
        <f aca="false">G14/K14*100</f>
        <v>35.9079941570675</v>
      </c>
      <c r="M14" s="31"/>
    </row>
    <row r="15" customFormat="false" ht="18" hidden="false" customHeight="true" outlineLevel="0" collapsed="false">
      <c r="A15" s="32" t="s">
        <v>30</v>
      </c>
      <c r="B15" s="33" t="n">
        <v>918559</v>
      </c>
      <c r="C15" s="34" t="n">
        <f aca="false">B15/G15*100</f>
        <v>77.5851248841788</v>
      </c>
      <c r="D15" s="35" t="n">
        <f aca="false">RANK(C15,$C$15:$C$61,0)</f>
        <v>2</v>
      </c>
      <c r="E15" s="33" t="n">
        <v>265378</v>
      </c>
      <c r="F15" s="36" t="n">
        <f aca="false">E15/G15*100</f>
        <v>22.4148751158212</v>
      </c>
      <c r="G15" s="33" t="n">
        <v>1183937</v>
      </c>
      <c r="H15" s="35" t="n">
        <f aca="false">RANK(G15,$G$15:$G$61,0)</f>
        <v>7</v>
      </c>
      <c r="I15" s="37" t="n">
        <v>2448217</v>
      </c>
      <c r="J15" s="35" t="n">
        <f aca="false">RANK(I15,$I$15:$I$61,0)</f>
        <v>5</v>
      </c>
      <c r="K15" s="33" t="n">
        <v>3632154</v>
      </c>
      <c r="L15" s="36" t="n">
        <f aca="false">G15/K15*100</f>
        <v>32.5960022620186</v>
      </c>
      <c r="M15" s="38" t="n">
        <f aca="false">RANK(L15,$L$15:$L$61,0)</f>
        <v>45</v>
      </c>
      <c r="N15" s="1" t="n">
        <v>1</v>
      </c>
    </row>
    <row r="16" customFormat="false" ht="18" hidden="false" customHeight="true" outlineLevel="0" collapsed="false">
      <c r="A16" s="39" t="s">
        <v>31</v>
      </c>
      <c r="B16" s="40" t="n">
        <v>322183</v>
      </c>
      <c r="C16" s="41" t="n">
        <f aca="false">B16/G16*100</f>
        <v>70.5322819338512</v>
      </c>
      <c r="D16" s="42" t="n">
        <f aca="false">RANK(C16,$C$15:$C$61,0)</f>
        <v>33</v>
      </c>
      <c r="E16" s="40" t="n">
        <v>134605</v>
      </c>
      <c r="F16" s="43" t="n">
        <f aca="false">E16/G16*100</f>
        <v>29.4677180661488</v>
      </c>
      <c r="G16" s="40" t="n">
        <v>456788</v>
      </c>
      <c r="H16" s="42" t="n">
        <f aca="false">RANK(G16,$G$15:$G$61,0)</f>
        <v>32</v>
      </c>
      <c r="I16" s="44" t="n">
        <v>517381</v>
      </c>
      <c r="J16" s="42" t="n">
        <f aca="false">RANK(I16,$I$15:$I$61,0)</f>
        <v>29</v>
      </c>
      <c r="K16" s="40" t="n">
        <v>974169</v>
      </c>
      <c r="L16" s="43" t="n">
        <f aca="false">G16/K16*100</f>
        <v>46.8900160033834</v>
      </c>
      <c r="M16" s="45" t="n">
        <f aca="false">RANK(L16,$L$15:$L$61,0)</f>
        <v>20</v>
      </c>
      <c r="N16" s="1" t="n">
        <v>2</v>
      </c>
    </row>
    <row r="17" customFormat="false" ht="18" hidden="false" customHeight="true" outlineLevel="0" collapsed="false">
      <c r="A17" s="46" t="s">
        <v>32</v>
      </c>
      <c r="B17" s="47" t="n">
        <v>314673</v>
      </c>
      <c r="C17" s="48" t="n">
        <f aca="false">B17/G17*100</f>
        <v>68.6453434088708</v>
      </c>
      <c r="D17" s="49" t="n">
        <f aca="false">RANK(C17,$C$15:$C$61,0)</f>
        <v>41</v>
      </c>
      <c r="E17" s="47" t="n">
        <v>143731</v>
      </c>
      <c r="F17" s="50" t="n">
        <f aca="false">E17/G17*100</f>
        <v>31.3546565911292</v>
      </c>
      <c r="G17" s="47" t="n">
        <v>458404</v>
      </c>
      <c r="H17" s="49" t="n">
        <f aca="false">RANK(G17,$G$15:$G$61,0)</f>
        <v>31</v>
      </c>
      <c r="I17" s="51" t="n">
        <v>535357</v>
      </c>
      <c r="J17" s="49" t="n">
        <f aca="false">RANK(I17,$I$15:$I$61,0)</f>
        <v>27</v>
      </c>
      <c r="K17" s="22" t="n">
        <v>993761</v>
      </c>
      <c r="L17" s="21" t="n">
        <f aca="false">G17/K17*100</f>
        <v>46.1281938011252</v>
      </c>
      <c r="M17" s="52" t="n">
        <f aca="false">RANK(L17,$L$15:$L$61,0)</f>
        <v>21</v>
      </c>
      <c r="N17" s="1" t="n">
        <v>3</v>
      </c>
    </row>
    <row r="18" customFormat="false" ht="18" hidden="false" customHeight="true" outlineLevel="0" collapsed="false">
      <c r="A18" s="53" t="s">
        <v>33</v>
      </c>
      <c r="B18" s="22" t="n">
        <v>471601</v>
      </c>
      <c r="C18" s="20" t="n">
        <f aca="false">B18/G18*100</f>
        <v>74.7278918571173</v>
      </c>
      <c r="D18" s="49" t="n">
        <f aca="false">RANK(C18,$C$15:$C$61,0)</f>
        <v>13</v>
      </c>
      <c r="E18" s="22" t="n">
        <v>159490</v>
      </c>
      <c r="F18" s="21" t="n">
        <f aca="false">E18/G18*100</f>
        <v>25.2721081428827</v>
      </c>
      <c r="G18" s="22" t="n">
        <v>631091</v>
      </c>
      <c r="H18" s="49" t="n">
        <f aca="false">RANK(G18,$G$15:$G$61,0)</f>
        <v>22</v>
      </c>
      <c r="I18" s="51" t="n">
        <v>1004264</v>
      </c>
      <c r="J18" s="49" t="n">
        <f aca="false">RANK(I18,$I$15:$I$61,0)</f>
        <v>15</v>
      </c>
      <c r="K18" s="22" t="n">
        <v>1635355</v>
      </c>
      <c r="L18" s="21" t="n">
        <f aca="false">G18/K18*100</f>
        <v>38.5904589523376</v>
      </c>
      <c r="M18" s="52" t="n">
        <f aca="false">RANK(L18,$L$15:$L$61,0)</f>
        <v>37</v>
      </c>
      <c r="N18" s="1" t="n">
        <v>4</v>
      </c>
    </row>
    <row r="19" customFormat="false" ht="18" hidden="false" customHeight="true" outlineLevel="0" collapsed="false">
      <c r="A19" s="46" t="s">
        <v>34</v>
      </c>
      <c r="B19" s="47" t="n">
        <v>248482</v>
      </c>
      <c r="C19" s="48" t="n">
        <f aca="false">B19/G19*100</f>
        <v>67.182172858599</v>
      </c>
      <c r="D19" s="49" t="n">
        <f aca="false">RANK(C19,$C$15:$C$61,0)</f>
        <v>45</v>
      </c>
      <c r="E19" s="47" t="n">
        <v>121381</v>
      </c>
      <c r="F19" s="50" t="n">
        <f aca="false">E19/G19*100</f>
        <v>32.817827141401</v>
      </c>
      <c r="G19" s="47" t="n">
        <v>369863</v>
      </c>
      <c r="H19" s="49" t="n">
        <f aca="false">RANK(G19,$G$15:$G$61,0)</f>
        <v>38</v>
      </c>
      <c r="I19" s="51" t="n">
        <v>410664</v>
      </c>
      <c r="J19" s="49" t="n">
        <f aca="false">RANK(I19,$I$15:$I$61,0)</f>
        <v>37</v>
      </c>
      <c r="K19" s="22" t="n">
        <v>780527</v>
      </c>
      <c r="L19" s="21" t="n">
        <f aca="false">G19/K19*100</f>
        <v>47.3863171933834</v>
      </c>
      <c r="M19" s="52" t="n">
        <f aca="false">RANK(L19,$L$15:$L$61,0)</f>
        <v>18</v>
      </c>
      <c r="N19" s="1" t="n">
        <v>5</v>
      </c>
    </row>
    <row r="20" customFormat="false" ht="18" hidden="false" customHeight="true" outlineLevel="0" collapsed="false">
      <c r="A20" s="53" t="s">
        <v>35</v>
      </c>
      <c r="B20" s="22" t="n">
        <v>286012</v>
      </c>
      <c r="C20" s="20" t="n">
        <f aca="false">B20/G20*100</f>
        <v>69.5610299464695</v>
      </c>
      <c r="D20" s="49" t="n">
        <f aca="false">RANK(C20,$C$15:$C$61,0)</f>
        <v>37</v>
      </c>
      <c r="E20" s="22" t="n">
        <v>125155</v>
      </c>
      <c r="F20" s="21" t="n">
        <f aca="false">E20/G20*100</f>
        <v>30.4389700535306</v>
      </c>
      <c r="G20" s="22" t="n">
        <v>411167</v>
      </c>
      <c r="H20" s="49" t="n">
        <f aca="false">RANK(G20,$G$15:$G$61,0)</f>
        <v>34</v>
      </c>
      <c r="I20" s="51" t="n">
        <v>489979</v>
      </c>
      <c r="J20" s="49" t="n">
        <f aca="false">RANK(I20,$I$15:$I$61,0)</f>
        <v>32</v>
      </c>
      <c r="K20" s="22" t="n">
        <v>901146</v>
      </c>
      <c r="L20" s="21" t="n">
        <f aca="false">G20/K20*100</f>
        <v>45.6271236847303</v>
      </c>
      <c r="M20" s="52" t="n">
        <f aca="false">RANK(L20,$L$15:$L$61,0)</f>
        <v>24</v>
      </c>
      <c r="N20" s="1" t="n">
        <v>6</v>
      </c>
    </row>
    <row r="21" customFormat="false" ht="18" hidden="false" customHeight="true" outlineLevel="0" collapsed="false">
      <c r="A21" s="54" t="s">
        <v>36</v>
      </c>
      <c r="B21" s="30" t="n">
        <v>461989</v>
      </c>
      <c r="C21" s="26" t="n">
        <f aca="false">B21/G21*100</f>
        <v>69.9130605851953</v>
      </c>
      <c r="D21" s="55" t="n">
        <f aca="false">RANK(C21,$C$15:$C$61,0)</f>
        <v>34</v>
      </c>
      <c r="E21" s="30" t="n">
        <v>198816</v>
      </c>
      <c r="F21" s="29" t="n">
        <f aca="false">E21/G21*100</f>
        <v>30.0869394148047</v>
      </c>
      <c r="G21" s="30" t="n">
        <v>660805</v>
      </c>
      <c r="H21" s="56" t="n">
        <f aca="false">RANK(G21,$G$15:$G$61,0)</f>
        <v>20</v>
      </c>
      <c r="I21" s="57" t="n">
        <v>927623</v>
      </c>
      <c r="J21" s="56" t="n">
        <f aca="false">RANK(I21,$I$15:$I$61,0)</f>
        <v>19</v>
      </c>
      <c r="K21" s="58" t="n">
        <v>1588428</v>
      </c>
      <c r="L21" s="59" t="n">
        <f aca="false">G21/K21*100</f>
        <v>41.6011931293077</v>
      </c>
      <c r="M21" s="60" t="n">
        <f aca="false">RANK(L21,$L$15:$L$61,0)</f>
        <v>31</v>
      </c>
      <c r="N21" s="1" t="n">
        <v>7</v>
      </c>
    </row>
    <row r="22" customFormat="false" ht="18" hidden="false" customHeight="true" outlineLevel="0" collapsed="false">
      <c r="A22" s="46" t="s">
        <v>37</v>
      </c>
      <c r="B22" s="47" t="n">
        <v>681049</v>
      </c>
      <c r="C22" s="48" t="n">
        <f aca="false">B22/G22*100</f>
        <v>71.6485664479491</v>
      </c>
      <c r="D22" s="42" t="n">
        <f aca="false">RANK(C22,$C$15:$C$61,0)</f>
        <v>29</v>
      </c>
      <c r="E22" s="47" t="n">
        <v>269492</v>
      </c>
      <c r="F22" s="50" t="n">
        <f aca="false">E22/G22*100</f>
        <v>28.3514335520509</v>
      </c>
      <c r="G22" s="47" t="n">
        <v>950541</v>
      </c>
      <c r="H22" s="42" t="n">
        <f aca="false">RANK(G22,$G$15:$G$61,0)</f>
        <v>10</v>
      </c>
      <c r="I22" s="44" t="n">
        <v>1582660</v>
      </c>
      <c r="J22" s="42" t="n">
        <f aca="false">RANK(I22,$I$15:$I$61,0)</f>
        <v>11</v>
      </c>
      <c r="K22" s="40" t="n">
        <v>2533201</v>
      </c>
      <c r="L22" s="43" t="n">
        <f aca="false">G22/K22*100</f>
        <v>37.5233153626578</v>
      </c>
      <c r="M22" s="45" t="n">
        <f aca="false">RANK(L22,$L$15:$L$61,0)</f>
        <v>39</v>
      </c>
      <c r="N22" s="1" t="n">
        <v>8</v>
      </c>
    </row>
    <row r="23" customFormat="false" ht="18" hidden="false" customHeight="true" outlineLevel="0" collapsed="false">
      <c r="A23" s="46" t="s">
        <v>38</v>
      </c>
      <c r="B23" s="47" t="n">
        <v>460112</v>
      </c>
      <c r="C23" s="48" t="n">
        <f aca="false">B23/G23*100</f>
        <v>73.9569386065725</v>
      </c>
      <c r="D23" s="49" t="n">
        <f aca="false">RANK(C23,$C$15:$C$61,0)</f>
        <v>15</v>
      </c>
      <c r="E23" s="47" t="n">
        <v>162023</v>
      </c>
      <c r="F23" s="50" t="n">
        <f aca="false">E23/G23*100</f>
        <v>26.0430613934275</v>
      </c>
      <c r="G23" s="47" t="n">
        <v>622135</v>
      </c>
      <c r="H23" s="49" t="n">
        <f aca="false">RANK(G23,$G$15:$G$61,0)</f>
        <v>23</v>
      </c>
      <c r="I23" s="51" t="n">
        <v>1045248</v>
      </c>
      <c r="J23" s="49" t="n">
        <f aca="false">RANK(I23,$I$15:$I$61,0)</f>
        <v>12</v>
      </c>
      <c r="K23" s="22" t="n">
        <v>1667383</v>
      </c>
      <c r="L23" s="21" t="n">
        <f aca="false">G23/K23*100</f>
        <v>37.3120632752043</v>
      </c>
      <c r="M23" s="52" t="n">
        <f aca="false">RANK(L23,$L$15:$L$61,0)</f>
        <v>40</v>
      </c>
      <c r="N23" s="1" t="n">
        <v>9</v>
      </c>
    </row>
    <row r="24" customFormat="false" ht="18" hidden="false" customHeight="true" outlineLevel="0" collapsed="false">
      <c r="A24" s="53" t="s">
        <v>39</v>
      </c>
      <c r="B24" s="22" t="n">
        <v>516328</v>
      </c>
      <c r="C24" s="20" t="n">
        <f aca="false">B24/G24*100</f>
        <v>73.1919188482714</v>
      </c>
      <c r="D24" s="49" t="n">
        <f aca="false">RANK(C24,$C$15:$C$61,0)</f>
        <v>19</v>
      </c>
      <c r="E24" s="22" t="n">
        <v>189116</v>
      </c>
      <c r="F24" s="21" t="n">
        <f aca="false">E24/G24*100</f>
        <v>26.8080811517286</v>
      </c>
      <c r="G24" s="22" t="n">
        <v>705444</v>
      </c>
      <c r="H24" s="49" t="n">
        <f aca="false">RANK(G24,$G$15:$G$61,0)</f>
        <v>16</v>
      </c>
      <c r="I24" s="51" t="n">
        <v>1029952</v>
      </c>
      <c r="J24" s="49" t="n">
        <f aca="false">RANK(I24,$I$15:$I$61,0)</f>
        <v>13</v>
      </c>
      <c r="K24" s="22" t="n">
        <v>1735396</v>
      </c>
      <c r="L24" s="21" t="n">
        <f aca="false">G24/K24*100</f>
        <v>40.6503184287621</v>
      </c>
      <c r="M24" s="52" t="n">
        <f aca="false">RANK(L24,$L$15:$L$61,0)</f>
        <v>35</v>
      </c>
      <c r="N24" s="1" t="n">
        <v>10</v>
      </c>
    </row>
    <row r="25" customFormat="false" ht="18" hidden="false" customHeight="true" outlineLevel="0" collapsed="false">
      <c r="A25" s="46" t="s">
        <v>40</v>
      </c>
      <c r="B25" s="47" t="n">
        <v>1063097</v>
      </c>
      <c r="C25" s="48" t="n">
        <f aca="false">B25/G25*100</f>
        <v>76.8838624432373</v>
      </c>
      <c r="D25" s="49" t="n">
        <f aca="false">RANK(C25,$C$15:$C$61,0)</f>
        <v>4</v>
      </c>
      <c r="E25" s="47" t="n">
        <v>319634</v>
      </c>
      <c r="F25" s="50" t="n">
        <f aca="false">E25/G25*100</f>
        <v>23.1161375567627</v>
      </c>
      <c r="G25" s="47" t="n">
        <v>1382731</v>
      </c>
      <c r="H25" s="49" t="n">
        <f aca="false">RANK(G25,$G$15:$G$61,0)</f>
        <v>2</v>
      </c>
      <c r="I25" s="51" t="n">
        <v>2584143</v>
      </c>
      <c r="J25" s="49" t="n">
        <f aca="false">RANK(I25,$I$15:$I$61,0)</f>
        <v>4</v>
      </c>
      <c r="K25" s="22" t="n">
        <v>3966874</v>
      </c>
      <c r="L25" s="21" t="n">
        <f aca="false">G25/K25*100</f>
        <v>34.8569427715627</v>
      </c>
      <c r="M25" s="52" t="n">
        <f aca="false">RANK(L25,$L$15:$L$61,0)</f>
        <v>41</v>
      </c>
      <c r="N25" s="1" t="n">
        <v>11</v>
      </c>
    </row>
    <row r="26" customFormat="false" ht="18" hidden="false" customHeight="true" outlineLevel="0" collapsed="false">
      <c r="A26" s="53" t="s">
        <v>41</v>
      </c>
      <c r="B26" s="22" t="n">
        <v>882800</v>
      </c>
      <c r="C26" s="20" t="n">
        <f aca="false">B26/G26*100</f>
        <v>73.317022206055</v>
      </c>
      <c r="D26" s="49" t="n">
        <f aca="false">RANK(C26,$C$15:$C$61,0)</f>
        <v>18</v>
      </c>
      <c r="E26" s="22" t="n">
        <v>321286</v>
      </c>
      <c r="F26" s="21" t="n">
        <f aca="false">E26/G26*100</f>
        <v>26.682977793945</v>
      </c>
      <c r="G26" s="22" t="n">
        <v>1204086</v>
      </c>
      <c r="H26" s="49" t="n">
        <f aca="false">RANK(G26,$G$15:$G$61,0)</f>
        <v>4</v>
      </c>
      <c r="I26" s="51" t="n">
        <v>2341847</v>
      </c>
      <c r="J26" s="49" t="n">
        <f aca="false">RANK(I26,$I$15:$I$61,0)</f>
        <v>7</v>
      </c>
      <c r="K26" s="22" t="n">
        <v>3545933</v>
      </c>
      <c r="L26" s="21" t="n">
        <f aca="false">G26/K26*100</f>
        <v>33.9568175710032</v>
      </c>
      <c r="M26" s="52" t="n">
        <f aca="false">RANK(L26,$L$15:$L$61,0)</f>
        <v>42</v>
      </c>
      <c r="N26" s="1" t="n">
        <v>12</v>
      </c>
    </row>
    <row r="27" customFormat="false" ht="18" hidden="false" customHeight="true" outlineLevel="0" collapsed="false">
      <c r="A27" s="53" t="s">
        <v>42</v>
      </c>
      <c r="B27" s="22" t="n">
        <v>544060</v>
      </c>
      <c r="C27" s="20" t="n">
        <f aca="false">B27/G27*100</f>
        <v>64.2379375284109</v>
      </c>
      <c r="D27" s="49" t="n">
        <f aca="false">RANK(C27,$C$15:$C$61,0)</f>
        <v>47</v>
      </c>
      <c r="E27" s="22" t="n">
        <v>302885</v>
      </c>
      <c r="F27" s="21" t="n">
        <f aca="false">E27/G27*100</f>
        <v>35.7620624715891</v>
      </c>
      <c r="G27" s="22" t="n">
        <v>846945</v>
      </c>
      <c r="H27" s="49" t="n">
        <f aca="false">RANK(G27,$G$15:$G$61,0)</f>
        <v>12</v>
      </c>
      <c r="I27" s="51" t="n">
        <v>3083616</v>
      </c>
      <c r="J27" s="49" t="n">
        <f aca="false">RANK(I27,$I$15:$I$61,0)</f>
        <v>2</v>
      </c>
      <c r="K27" s="22" t="n">
        <v>3930561</v>
      </c>
      <c r="L27" s="21" t="n">
        <f aca="false">G27/K27*100</f>
        <v>21.5476874675142</v>
      </c>
      <c r="M27" s="52" t="n">
        <f aca="false">RANK(L27,$L$15:$L$61,0)</f>
        <v>47</v>
      </c>
      <c r="N27" s="1" t="n">
        <v>13</v>
      </c>
    </row>
    <row r="28" customFormat="false" ht="18" hidden="false" customHeight="true" outlineLevel="0" collapsed="false">
      <c r="A28" s="53" t="s">
        <v>43</v>
      </c>
      <c r="B28" s="22" t="n">
        <v>732772</v>
      </c>
      <c r="C28" s="20" t="n">
        <f aca="false">B28/G28*100</f>
        <v>72.1063372950037</v>
      </c>
      <c r="D28" s="49" t="n">
        <f aca="false">RANK(C28,$C$15:$C$61,0)</f>
        <v>26</v>
      </c>
      <c r="E28" s="22" t="n">
        <v>283466</v>
      </c>
      <c r="F28" s="21" t="n">
        <f aca="false">E28/G28*100</f>
        <v>27.8936627049963</v>
      </c>
      <c r="G28" s="22" t="n">
        <v>1016238</v>
      </c>
      <c r="H28" s="49" t="n">
        <f aca="false">RANK(G28,$G$15:$G$61,0)</f>
        <v>9</v>
      </c>
      <c r="I28" s="51" t="n">
        <v>2715457</v>
      </c>
      <c r="J28" s="49" t="n">
        <f aca="false">RANK(I28,$I$15:$I$61,0)</f>
        <v>3</v>
      </c>
      <c r="K28" s="22" t="n">
        <v>3731695</v>
      </c>
      <c r="L28" s="21" t="n">
        <f aca="false">G28/K28*100</f>
        <v>27.2326114540443</v>
      </c>
      <c r="M28" s="52" t="n">
        <f aca="false">RANK(L28,$L$15:$L$61,0)</f>
        <v>46</v>
      </c>
      <c r="N28" s="1" t="n">
        <v>14</v>
      </c>
    </row>
    <row r="29" customFormat="false" ht="18" hidden="false" customHeight="true" outlineLevel="0" collapsed="false">
      <c r="A29" s="54" t="s">
        <v>44</v>
      </c>
      <c r="B29" s="30" t="n">
        <v>228358</v>
      </c>
      <c r="C29" s="26" t="n">
        <f aca="false">B29/G29*100</f>
        <v>67.617753220873</v>
      </c>
      <c r="D29" s="55" t="n">
        <f aca="false">RANK(C29,$C$15:$C$61,0)</f>
        <v>43</v>
      </c>
      <c r="E29" s="30" t="n">
        <v>109361</v>
      </c>
      <c r="F29" s="29" t="n">
        <f aca="false">E29/G29*100</f>
        <v>32.382246779127</v>
      </c>
      <c r="G29" s="30" t="n">
        <v>337719</v>
      </c>
      <c r="H29" s="56" t="n">
        <f aca="false">RANK(G29,$G$15:$G$61,0)</f>
        <v>42</v>
      </c>
      <c r="I29" s="57" t="n">
        <v>394882</v>
      </c>
      <c r="J29" s="56" t="n">
        <f aca="false">RANK(I29,$I$15:$I$61,0)</f>
        <v>39</v>
      </c>
      <c r="K29" s="58" t="n">
        <v>732601</v>
      </c>
      <c r="L29" s="59" t="n">
        <f aca="false">G29/K29*100</f>
        <v>46.0986266740013</v>
      </c>
      <c r="M29" s="60" t="n">
        <f aca="false">RANK(L29,$L$15:$L$61,0)</f>
        <v>22</v>
      </c>
      <c r="N29" s="1" t="n">
        <v>15</v>
      </c>
    </row>
    <row r="30" customFormat="false" ht="18" hidden="false" customHeight="true" outlineLevel="0" collapsed="false">
      <c r="A30" s="46" t="s">
        <v>45</v>
      </c>
      <c r="B30" s="47" t="n">
        <v>622324</v>
      </c>
      <c r="C30" s="48" t="n">
        <f aca="false">B30/G30*100</f>
        <v>74.8649643554018</v>
      </c>
      <c r="D30" s="42" t="n">
        <f aca="false">RANK(C30,$C$15:$C$61,0)</f>
        <v>12</v>
      </c>
      <c r="E30" s="47" t="n">
        <v>208938</v>
      </c>
      <c r="F30" s="50" t="n">
        <f aca="false">E30/G30*100</f>
        <v>25.1350356445982</v>
      </c>
      <c r="G30" s="47" t="n">
        <v>831262</v>
      </c>
      <c r="H30" s="42" t="n">
        <f aca="false">RANK(G30,$G$15:$G$61,0)</f>
        <v>13</v>
      </c>
      <c r="I30" s="44" t="n">
        <v>941490</v>
      </c>
      <c r="J30" s="42" t="n">
        <f aca="false">RANK(I30,$I$15:$I$61,0)</f>
        <v>18</v>
      </c>
      <c r="K30" s="40" t="n">
        <v>1772752</v>
      </c>
      <c r="L30" s="43" t="n">
        <f aca="false">G30/K30*100</f>
        <v>46.8910484940928</v>
      </c>
      <c r="M30" s="45" t="n">
        <f aca="false">RANK(L30,$L$15:$L$61,0)</f>
        <v>19</v>
      </c>
      <c r="N30" s="1" t="n">
        <v>16</v>
      </c>
    </row>
    <row r="31" customFormat="false" ht="18" hidden="false" customHeight="true" outlineLevel="0" collapsed="false">
      <c r="A31" s="53" t="s">
        <v>46</v>
      </c>
      <c r="B31" s="22" t="n">
        <v>287030</v>
      </c>
      <c r="C31" s="20" t="n">
        <f aca="false">B31/G31*100</f>
        <v>77.3365593947363</v>
      </c>
      <c r="D31" s="49" t="n">
        <f aca="false">RANK(C31,$C$15:$C$61,0)</f>
        <v>3</v>
      </c>
      <c r="E31" s="22" t="n">
        <v>84114</v>
      </c>
      <c r="F31" s="21" t="n">
        <f aca="false">E31/G31*100</f>
        <v>22.6634406052637</v>
      </c>
      <c r="G31" s="22" t="n">
        <v>371144</v>
      </c>
      <c r="H31" s="49" t="n">
        <f aca="false">RANK(G31,$G$15:$G$61,0)</f>
        <v>37</v>
      </c>
      <c r="I31" s="51" t="n">
        <v>505475</v>
      </c>
      <c r="J31" s="49" t="n">
        <f aca="false">RANK(I31,$I$15:$I$61,0)</f>
        <v>31</v>
      </c>
      <c r="K31" s="22" t="n">
        <v>876619</v>
      </c>
      <c r="L31" s="21" t="n">
        <f aca="false">G31/K31*100</f>
        <v>42.3381195251301</v>
      </c>
      <c r="M31" s="52" t="n">
        <f aca="false">RANK(L31,$L$15:$L$61,0)</f>
        <v>30</v>
      </c>
      <c r="N31" s="1" t="n">
        <v>17</v>
      </c>
    </row>
    <row r="32" customFormat="false" ht="18" hidden="false" customHeight="true" outlineLevel="0" collapsed="false">
      <c r="A32" s="53" t="s">
        <v>47</v>
      </c>
      <c r="B32" s="22" t="n">
        <v>276266</v>
      </c>
      <c r="C32" s="20" t="n">
        <f aca="false">B32/G32*100</f>
        <v>76.8214314514447</v>
      </c>
      <c r="D32" s="49" t="n">
        <f aca="false">RANK(C32,$C$15:$C$61,0)</f>
        <v>6</v>
      </c>
      <c r="E32" s="22" t="n">
        <v>83355</v>
      </c>
      <c r="F32" s="21" t="n">
        <f aca="false">E32/G32*100</f>
        <v>23.1785685485553</v>
      </c>
      <c r="G32" s="22" t="n">
        <v>359621</v>
      </c>
      <c r="H32" s="49" t="n">
        <f aca="false">RANK(G32,$G$15:$G$61,0)</f>
        <v>39</v>
      </c>
      <c r="I32" s="51" t="n">
        <v>534658</v>
      </c>
      <c r="J32" s="49" t="n">
        <f aca="false">RANK(I32,$I$15:$I$61,0)</f>
        <v>28</v>
      </c>
      <c r="K32" s="22" t="n">
        <v>894279</v>
      </c>
      <c r="L32" s="21" t="n">
        <f aca="false">G32/K32*100</f>
        <v>40.2135127851599</v>
      </c>
      <c r="M32" s="52" t="n">
        <f aca="false">RANK(L32,$L$15:$L$61,0)</f>
        <v>36</v>
      </c>
      <c r="N32" s="1" t="n">
        <v>18</v>
      </c>
    </row>
    <row r="33" customFormat="false" ht="18" hidden="false" customHeight="true" outlineLevel="0" collapsed="false">
      <c r="A33" s="54" t="s">
        <v>48</v>
      </c>
      <c r="B33" s="30" t="n">
        <v>585936</v>
      </c>
      <c r="C33" s="26" t="n">
        <f aca="false">B33/G33*100</f>
        <v>65.8633310252421</v>
      </c>
      <c r="D33" s="55" t="n">
        <f aca="false">RANK(C33,$C$15:$C$61,0)</f>
        <v>46</v>
      </c>
      <c r="E33" s="30" t="n">
        <v>303688</v>
      </c>
      <c r="F33" s="29" t="n">
        <f aca="false">E33/G33*100</f>
        <v>34.1366689747579</v>
      </c>
      <c r="G33" s="30" t="n">
        <v>889624</v>
      </c>
      <c r="H33" s="56" t="n">
        <f aca="false">RANK(G33,$G$15:$G$61,0)</f>
        <v>11</v>
      </c>
      <c r="I33" s="57" t="n">
        <v>950580</v>
      </c>
      <c r="J33" s="56" t="n">
        <f aca="false">RANK(I33,$I$15:$I$61,0)</f>
        <v>17</v>
      </c>
      <c r="K33" s="58" t="n">
        <v>1840204</v>
      </c>
      <c r="L33" s="59" t="n">
        <f aca="false">G33/K33*100</f>
        <v>48.3437705819572</v>
      </c>
      <c r="M33" s="60" t="n">
        <f aca="false">RANK(L33,$L$15:$L$61,0)</f>
        <v>16</v>
      </c>
      <c r="N33" s="1" t="n">
        <v>19</v>
      </c>
    </row>
    <row r="34" customFormat="false" ht="18" hidden="false" customHeight="true" outlineLevel="0" collapsed="false">
      <c r="A34" s="46" t="s">
        <v>49</v>
      </c>
      <c r="B34" s="47" t="n">
        <v>208997</v>
      </c>
      <c r="C34" s="48" t="n">
        <f aca="false">B34/G34*100</f>
        <v>72.5200560737286</v>
      </c>
      <c r="D34" s="42" t="n">
        <f aca="false">RANK(C34,$C$15:$C$61,0)</f>
        <v>25</v>
      </c>
      <c r="E34" s="47" t="n">
        <v>79195</v>
      </c>
      <c r="F34" s="50" t="n">
        <f aca="false">E34/G34*100</f>
        <v>27.4799439262714</v>
      </c>
      <c r="G34" s="47" t="n">
        <v>288192</v>
      </c>
      <c r="H34" s="42" t="n">
        <f aca="false">RANK(G34,$G$15:$G$61,0)</f>
        <v>46</v>
      </c>
      <c r="I34" s="44" t="n">
        <v>366591</v>
      </c>
      <c r="J34" s="42" t="n">
        <f aca="false">RANK(I34,$I$15:$I$61,0)</f>
        <v>41</v>
      </c>
      <c r="K34" s="40" t="n">
        <v>654783</v>
      </c>
      <c r="L34" s="43" t="n">
        <f aca="false">G34/K34*100</f>
        <v>44.0133601513784</v>
      </c>
      <c r="M34" s="45" t="n">
        <f aca="false">RANK(L34,$L$15:$L$61,0)</f>
        <v>28</v>
      </c>
      <c r="N34" s="1" t="n">
        <v>20</v>
      </c>
    </row>
    <row r="35" customFormat="false" ht="18" hidden="false" customHeight="true" outlineLevel="0" collapsed="false">
      <c r="A35" s="53" t="s">
        <v>50</v>
      </c>
      <c r="B35" s="22" t="n">
        <v>503279</v>
      </c>
      <c r="C35" s="20" t="n">
        <f aca="false">B35/G35*100</f>
        <v>74.5534457779924</v>
      </c>
      <c r="D35" s="49" t="n">
        <f aca="false">RANK(C35,$C$15:$C$61,0)</f>
        <v>14</v>
      </c>
      <c r="E35" s="22" t="n">
        <v>171779</v>
      </c>
      <c r="F35" s="21" t="n">
        <f aca="false">E35/G35*100</f>
        <v>25.4465542220076</v>
      </c>
      <c r="G35" s="22" t="n">
        <v>675058</v>
      </c>
      <c r="H35" s="49" t="n">
        <f aca="false">RANK(G35,$G$15:$G$61,0)</f>
        <v>18</v>
      </c>
      <c r="I35" s="51" t="n">
        <v>955842</v>
      </c>
      <c r="J35" s="49" t="n">
        <f aca="false">RANK(I35,$I$15:$I$61,0)</f>
        <v>16</v>
      </c>
      <c r="K35" s="22" t="n">
        <v>1630900</v>
      </c>
      <c r="L35" s="21" t="n">
        <f aca="false">G35/K35*100</f>
        <v>41.3917468882212</v>
      </c>
      <c r="M35" s="52" t="n">
        <f aca="false">RANK(L35,$L$15:$L$61,0)</f>
        <v>32</v>
      </c>
      <c r="N35" s="1" t="n">
        <v>21</v>
      </c>
    </row>
    <row r="36" customFormat="false" ht="18" hidden="false" customHeight="true" outlineLevel="0" collapsed="false">
      <c r="A36" s="53" t="s">
        <v>51</v>
      </c>
      <c r="B36" s="22" t="n">
        <v>910255</v>
      </c>
      <c r="C36" s="20" t="n">
        <f aca="false">B36/G36*100</f>
        <v>76.8388246446778</v>
      </c>
      <c r="D36" s="49" t="n">
        <f aca="false">RANK(C36,$C$15:$C$61,0)</f>
        <v>5</v>
      </c>
      <c r="E36" s="22" t="n">
        <v>274374</v>
      </c>
      <c r="F36" s="21" t="n">
        <f aca="false">E36/G36*100</f>
        <v>23.1611753553222</v>
      </c>
      <c r="G36" s="22" t="n">
        <v>1184629</v>
      </c>
      <c r="H36" s="49" t="n">
        <f aca="false">RANK(G36,$G$15:$G$61,0)</f>
        <v>6</v>
      </c>
      <c r="I36" s="51" t="n">
        <v>1583221</v>
      </c>
      <c r="J36" s="49" t="n">
        <f aca="false">RANK(I36,$I$15:$I$61,0)</f>
        <v>10</v>
      </c>
      <c r="K36" s="22" t="n">
        <v>2767850</v>
      </c>
      <c r="L36" s="21" t="n">
        <f aca="false">G36/K36*100</f>
        <v>42.7996098054447</v>
      </c>
      <c r="M36" s="52" t="n">
        <f aca="false">RANK(L36,$L$15:$L$61,0)</f>
        <v>29</v>
      </c>
      <c r="N36" s="1" t="n">
        <v>22</v>
      </c>
    </row>
    <row r="37" customFormat="false" ht="18" hidden="false" customHeight="true" outlineLevel="0" collapsed="false">
      <c r="A37" s="53" t="s">
        <v>52</v>
      </c>
      <c r="B37" s="22" t="n">
        <v>1316598</v>
      </c>
      <c r="C37" s="20" t="n">
        <f aca="false">B37/G37*100</f>
        <v>78.683381083688</v>
      </c>
      <c r="D37" s="49" t="n">
        <f aca="false">RANK(C37,$C$15:$C$61,0)</f>
        <v>1</v>
      </c>
      <c r="E37" s="22" t="n">
        <v>356688</v>
      </c>
      <c r="F37" s="21" t="n">
        <f aca="false">E37/G37*100</f>
        <v>21.316618916312</v>
      </c>
      <c r="G37" s="22" t="n">
        <v>1673286</v>
      </c>
      <c r="H37" s="49" t="n">
        <f aca="false">RANK(G37,$G$15:$G$61,0)</f>
        <v>1</v>
      </c>
      <c r="I37" s="51" t="n">
        <v>3423725</v>
      </c>
      <c r="J37" s="49" t="n">
        <f aca="false">RANK(I37,$I$15:$I$61,0)</f>
        <v>1</v>
      </c>
      <c r="K37" s="22" t="n">
        <v>5097011</v>
      </c>
      <c r="L37" s="21" t="n">
        <f aca="false">G37/K37*100</f>
        <v>32.8287696455825</v>
      </c>
      <c r="M37" s="52" t="n">
        <f aca="false">RANK(L37,$L$15:$L$61,0)</f>
        <v>44</v>
      </c>
      <c r="N37" s="1" t="n">
        <v>23</v>
      </c>
    </row>
    <row r="38" customFormat="false" ht="18" hidden="false" customHeight="true" outlineLevel="0" collapsed="false">
      <c r="A38" s="54" t="s">
        <v>53</v>
      </c>
      <c r="B38" s="30" t="n">
        <v>477426</v>
      </c>
      <c r="C38" s="26" t="n">
        <f aca="false">B38/G38*100</f>
        <v>72.9174080449149</v>
      </c>
      <c r="D38" s="55" t="n">
        <f aca="false">RANK(C38,$C$15:$C$61,0)</f>
        <v>21</v>
      </c>
      <c r="E38" s="30" t="n">
        <v>177323</v>
      </c>
      <c r="F38" s="29" t="n">
        <f aca="false">E38/G38*100</f>
        <v>27.0825919550851</v>
      </c>
      <c r="G38" s="30" t="n">
        <v>654749</v>
      </c>
      <c r="H38" s="56" t="n">
        <f aca="false">RANK(G38,$G$15:$G$61,0)</f>
        <v>21</v>
      </c>
      <c r="I38" s="57" t="n">
        <v>816179</v>
      </c>
      <c r="J38" s="56" t="n">
        <f aca="false">RANK(I38,$I$15:$I$61,0)</f>
        <v>20</v>
      </c>
      <c r="K38" s="58" t="n">
        <v>1470928</v>
      </c>
      <c r="L38" s="59" t="n">
        <f aca="false">G38/K38*100</f>
        <v>44.5126477978528</v>
      </c>
      <c r="M38" s="60" t="n">
        <f aca="false">RANK(L38,$L$15:$L$61,0)</f>
        <v>26</v>
      </c>
      <c r="N38" s="1" t="n">
        <v>24</v>
      </c>
    </row>
    <row r="39" customFormat="false" ht="18" hidden="false" customHeight="true" outlineLevel="0" collapsed="false">
      <c r="A39" s="46" t="s">
        <v>54</v>
      </c>
      <c r="B39" s="47" t="n">
        <v>350484</v>
      </c>
      <c r="C39" s="48" t="n">
        <f aca="false">B39/G39*100</f>
        <v>75.2105132144789</v>
      </c>
      <c r="D39" s="42" t="n">
        <f aca="false">RANK(C39,$C$15:$C$61,0)</f>
        <v>10</v>
      </c>
      <c r="E39" s="47" t="n">
        <v>115520</v>
      </c>
      <c r="F39" s="50" t="n">
        <f aca="false">E39/G39*100</f>
        <v>24.7894867855212</v>
      </c>
      <c r="G39" s="47" t="n">
        <v>466004</v>
      </c>
      <c r="H39" s="42" t="n">
        <f aca="false">RANK(G39,$G$15:$G$61,0)</f>
        <v>30</v>
      </c>
      <c r="I39" s="44" t="n">
        <v>545537</v>
      </c>
      <c r="J39" s="42" t="n">
        <f aca="false">RANK(I39,$I$15:$I$61,0)</f>
        <v>25</v>
      </c>
      <c r="K39" s="40" t="n">
        <v>1011541</v>
      </c>
      <c r="L39" s="43" t="n">
        <f aca="false">G39/K39*100</f>
        <v>46.0687208921833</v>
      </c>
      <c r="M39" s="45" t="n">
        <f aca="false">RANK(L39,$L$15:$L$61,0)</f>
        <v>23</v>
      </c>
      <c r="N39" s="1" t="n">
        <v>25</v>
      </c>
    </row>
    <row r="40" customFormat="false" ht="18" hidden="false" customHeight="true" outlineLevel="0" collapsed="false">
      <c r="A40" s="53" t="s">
        <v>55</v>
      </c>
      <c r="B40" s="22" t="n">
        <v>368698</v>
      </c>
      <c r="C40" s="20" t="n">
        <f aca="false">B40/G40*100</f>
        <v>71.286075841681</v>
      </c>
      <c r="D40" s="49" t="n">
        <f aca="false">RANK(C40,$C$15:$C$61,0)</f>
        <v>30</v>
      </c>
      <c r="E40" s="22" t="n">
        <v>148511</v>
      </c>
      <c r="F40" s="21" t="n">
        <f aca="false">E40/G40*100</f>
        <v>28.713924158319</v>
      </c>
      <c r="G40" s="22" t="n">
        <v>517209</v>
      </c>
      <c r="H40" s="49" t="n">
        <f aca="false">RANK(G40,$G$15:$G$61,0)</f>
        <v>26</v>
      </c>
      <c r="I40" s="51" t="n">
        <v>755044</v>
      </c>
      <c r="J40" s="49" t="n">
        <f aca="false">RANK(I40,$I$15:$I$61,0)</f>
        <v>22</v>
      </c>
      <c r="K40" s="22" t="n">
        <v>1272253</v>
      </c>
      <c r="L40" s="21" t="n">
        <f aca="false">G40/K40*100</f>
        <v>40.6529990497173</v>
      </c>
      <c r="M40" s="52" t="n">
        <f aca="false">RANK(L40,$L$15:$L$61,0)</f>
        <v>34</v>
      </c>
      <c r="N40" s="1" t="n">
        <v>26</v>
      </c>
    </row>
    <row r="41" customFormat="false" ht="18" hidden="false" customHeight="true" outlineLevel="0" collapsed="false">
      <c r="A41" s="53" t="s">
        <v>56</v>
      </c>
      <c r="B41" s="22" t="n">
        <v>847455</v>
      </c>
      <c r="C41" s="20" t="n">
        <f aca="false">B41/G41*100</f>
        <v>71.1641733390996</v>
      </c>
      <c r="D41" s="49" t="n">
        <f aca="false">RANK(C41,$C$15:$C$61,0)</f>
        <v>31</v>
      </c>
      <c r="E41" s="22" t="n">
        <v>343390</v>
      </c>
      <c r="F41" s="21" t="n">
        <f aca="false">E41/G41*100</f>
        <v>28.8358266609005</v>
      </c>
      <c r="G41" s="22" t="n">
        <v>1190845</v>
      </c>
      <c r="H41" s="49" t="n">
        <f aca="false">RANK(G41,$G$15:$G$61,0)</f>
        <v>5</v>
      </c>
      <c r="I41" s="51" t="n">
        <v>2369377</v>
      </c>
      <c r="J41" s="49" t="n">
        <f aca="false">RANK(I41,$I$15:$I$61,0)</f>
        <v>6</v>
      </c>
      <c r="K41" s="22" t="n">
        <v>3560222</v>
      </c>
      <c r="L41" s="21" t="n">
        <f aca="false">G41/K41*100</f>
        <v>33.448616406505</v>
      </c>
      <c r="M41" s="52" t="n">
        <f aca="false">RANK(L41,$L$15:$L$61,0)</f>
        <v>43</v>
      </c>
      <c r="N41" s="1" t="n">
        <v>27</v>
      </c>
    </row>
    <row r="42" customFormat="false" ht="18" hidden="false" customHeight="true" outlineLevel="0" collapsed="false">
      <c r="A42" s="53" t="s">
        <v>57</v>
      </c>
      <c r="B42" s="22" t="n">
        <v>265840</v>
      </c>
      <c r="C42" s="20" t="n">
        <f aca="false">B42/G42*100</f>
        <v>75.1208732829777</v>
      </c>
      <c r="D42" s="49" t="n">
        <f aca="false">RANK(C42,$C$15:$C$61,0)</f>
        <v>11</v>
      </c>
      <c r="E42" s="22" t="n">
        <v>88043</v>
      </c>
      <c r="F42" s="21" t="n">
        <f aca="false">E42/G42*100</f>
        <v>24.8791267170223</v>
      </c>
      <c r="G42" s="22" t="n">
        <v>353883</v>
      </c>
      <c r="H42" s="49" t="n">
        <f aca="false">RANK(G42,$G$15:$G$61,0)</f>
        <v>40</v>
      </c>
      <c r="I42" s="51" t="n">
        <v>449250</v>
      </c>
      <c r="J42" s="49" t="n">
        <f aca="false">RANK(I42,$I$15:$I$61,0)</f>
        <v>35</v>
      </c>
      <c r="K42" s="22" t="n">
        <v>803133</v>
      </c>
      <c r="L42" s="21" t="n">
        <f aca="false">G42/K42*100</f>
        <v>44.0628140046543</v>
      </c>
      <c r="M42" s="52" t="n">
        <f aca="false">RANK(L42,$L$15:$L$61,0)</f>
        <v>27</v>
      </c>
      <c r="N42" s="1" t="n">
        <v>28</v>
      </c>
    </row>
    <row r="43" customFormat="false" ht="18" hidden="false" customHeight="true" outlineLevel="0" collapsed="false">
      <c r="A43" s="46" t="s">
        <v>58</v>
      </c>
      <c r="B43" s="47" t="n">
        <v>273684</v>
      </c>
      <c r="C43" s="48" t="n">
        <f aca="false">B43/G43*100</f>
        <v>69.6239274057529</v>
      </c>
      <c r="D43" s="49" t="n">
        <f aca="false">RANK(C43,$C$15:$C$61,0)</f>
        <v>36</v>
      </c>
      <c r="E43" s="47" t="n">
        <v>119405</v>
      </c>
      <c r="F43" s="50" t="n">
        <f aca="false">E43/G43*100</f>
        <v>30.3760725942471</v>
      </c>
      <c r="G43" s="47" t="n">
        <v>393089</v>
      </c>
      <c r="H43" s="49" t="n">
        <f aca="false">RANK(G43,$G$15:$G$61,0)</f>
        <v>35</v>
      </c>
      <c r="I43" s="51" t="n">
        <v>329266</v>
      </c>
      <c r="J43" s="49" t="n">
        <f aca="false">RANK(I43,$I$15:$I$61,0)</f>
        <v>42</v>
      </c>
      <c r="K43" s="22" t="n">
        <v>722355</v>
      </c>
      <c r="L43" s="21" t="n">
        <f aca="false">G43/K43*100</f>
        <v>54.417703206872</v>
      </c>
      <c r="M43" s="52" t="n">
        <f aca="false">RANK(L43,$L$15:$L$61,0)</f>
        <v>3</v>
      </c>
      <c r="N43" s="1" t="n">
        <v>29</v>
      </c>
    </row>
    <row r="44" customFormat="false" ht="18" hidden="false" customHeight="true" outlineLevel="0" collapsed="false">
      <c r="A44" s="54" t="s">
        <v>59</v>
      </c>
      <c r="B44" s="30" t="n">
        <v>796814</v>
      </c>
      <c r="C44" s="26" t="n">
        <f aca="false">B44/G44*100</f>
        <v>72.8051700996028</v>
      </c>
      <c r="D44" s="55" t="n">
        <f aca="false">RANK(C44,$C$15:$C$61,0)</f>
        <v>23</v>
      </c>
      <c r="E44" s="30" t="n">
        <v>297633</v>
      </c>
      <c r="F44" s="29" t="n">
        <f aca="false">E44/G44*100</f>
        <v>27.1948299003972</v>
      </c>
      <c r="G44" s="30" t="n">
        <v>1094447</v>
      </c>
      <c r="H44" s="56" t="n">
        <f aca="false">RANK(G44,$G$15:$G$61,0)</f>
        <v>8</v>
      </c>
      <c r="I44" s="57" t="n">
        <v>1789836</v>
      </c>
      <c r="J44" s="56" t="n">
        <f aca="false">RANK(I44,$I$15:$I$61,0)</f>
        <v>9</v>
      </c>
      <c r="K44" s="58" t="n">
        <v>2884283</v>
      </c>
      <c r="L44" s="59" t="n">
        <f aca="false">G44/K44*100</f>
        <v>37.9452016324334</v>
      </c>
      <c r="M44" s="60" t="n">
        <f aca="false">RANK(L44,$L$15:$L$61,0)</f>
        <v>38</v>
      </c>
      <c r="N44" s="1" t="n">
        <v>30</v>
      </c>
    </row>
    <row r="45" customFormat="false" ht="18" hidden="false" customHeight="true" outlineLevel="0" collapsed="false">
      <c r="A45" s="46" t="s">
        <v>60</v>
      </c>
      <c r="B45" s="47" t="n">
        <v>165469</v>
      </c>
      <c r="C45" s="48" t="n">
        <f aca="false">B45/G45*100</f>
        <v>68.8378575143006</v>
      </c>
      <c r="D45" s="42" t="n">
        <f aca="false">RANK(C45,$C$15:$C$61,0)</f>
        <v>40</v>
      </c>
      <c r="E45" s="47" t="n">
        <v>74906</v>
      </c>
      <c r="F45" s="50" t="n">
        <f aca="false">E45/G45*100</f>
        <v>31.1621424856994</v>
      </c>
      <c r="G45" s="47" t="n">
        <v>240375</v>
      </c>
      <c r="H45" s="42" t="n">
        <f aca="false">RANK(G45,$G$15:$G$61,0)</f>
        <v>47</v>
      </c>
      <c r="I45" s="44" t="n">
        <v>215851</v>
      </c>
      <c r="J45" s="42" t="n">
        <f aca="false">RANK(I45,$I$15:$I$61,0)</f>
        <v>47</v>
      </c>
      <c r="K45" s="40" t="n">
        <v>456226</v>
      </c>
      <c r="L45" s="43" t="n">
        <f aca="false">G45/K45*100</f>
        <v>52.6877030243783</v>
      </c>
      <c r="M45" s="45" t="n">
        <f aca="false">RANK(L45,$L$15:$L$61,0)</f>
        <v>7</v>
      </c>
      <c r="N45" s="1" t="n">
        <v>31</v>
      </c>
    </row>
    <row r="46" customFormat="false" ht="18" hidden="false" customHeight="true" outlineLevel="0" collapsed="false">
      <c r="A46" s="53" t="s">
        <v>61</v>
      </c>
      <c r="B46" s="22" t="n">
        <v>199340</v>
      </c>
      <c r="C46" s="20" t="n">
        <f aca="false">B46/G46*100</f>
        <v>69.0524769726929</v>
      </c>
      <c r="D46" s="49" t="n">
        <f aca="false">RANK(C46,$C$15:$C$61,0)</f>
        <v>39</v>
      </c>
      <c r="E46" s="22" t="n">
        <v>89339</v>
      </c>
      <c r="F46" s="21" t="n">
        <f aca="false">E46/G46*100</f>
        <v>30.9475230273072</v>
      </c>
      <c r="G46" s="22" t="n">
        <v>288679</v>
      </c>
      <c r="H46" s="49" t="n">
        <f aca="false">RANK(G46,$G$15:$G$61,0)</f>
        <v>45</v>
      </c>
      <c r="I46" s="51" t="n">
        <v>251960</v>
      </c>
      <c r="J46" s="49" t="n">
        <f aca="false">RANK(I46,$I$15:$I$61,0)</f>
        <v>45</v>
      </c>
      <c r="K46" s="22" t="n">
        <v>540639</v>
      </c>
      <c r="L46" s="21" t="n">
        <f aca="false">G46/K46*100</f>
        <v>53.3958889388298</v>
      </c>
      <c r="M46" s="52" t="n">
        <f aca="false">RANK(L46,$L$15:$L$61,0)</f>
        <v>5</v>
      </c>
      <c r="N46" s="1" t="n">
        <v>32</v>
      </c>
    </row>
    <row r="47" customFormat="false" ht="18" hidden="false" customHeight="true" outlineLevel="0" collapsed="false">
      <c r="A47" s="46" t="s">
        <v>62</v>
      </c>
      <c r="B47" s="47" t="n">
        <v>527548</v>
      </c>
      <c r="C47" s="48" t="n">
        <f aca="false">B47/G47*100</f>
        <v>72.8105345532186</v>
      </c>
      <c r="D47" s="49" t="n">
        <f aca="false">RANK(C47,$C$15:$C$61,0)</f>
        <v>22</v>
      </c>
      <c r="E47" s="47" t="n">
        <v>197001</v>
      </c>
      <c r="F47" s="50" t="n">
        <f aca="false">E47/G47*100</f>
        <v>27.1894654467814</v>
      </c>
      <c r="G47" s="47" t="n">
        <v>724549</v>
      </c>
      <c r="H47" s="49" t="n">
        <f aca="false">RANK(G47,$G$15:$G$61,0)</f>
        <v>15</v>
      </c>
      <c r="I47" s="51" t="n">
        <v>771899</v>
      </c>
      <c r="J47" s="49" t="n">
        <f aca="false">RANK(I47,$I$15:$I$61,0)</f>
        <v>21</v>
      </c>
      <c r="K47" s="22" t="n">
        <v>1496448</v>
      </c>
      <c r="L47" s="21" t="n">
        <f aca="false">G47/K47*100</f>
        <v>48.4179203019417</v>
      </c>
      <c r="M47" s="52" t="n">
        <f aca="false">RANK(L47,$L$15:$L$61,0)</f>
        <v>15</v>
      </c>
      <c r="N47" s="1" t="n">
        <v>33</v>
      </c>
    </row>
    <row r="48" customFormat="false" ht="18" hidden="false" customHeight="true" outlineLevel="0" collapsed="false">
      <c r="A48" s="53" t="s">
        <v>63</v>
      </c>
      <c r="B48" s="22" t="n">
        <v>621225</v>
      </c>
      <c r="C48" s="20" t="n">
        <f aca="false">B48/G48*100</f>
        <v>75.3729061565005</v>
      </c>
      <c r="D48" s="49" t="n">
        <f aca="false">RANK(C48,$C$15:$C$61,0)</f>
        <v>9</v>
      </c>
      <c r="E48" s="22" t="n">
        <v>202977</v>
      </c>
      <c r="F48" s="21" t="n">
        <f aca="false">E48/G48*100</f>
        <v>24.6270938434995</v>
      </c>
      <c r="G48" s="22" t="n">
        <v>824202</v>
      </c>
      <c r="H48" s="49" t="n">
        <f aca="false">RANK(G48,$G$15:$G$61,0)</f>
        <v>14</v>
      </c>
      <c r="I48" s="51" t="n">
        <v>1009849</v>
      </c>
      <c r="J48" s="49" t="n">
        <f aca="false">RANK(I48,$I$15:$I$61,0)</f>
        <v>14</v>
      </c>
      <c r="K48" s="22" t="n">
        <v>1834051</v>
      </c>
      <c r="L48" s="21" t="n">
        <f aca="false">G48/K48*100</f>
        <v>44.9388811979601</v>
      </c>
      <c r="M48" s="52" t="n">
        <f aca="false">RANK(L48,$L$15:$L$61,0)</f>
        <v>25</v>
      </c>
      <c r="N48" s="1" t="n">
        <v>34</v>
      </c>
    </row>
    <row r="49" customFormat="false" ht="18" hidden="false" customHeight="true" outlineLevel="0" collapsed="false">
      <c r="A49" s="54" t="s">
        <v>64</v>
      </c>
      <c r="B49" s="30" t="n">
        <v>362331</v>
      </c>
      <c r="C49" s="26" t="n">
        <f aca="false">B49/G49*100</f>
        <v>73.71733053382</v>
      </c>
      <c r="D49" s="55" t="n">
        <f aca="false">RANK(C49,$C$15:$C$61,0)</f>
        <v>16</v>
      </c>
      <c r="E49" s="30" t="n">
        <v>129183</v>
      </c>
      <c r="F49" s="29" t="n">
        <f aca="false">E49/G49*100</f>
        <v>26.28266946618</v>
      </c>
      <c r="G49" s="30" t="n">
        <v>491514</v>
      </c>
      <c r="H49" s="56" t="n">
        <f aca="false">RANK(G49,$G$15:$G$61,0)</f>
        <v>28</v>
      </c>
      <c r="I49" s="57" t="n">
        <v>542885</v>
      </c>
      <c r="J49" s="56" t="n">
        <f aca="false">RANK(I49,$I$15:$I$61,0)</f>
        <v>26</v>
      </c>
      <c r="K49" s="58" t="n">
        <v>1034399</v>
      </c>
      <c r="L49" s="59" t="n">
        <f aca="false">G49/K49*100</f>
        <v>47.5168672823543</v>
      </c>
      <c r="M49" s="60" t="n">
        <f aca="false">RANK(L49,$L$15:$L$61,0)</f>
        <v>17</v>
      </c>
      <c r="N49" s="1" t="n">
        <v>35</v>
      </c>
    </row>
    <row r="50" customFormat="false" ht="18" hidden="false" customHeight="true" outlineLevel="0" collapsed="false">
      <c r="A50" s="46" t="s">
        <v>65</v>
      </c>
      <c r="B50" s="47" t="n">
        <v>208118</v>
      </c>
      <c r="C50" s="48" t="n">
        <f aca="false">B50/G50*100</f>
        <v>69.7944578402144</v>
      </c>
      <c r="D50" s="42" t="n">
        <f aca="false">RANK(C50,$C$15:$C$61,0)</f>
        <v>35</v>
      </c>
      <c r="E50" s="47" t="n">
        <v>90069</v>
      </c>
      <c r="F50" s="50" t="n">
        <f aca="false">E50/G50*100</f>
        <v>30.2055421597856</v>
      </c>
      <c r="G50" s="47" t="n">
        <v>298187</v>
      </c>
      <c r="H50" s="42" t="n">
        <f aca="false">RANK(G50,$G$15:$G$61,0)</f>
        <v>44</v>
      </c>
      <c r="I50" s="44" t="n">
        <v>300655</v>
      </c>
      <c r="J50" s="42" t="n">
        <f aca="false">RANK(I50,$I$15:$I$61,0)</f>
        <v>44</v>
      </c>
      <c r="K50" s="40" t="n">
        <v>598842</v>
      </c>
      <c r="L50" s="43" t="n">
        <f aca="false">G50/K50*100</f>
        <v>49.7939356290975</v>
      </c>
      <c r="M50" s="45" t="n">
        <f aca="false">RANK(L50,$L$15:$L$61,0)</f>
        <v>11</v>
      </c>
      <c r="N50" s="1" t="n">
        <v>36</v>
      </c>
    </row>
    <row r="51" customFormat="false" ht="18" hidden="false" customHeight="true" outlineLevel="0" collapsed="false">
      <c r="A51" s="46" t="s">
        <v>66</v>
      </c>
      <c r="B51" s="47" t="n">
        <v>275563</v>
      </c>
      <c r="C51" s="48" t="n">
        <f aca="false">B51/G51*100</f>
        <v>73.1839005670124</v>
      </c>
      <c r="D51" s="49" t="n">
        <f aca="false">RANK(C51,$C$15:$C$61,0)</f>
        <v>20</v>
      </c>
      <c r="E51" s="47" t="n">
        <v>100972</v>
      </c>
      <c r="F51" s="50" t="n">
        <f aca="false">E51/G51*100</f>
        <v>26.8160994329876</v>
      </c>
      <c r="G51" s="47" t="n">
        <v>376535</v>
      </c>
      <c r="H51" s="49" t="n">
        <f aca="false">RANK(G51,$G$15:$G$61,0)</f>
        <v>36</v>
      </c>
      <c r="I51" s="51" t="n">
        <v>386736</v>
      </c>
      <c r="J51" s="49" t="n">
        <f aca="false">RANK(I51,$I$15:$I$61,0)</f>
        <v>40</v>
      </c>
      <c r="K51" s="22" t="n">
        <v>763271</v>
      </c>
      <c r="L51" s="21" t="n">
        <f aca="false">G51/K51*100</f>
        <v>49.3317576588132</v>
      </c>
      <c r="M51" s="52" t="n">
        <f aca="false">RANK(L51,$L$15:$L$61,0)</f>
        <v>13</v>
      </c>
      <c r="N51" s="1" t="n">
        <v>37</v>
      </c>
    </row>
    <row r="52" customFormat="false" ht="18" hidden="false" customHeight="true" outlineLevel="0" collapsed="false">
      <c r="A52" s="53" t="s">
        <v>67</v>
      </c>
      <c r="B52" s="22" t="n">
        <v>365382</v>
      </c>
      <c r="C52" s="20" t="n">
        <f aca="false">B52/G52*100</f>
        <v>70.6266442186325</v>
      </c>
      <c r="D52" s="49" t="n">
        <f aca="false">RANK(C52,$C$15:$C$61,0)</f>
        <v>32</v>
      </c>
      <c r="E52" s="22" t="n">
        <v>151961</v>
      </c>
      <c r="F52" s="21" t="n">
        <f aca="false">E52/G52*100</f>
        <v>29.3733557813675</v>
      </c>
      <c r="G52" s="22" t="n">
        <v>517343</v>
      </c>
      <c r="H52" s="49" t="n">
        <f aca="false">RANK(G52,$G$15:$G$61,0)</f>
        <v>25</v>
      </c>
      <c r="I52" s="51" t="n">
        <v>470008</v>
      </c>
      <c r="J52" s="49" t="n">
        <f aca="false">RANK(I52,$I$15:$I$61,0)</f>
        <v>33</v>
      </c>
      <c r="K52" s="22" t="n">
        <v>987351</v>
      </c>
      <c r="L52" s="21" t="n">
        <f aca="false">G52/K52*100</f>
        <v>52.3970705453279</v>
      </c>
      <c r="M52" s="52" t="n">
        <f aca="false">RANK(L52,$L$15:$L$61,0)</f>
        <v>8</v>
      </c>
      <c r="N52" s="1" t="n">
        <v>38</v>
      </c>
    </row>
    <row r="53" customFormat="false" ht="18" hidden="false" customHeight="true" outlineLevel="0" collapsed="false">
      <c r="A53" s="54" t="s">
        <v>68</v>
      </c>
      <c r="B53" s="30" t="n">
        <v>201898</v>
      </c>
      <c r="C53" s="26" t="n">
        <f aca="false">B53/G53*100</f>
        <v>67.3741186049849</v>
      </c>
      <c r="D53" s="55" t="n">
        <f aca="false">RANK(C53,$C$15:$C$61,0)</f>
        <v>44</v>
      </c>
      <c r="E53" s="30" t="n">
        <v>97769</v>
      </c>
      <c r="F53" s="29" t="n">
        <f aca="false">E53/G53*100</f>
        <v>32.6258813950151</v>
      </c>
      <c r="G53" s="30" t="n">
        <v>299667</v>
      </c>
      <c r="H53" s="56" t="n">
        <f aca="false">RANK(G53,$G$15:$G$61,0)</f>
        <v>43</v>
      </c>
      <c r="I53" s="57" t="n">
        <v>239600</v>
      </c>
      <c r="J53" s="56" t="n">
        <f aca="false">RANK(I53,$I$15:$I$61,0)</f>
        <v>46</v>
      </c>
      <c r="K53" s="58" t="n">
        <v>539267</v>
      </c>
      <c r="L53" s="59" t="n">
        <f aca="false">G53/K53*100</f>
        <v>55.569319094252</v>
      </c>
      <c r="M53" s="60" t="n">
        <f aca="false">RANK(L53,$L$15:$L$61,0)</f>
        <v>1</v>
      </c>
      <c r="N53" s="1" t="n">
        <v>39</v>
      </c>
    </row>
    <row r="54" customFormat="false" ht="18" hidden="false" customHeight="true" outlineLevel="0" collapsed="false">
      <c r="A54" s="46" t="s">
        <v>69</v>
      </c>
      <c r="B54" s="47" t="n">
        <v>1033030</v>
      </c>
      <c r="C54" s="48" t="n">
        <f aca="false">B54/G54*100</f>
        <v>76.1970444076461</v>
      </c>
      <c r="D54" s="42" t="n">
        <f aca="false">RANK(C54,$C$15:$C$61,0)</f>
        <v>8</v>
      </c>
      <c r="E54" s="47" t="n">
        <v>322705</v>
      </c>
      <c r="F54" s="50" t="n">
        <f aca="false">E54/G54*100</f>
        <v>23.802955592354</v>
      </c>
      <c r="G54" s="47" t="n">
        <v>1355735</v>
      </c>
      <c r="H54" s="42" t="n">
        <f aca="false">RANK(G54,$G$15:$G$61,0)</f>
        <v>3</v>
      </c>
      <c r="I54" s="44" t="n">
        <v>1927782</v>
      </c>
      <c r="J54" s="42" t="n">
        <f aca="false">RANK(I54,$I$15:$I$61,0)</f>
        <v>8</v>
      </c>
      <c r="K54" s="40" t="n">
        <v>3283517</v>
      </c>
      <c r="L54" s="43" t="n">
        <f aca="false">G54/K54*100</f>
        <v>41.2891116446177</v>
      </c>
      <c r="M54" s="45" t="n">
        <f aca="false">RANK(L54,$L$15:$L$61,0)</f>
        <v>33</v>
      </c>
      <c r="N54" s="1" t="n">
        <v>40</v>
      </c>
    </row>
    <row r="55" customFormat="false" ht="18" hidden="false" customHeight="true" outlineLevel="0" collapsed="false">
      <c r="A55" s="53" t="s">
        <v>70</v>
      </c>
      <c r="B55" s="22" t="n">
        <v>249409</v>
      </c>
      <c r="C55" s="20" t="n">
        <f aca="false">B55/G55*100</f>
        <v>73.5889083623961</v>
      </c>
      <c r="D55" s="49" t="n">
        <f aca="false">RANK(C55,$C$15:$C$61,0)</f>
        <v>17</v>
      </c>
      <c r="E55" s="22" t="n">
        <v>89513</v>
      </c>
      <c r="F55" s="21" t="n">
        <f aca="false">E55/G55*100</f>
        <v>26.4110916376039</v>
      </c>
      <c r="G55" s="22" t="n">
        <v>338922</v>
      </c>
      <c r="H55" s="49" t="n">
        <f aca="false">RANK(G55,$G$15:$G$61,0)</f>
        <v>41</v>
      </c>
      <c r="I55" s="51" t="n">
        <v>323496</v>
      </c>
      <c r="J55" s="49" t="n">
        <f aca="false">RANK(I55,$I$15:$I$61,0)</f>
        <v>43</v>
      </c>
      <c r="K55" s="22" t="n">
        <v>662418</v>
      </c>
      <c r="L55" s="21" t="n">
        <f aca="false">G55/K55*100</f>
        <v>51.1643705334094</v>
      </c>
      <c r="M55" s="52" t="n">
        <f aca="false">RANK(L55,$L$15:$L$61,0)</f>
        <v>10</v>
      </c>
      <c r="N55" s="1" t="n">
        <v>41</v>
      </c>
    </row>
    <row r="56" customFormat="false" ht="18" hidden="false" customHeight="true" outlineLevel="0" collapsed="false">
      <c r="A56" s="53" t="s">
        <v>71</v>
      </c>
      <c r="B56" s="22" t="n">
        <v>365291</v>
      </c>
      <c r="C56" s="20" t="n">
        <f aca="false">B56/G56*100</f>
        <v>72.623764639924</v>
      </c>
      <c r="D56" s="49" t="n">
        <f aca="false">RANK(C56,$C$15:$C$61,0)</f>
        <v>24</v>
      </c>
      <c r="E56" s="22" t="n">
        <v>137700</v>
      </c>
      <c r="F56" s="21" t="n">
        <f aca="false">E56/G56*100</f>
        <v>27.376235360076</v>
      </c>
      <c r="G56" s="22" t="n">
        <v>502991</v>
      </c>
      <c r="H56" s="49" t="n">
        <f aca="false">RANK(G56,$G$15:$G$61,0)</f>
        <v>27</v>
      </c>
      <c r="I56" s="51" t="n">
        <v>405614</v>
      </c>
      <c r="J56" s="49" t="n">
        <f aca="false">RANK(I56,$I$15:$I$61,0)</f>
        <v>38</v>
      </c>
      <c r="K56" s="22" t="n">
        <v>908605</v>
      </c>
      <c r="L56" s="21" t="n">
        <f aca="false">G56/K56*100</f>
        <v>55.358599171257</v>
      </c>
      <c r="M56" s="52" t="n">
        <f aca="false">RANK(L56,$L$15:$L$61,0)</f>
        <v>2</v>
      </c>
      <c r="N56" s="1" t="n">
        <v>42</v>
      </c>
    </row>
    <row r="57" customFormat="false" ht="18" hidden="false" customHeight="true" outlineLevel="0" collapsed="false">
      <c r="A57" s="46" t="s">
        <v>72</v>
      </c>
      <c r="B57" s="47" t="n">
        <v>476161</v>
      </c>
      <c r="C57" s="48" t="n">
        <f aca="false">B57/G57*100</f>
        <v>72.006938153949</v>
      </c>
      <c r="D57" s="49" t="n">
        <f aca="false">RANK(C57,$C$15:$C$61,0)</f>
        <v>27</v>
      </c>
      <c r="E57" s="47" t="n">
        <v>185110</v>
      </c>
      <c r="F57" s="50" t="n">
        <f aca="false">E57/G57*100</f>
        <v>27.993061846051</v>
      </c>
      <c r="G57" s="47" t="n">
        <v>661271</v>
      </c>
      <c r="H57" s="49" t="n">
        <f aca="false">RANK(G57,$G$15:$G$61,0)</f>
        <v>19</v>
      </c>
      <c r="I57" s="51" t="n">
        <v>696963</v>
      </c>
      <c r="J57" s="49" t="n">
        <f aca="false">RANK(I57,$I$15:$I$61,0)</f>
        <v>23</v>
      </c>
      <c r="K57" s="22" t="n">
        <v>1358234</v>
      </c>
      <c r="L57" s="21" t="n">
        <f aca="false">G57/K57*100</f>
        <v>48.6860879642241</v>
      </c>
      <c r="M57" s="52" t="n">
        <f aca="false">RANK(L57,$L$15:$L$61,0)</f>
        <v>14</v>
      </c>
      <c r="N57" s="1" t="n">
        <v>43</v>
      </c>
    </row>
    <row r="58" customFormat="false" ht="18" hidden="false" customHeight="true" outlineLevel="0" collapsed="false">
      <c r="A58" s="46" t="s">
        <v>73</v>
      </c>
      <c r="B58" s="47" t="n">
        <v>319010</v>
      </c>
      <c r="C58" s="48" t="n">
        <f aca="false">B58/G58*100</f>
        <v>71.9203715393633</v>
      </c>
      <c r="D58" s="49" t="n">
        <f aca="false">RANK(C58,$C$15:$C$61,0)</f>
        <v>28</v>
      </c>
      <c r="E58" s="47" t="n">
        <v>124550</v>
      </c>
      <c r="F58" s="50" t="n">
        <f aca="false">E58/G58*100</f>
        <v>28.0796284606367</v>
      </c>
      <c r="G58" s="47" t="n">
        <v>443560</v>
      </c>
      <c r="H58" s="49" t="n">
        <f aca="false">RANK(G58,$G$15:$G$61,0)</f>
        <v>33</v>
      </c>
      <c r="I58" s="51" t="n">
        <v>453986</v>
      </c>
      <c r="J58" s="49" t="n">
        <f aca="false">RANK(I58,$I$15:$I$61,0)</f>
        <v>34</v>
      </c>
      <c r="K58" s="22" t="n">
        <v>897546</v>
      </c>
      <c r="L58" s="21" t="n">
        <f aca="false">G58/K58*100</f>
        <v>49.4191941137279</v>
      </c>
      <c r="M58" s="52" t="n">
        <f aca="false">RANK(L58,$L$15:$L$61,0)</f>
        <v>12</v>
      </c>
      <c r="N58" s="1" t="n">
        <v>44</v>
      </c>
    </row>
    <row r="59" customFormat="false" ht="18" hidden="false" customHeight="true" outlineLevel="0" collapsed="false">
      <c r="A59" s="53" t="s">
        <v>74</v>
      </c>
      <c r="B59" s="22" t="n">
        <v>324864</v>
      </c>
      <c r="C59" s="20" t="n">
        <f aca="false">B59/G59*100</f>
        <v>69.0831066813255</v>
      </c>
      <c r="D59" s="49" t="n">
        <f aca="false">RANK(C59,$C$15:$C$61,0)</f>
        <v>38</v>
      </c>
      <c r="E59" s="22" t="n">
        <v>145387</v>
      </c>
      <c r="F59" s="21" t="n">
        <f aca="false">E59/G59*100</f>
        <v>30.9168933186745</v>
      </c>
      <c r="G59" s="22" t="n">
        <v>470251</v>
      </c>
      <c r="H59" s="61" t="n">
        <f aca="false">RANK(G59,$G$15:$G$61,0)</f>
        <v>29</v>
      </c>
      <c r="I59" s="62" t="n">
        <v>440807</v>
      </c>
      <c r="J59" s="61" t="n">
        <f aca="false">RANK(I59,$I$15:$I$61,0)</f>
        <v>36</v>
      </c>
      <c r="K59" s="47" t="n">
        <v>911058</v>
      </c>
      <c r="L59" s="50" t="n">
        <f aca="false">G59/K59*100</f>
        <v>51.6159234648069</v>
      </c>
      <c r="M59" s="17" t="n">
        <f aca="false">RANK(L59,$L$15:$L$61,0)</f>
        <v>9</v>
      </c>
      <c r="N59" s="1" t="n">
        <v>45</v>
      </c>
    </row>
    <row r="60" customFormat="false" ht="18" hidden="false" customHeight="true" outlineLevel="0" collapsed="false">
      <c r="A60" s="54" t="s">
        <v>75</v>
      </c>
      <c r="B60" s="30" t="n">
        <v>469714</v>
      </c>
      <c r="C60" s="26" t="n">
        <f aca="false">B60/G60*100</f>
        <v>68.0885051706293</v>
      </c>
      <c r="D60" s="55" t="n">
        <f aca="false">RANK(C60,$C$15:$C$61,0)</f>
        <v>42</v>
      </c>
      <c r="E60" s="30" t="n">
        <v>220144</v>
      </c>
      <c r="F60" s="29" t="n">
        <f aca="false">E60/G60*100</f>
        <v>31.9114948293707</v>
      </c>
      <c r="G60" s="30" t="n">
        <v>689858</v>
      </c>
      <c r="H60" s="56" t="n">
        <f aca="false">RANK(G60,$G$15:$G$61,0)</f>
        <v>17</v>
      </c>
      <c r="I60" s="57" t="n">
        <v>617929</v>
      </c>
      <c r="J60" s="56" t="n">
        <f aca="false">RANK(I60,$I$15:$I$61,0)</f>
        <v>24</v>
      </c>
      <c r="K60" s="58" t="n">
        <v>1307787</v>
      </c>
      <c r="L60" s="59" t="n">
        <f aca="false">G60/K60*100</f>
        <v>52.7500273362558</v>
      </c>
      <c r="M60" s="31" t="n">
        <f aca="false">RANK(L60,$L$15:$L$61,0)</f>
        <v>6</v>
      </c>
      <c r="N60" s="1" t="n">
        <v>46</v>
      </c>
    </row>
    <row r="61" customFormat="false" ht="18" hidden="false" customHeight="true" outlineLevel="0" collapsed="false">
      <c r="A61" s="32" t="s">
        <v>76</v>
      </c>
      <c r="B61" s="33" t="n">
        <v>462600</v>
      </c>
      <c r="C61" s="34" t="n">
        <f aca="false">B61/G61*100</f>
        <v>76.5951105628731</v>
      </c>
      <c r="D61" s="35" t="n">
        <f aca="false">RANK(C61,$C$15:$C$61,0)</f>
        <v>7</v>
      </c>
      <c r="E61" s="33" t="n">
        <v>141355</v>
      </c>
      <c r="F61" s="36" t="n">
        <f aca="false">E61/G61*100</f>
        <v>23.4048894371269</v>
      </c>
      <c r="G61" s="33" t="n">
        <v>603955</v>
      </c>
      <c r="H61" s="35" t="n">
        <f aca="false">RANK(G61,$G$15:$G$61,0)</f>
        <v>24</v>
      </c>
      <c r="I61" s="37" t="n">
        <v>512337</v>
      </c>
      <c r="J61" s="35" t="n">
        <f aca="false">RANK(I61,$I$15:$I$61,0)</f>
        <v>30</v>
      </c>
      <c r="K61" s="33" t="n">
        <v>1116292</v>
      </c>
      <c r="L61" s="36" t="n">
        <f aca="false">G61/K61*100</f>
        <v>54.1036753824268</v>
      </c>
      <c r="M61" s="38" t="n">
        <f aca="false">RANK(L61,$L$15:$L$61,0)</f>
        <v>4</v>
      </c>
      <c r="N61" s="1" t="n">
        <v>47</v>
      </c>
    </row>
    <row r="62" customFormat="false" ht="18" hidden="false" customHeight="true" outlineLevel="0" collapsed="false">
      <c r="A62" s="63" t="s">
        <v>77</v>
      </c>
      <c r="B62" s="64" t="n">
        <v>22850114</v>
      </c>
      <c r="C62" s="65" t="n">
        <f aca="false">B62/G62*100</f>
        <v>72.9836693067353</v>
      </c>
      <c r="D62" s="66"/>
      <c r="E62" s="67" t="n">
        <v>8458416</v>
      </c>
      <c r="F62" s="68" t="n">
        <f aca="false">E62/G62*100</f>
        <v>27.0163306932647</v>
      </c>
      <c r="G62" s="67" t="n">
        <v>31308530</v>
      </c>
      <c r="H62" s="69"/>
      <c r="I62" s="67" t="n">
        <v>46995718</v>
      </c>
      <c r="J62" s="66"/>
      <c r="K62" s="67" t="n">
        <v>78304248</v>
      </c>
      <c r="L62" s="68" t="n">
        <f aca="false">G62/K62*100</f>
        <v>39.983182010764</v>
      </c>
      <c r="M62" s="70"/>
    </row>
    <row r="63" customFormat="false" ht="18" hidden="false" customHeight="true" outlineLevel="0" collapsed="false">
      <c r="A63" s="3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24:50Z</dcterms:created>
  <dc:creator>MINEGISHI Yoshio</dc:creator>
  <dc:description/>
  <dc:language>en-US</dc:language>
  <cp:lastModifiedBy>MINEGISHI Yoshio</cp:lastModifiedBy>
  <dcterms:modified xsi:type="dcterms:W3CDTF">2022-09-28T08:05:43Z</dcterms:modified>
  <cp:revision>0</cp:revision>
  <dc:subject/>
  <dc:title/>
</cp:coreProperties>
</file>