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普及台数推移!$A$1:$H$55</definedName>
    <definedName function="false" hidden="false" localSheetId="0" name="_xlnm_Print_Area" vbProcedure="false">普及台数推移!$A$1:$H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軽四輪車保有台数と世帯当たり普及台数（推移）</t>
  </si>
  <si>
    <t xml:space="preserve">　　　年　　　月</t>
  </si>
  <si>
    <t xml:space="preserve">軽四輪車保有台数</t>
  </si>
  <si>
    <t xml:space="preserve">保有台数</t>
  </si>
  <si>
    <t xml:space="preserve">世帯数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世帯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当たり</t>
    </r>
  </si>
  <si>
    <t xml:space="preserve">前年比</t>
  </si>
  <si>
    <t xml:space="preserve">当たり台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１</t>
    </r>
    <r>
      <rPr>
        <sz val="11"/>
        <rFont val="ＭＳ 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２</t>
    </r>
    <r>
      <rPr>
        <sz val="11"/>
        <rFont val="ＭＳ ゴシック"/>
        <family val="3"/>
        <charset val="128"/>
      </rPr>
      <t xml:space="preserve">(9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３</t>
    </r>
    <r>
      <rPr>
        <sz val="11"/>
        <rFont val="ＭＳ ゴシック"/>
        <family val="3"/>
        <charset val="128"/>
      </rPr>
      <t xml:space="preserve">(9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４</t>
    </r>
    <r>
      <rPr>
        <sz val="11"/>
        <rFont val="ＭＳ ゴシック"/>
        <family val="3"/>
        <charset val="128"/>
      </rPr>
      <t xml:space="preserve">(9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５</t>
    </r>
    <r>
      <rPr>
        <sz val="11"/>
        <rFont val="ＭＳ ゴシック"/>
        <family val="3"/>
        <charset val="128"/>
      </rPr>
      <t xml:space="preserve">(9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６</t>
    </r>
    <r>
      <rPr>
        <sz val="11"/>
        <rFont val="ＭＳ ゴシック"/>
        <family val="3"/>
        <charset val="128"/>
      </rPr>
      <t xml:space="preserve">(94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７</t>
    </r>
    <r>
      <rPr>
        <sz val="11"/>
        <rFont val="ＭＳ ゴシック"/>
        <family val="3"/>
        <charset val="128"/>
      </rPr>
      <t xml:space="preserve">(9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８</t>
    </r>
    <r>
      <rPr>
        <sz val="11"/>
        <rFont val="ＭＳ ゴシック"/>
        <family val="3"/>
        <charset val="128"/>
      </rPr>
      <t xml:space="preserve">(9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９</t>
    </r>
    <r>
      <rPr>
        <sz val="11"/>
        <rFont val="ＭＳ ゴシック"/>
        <family val="3"/>
        <charset val="128"/>
      </rPr>
      <t xml:space="preserve">(9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(0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(1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(1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(1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(1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(1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(1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(17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(18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</t>
    </r>
    <r>
      <rPr>
        <sz val="11"/>
        <rFont val="ＭＳ ゴシック"/>
        <family val="3"/>
        <charset val="128"/>
      </rPr>
      <t xml:space="preserve">(19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２</t>
    </r>
    <r>
      <rPr>
        <sz val="11"/>
        <rFont val="ＭＳ ゴシック"/>
        <family val="3"/>
        <charset val="128"/>
      </rPr>
      <t xml:space="preserve">(20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３</t>
    </r>
    <r>
      <rPr>
        <sz val="11"/>
        <rFont val="ＭＳ ゴシック"/>
        <family val="3"/>
        <charset val="128"/>
      </rPr>
      <t xml:space="preserve">(21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※保有台数は国土交通省調べ、世帯数は総務省調べ</t>
  </si>
  <si>
    <r>
      <rPr>
        <sz val="11"/>
        <rFont val="Noto Sans"/>
        <family val="2"/>
      </rPr>
      <t xml:space="preserve">　世帯数には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末から集計加算され始めた外国人世帯数を含まず</t>
    </r>
  </si>
  <si>
    <r>
      <rPr>
        <sz val="11"/>
        <rFont val="Noto Sans"/>
        <family val="2"/>
      </rPr>
      <t xml:space="preserve">  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の前年比は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末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  <numFmt numFmtId="170" formatCode="0.0_);[RED]\(0.0\)"/>
    <numFmt numFmtId="171" formatCode="0.00_);[RED]\(0.00\)"/>
    <numFmt numFmtId="172" formatCode="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B50" activeCellId="0" sqref="B50:H52"/>
    </sheetView>
  </sheetViews>
  <sheetFormatPr defaultColWidth="8.984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"/>
    <col collapsed="false" customWidth="true" hidden="false" outlineLevel="0" max="3" min="3" style="2" width="14.61"/>
    <col collapsed="false" customWidth="false" hidden="false" outlineLevel="0" max="4" min="4" style="3" width="8.99"/>
    <col collapsed="false" customWidth="true" hidden="false" outlineLevel="0" max="5" min="5" style="4" width="14.61"/>
    <col collapsed="false" customWidth="false" hidden="false" outlineLevel="0" max="6" min="6" style="3" width="8.99"/>
    <col collapsed="false" customWidth="true" hidden="false" outlineLevel="0" max="7" min="7" style="5" width="9.61"/>
    <col collapsed="false" customWidth="true" hidden="false" outlineLevel="0" max="8" min="8" style="3" width="9.61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6" t="s">
        <v>0</v>
      </c>
    </row>
    <row r="2" customFormat="false" ht="18" hidden="false" customHeight="true" outlineLevel="0" collapsed="false">
      <c r="B2" s="7"/>
      <c r="C2" s="8"/>
      <c r="D2" s="9"/>
      <c r="E2" s="10"/>
      <c r="F2" s="9"/>
      <c r="G2" s="11"/>
      <c r="H2" s="9"/>
    </row>
    <row r="3" customFormat="false" ht="18" hidden="false" customHeight="true" outlineLevel="0" collapsed="false">
      <c r="B3" s="12" t="s">
        <v>1</v>
      </c>
      <c r="C3" s="13" t="s">
        <v>2</v>
      </c>
      <c r="D3" s="14" t="s">
        <v>3</v>
      </c>
      <c r="E3" s="15" t="s">
        <v>4</v>
      </c>
      <c r="F3" s="16" t="s">
        <v>4</v>
      </c>
      <c r="G3" s="17" t="s">
        <v>5</v>
      </c>
      <c r="H3" s="18" t="s">
        <v>6</v>
      </c>
    </row>
    <row r="4" customFormat="false" ht="18" hidden="false" customHeight="true" outlineLevel="0" collapsed="false">
      <c r="B4" s="19"/>
      <c r="C4" s="20"/>
      <c r="D4" s="21" t="s">
        <v>7</v>
      </c>
      <c r="E4" s="22"/>
      <c r="F4" s="23" t="s">
        <v>7</v>
      </c>
      <c r="G4" s="24" t="s">
        <v>8</v>
      </c>
      <c r="H4" s="25" t="s">
        <v>4</v>
      </c>
    </row>
    <row r="5" customFormat="false" ht="18" hidden="false" customHeight="true" outlineLevel="0" collapsed="false">
      <c r="B5" s="26" t="s">
        <v>9</v>
      </c>
      <c r="C5" s="27" t="n">
        <v>5995846</v>
      </c>
      <c r="D5" s="28"/>
      <c r="E5" s="29" t="n">
        <v>33310006</v>
      </c>
      <c r="F5" s="30"/>
      <c r="G5" s="31" t="n">
        <f aca="false">C5/E5*100</f>
        <v>18.0001348543738</v>
      </c>
      <c r="H5" s="32" t="n">
        <f aca="false">E5/C5</f>
        <v>5.55551393414708</v>
      </c>
    </row>
    <row r="6" customFormat="false" ht="18" hidden="false" customHeight="true" outlineLevel="0" collapsed="false">
      <c r="B6" s="33" t="s">
        <v>10</v>
      </c>
      <c r="C6" s="34" t="n">
        <v>5385126</v>
      </c>
      <c r="D6" s="35" t="n">
        <f aca="false">C6/C5*100</f>
        <v>89.814281420837</v>
      </c>
      <c r="E6" s="36" t="n">
        <v>33911052</v>
      </c>
      <c r="F6" s="3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3" t="s">
        <v>11</v>
      </c>
      <c r="C7" s="34" t="n">
        <v>5481532</v>
      </c>
      <c r="D7" s="35" t="n">
        <f aca="false">C7/C6*100</f>
        <v>101.790227378152</v>
      </c>
      <c r="E7" s="36" t="n">
        <v>34380314</v>
      </c>
      <c r="F7" s="3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3" t="s">
        <v>12</v>
      </c>
      <c r="C8" s="34" t="n">
        <v>5717666</v>
      </c>
      <c r="D8" s="35" t="n">
        <f aca="false">C8/C7*100</f>
        <v>104.307810298289</v>
      </c>
      <c r="E8" s="36" t="n">
        <v>34858696</v>
      </c>
      <c r="F8" s="3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3" t="s">
        <v>13</v>
      </c>
      <c r="C9" s="34" t="n">
        <v>5854477</v>
      </c>
      <c r="D9" s="35" t="n">
        <f aca="false">C9/C8*100</f>
        <v>102.392777052734</v>
      </c>
      <c r="E9" s="36" t="n">
        <v>35350173</v>
      </c>
      <c r="F9" s="3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4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3" t="s">
        <v>15</v>
      </c>
      <c r="C11" s="34" t="n">
        <v>6721513</v>
      </c>
      <c r="D11" s="35" t="n">
        <f aca="false">C11/C10*100</f>
        <v>107.690891609644</v>
      </c>
      <c r="E11" s="36" t="n">
        <v>36346662</v>
      </c>
      <c r="F11" s="3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3" t="s">
        <v>16</v>
      </c>
      <c r="C12" s="34" t="n">
        <v>7433057</v>
      </c>
      <c r="D12" s="35" t="n">
        <f aca="false">C12/C11*100</f>
        <v>110.586068940133</v>
      </c>
      <c r="E12" s="36" t="n">
        <v>36858900</v>
      </c>
      <c r="F12" s="3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3" t="s">
        <v>17</v>
      </c>
      <c r="C13" s="34" t="n">
        <v>8265731</v>
      </c>
      <c r="D13" s="35" t="n">
        <f aca="false">C13/C12*100</f>
        <v>111.202308821256</v>
      </c>
      <c r="E13" s="36" t="n">
        <v>37425866</v>
      </c>
      <c r="F13" s="3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3" t="s">
        <v>18</v>
      </c>
      <c r="C14" s="34" t="n">
        <v>9095355</v>
      </c>
      <c r="D14" s="35" t="n">
        <f aca="false">C14/C13*100</f>
        <v>110.036910226089</v>
      </c>
      <c r="E14" s="36" t="n">
        <v>37934575</v>
      </c>
      <c r="F14" s="3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19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3" t="s">
        <v>20</v>
      </c>
      <c r="C16" s="34" t="n">
        <v>10887060</v>
      </c>
      <c r="D16" s="35" t="n">
        <f aca="false">C16/C15*100</f>
        <v>109.010253035163</v>
      </c>
      <c r="E16" s="36" t="n">
        <v>38987773</v>
      </c>
      <c r="F16" s="3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3" t="s">
        <v>21</v>
      </c>
      <c r="C17" s="34" t="n">
        <v>11830640</v>
      </c>
      <c r="D17" s="35" t="n">
        <f aca="false">C17/C16*100</f>
        <v>108.666986312191</v>
      </c>
      <c r="E17" s="36" t="n">
        <v>39536307</v>
      </c>
      <c r="F17" s="3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3" t="s">
        <v>22</v>
      </c>
      <c r="C18" s="34" t="n">
        <v>12768451</v>
      </c>
      <c r="D18" s="35" t="n">
        <f aca="false">C18/C17*100</f>
        <v>107.926967602767</v>
      </c>
      <c r="E18" s="36" t="n">
        <v>40025087</v>
      </c>
      <c r="F18" s="3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3" t="s">
        <v>23</v>
      </c>
      <c r="C19" s="34" t="n">
        <v>13675149</v>
      </c>
      <c r="D19" s="35" t="n">
        <f aca="false">C19/C18*100</f>
        <v>107.101080624423</v>
      </c>
      <c r="E19" s="36" t="n">
        <v>40561404</v>
      </c>
      <c r="F19" s="3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4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3" t="s">
        <v>25</v>
      </c>
      <c r="C21" s="34" t="n">
        <v>15025762</v>
      </c>
      <c r="D21" s="35" t="n">
        <f aca="false">C21/C20*100</f>
        <v>105.047850802004</v>
      </c>
      <c r="E21" s="36" t="n">
        <v>41797445</v>
      </c>
      <c r="F21" s="3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3" t="s">
        <v>26</v>
      </c>
      <c r="C22" s="34" t="n">
        <v>15504393</v>
      </c>
      <c r="D22" s="35" t="n">
        <f aca="false">C22/C21*100</f>
        <v>103.185402510701</v>
      </c>
      <c r="E22" s="36" t="n">
        <v>42457975</v>
      </c>
      <c r="F22" s="3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3" t="s">
        <v>27</v>
      </c>
      <c r="C23" s="34" t="n">
        <v>15889605</v>
      </c>
      <c r="D23" s="35" t="n">
        <f aca="false">C23/C22*100</f>
        <v>102.4845345445</v>
      </c>
      <c r="E23" s="36" t="n">
        <v>43077126</v>
      </c>
      <c r="F23" s="3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3" t="s">
        <v>28</v>
      </c>
      <c r="C24" s="34" t="n">
        <v>16323886</v>
      </c>
      <c r="D24" s="35" t="n">
        <f aca="false">C24/C23*100</f>
        <v>102.733113881686</v>
      </c>
      <c r="E24" s="36" t="n">
        <v>43665843</v>
      </c>
      <c r="F24" s="3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29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3" t="s">
        <v>30</v>
      </c>
      <c r="C26" s="34" t="n">
        <v>17341690</v>
      </c>
      <c r="D26" s="35" t="n">
        <f aca="false">C26/C25*100</f>
        <v>103.263376335698</v>
      </c>
      <c r="E26" s="36" t="n">
        <v>44830961</v>
      </c>
      <c r="F26" s="3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3" t="s">
        <v>31</v>
      </c>
      <c r="C27" s="34" t="n">
        <v>17775335</v>
      </c>
      <c r="D27" s="35" t="n">
        <f aca="false">C27/C26*100</f>
        <v>102.500592502807</v>
      </c>
      <c r="E27" s="36" t="n">
        <v>45498173</v>
      </c>
      <c r="F27" s="3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3" t="s">
        <v>32</v>
      </c>
      <c r="C28" s="34" t="n">
        <v>18108877</v>
      </c>
      <c r="D28" s="35" t="n">
        <f aca="false">C28/C27*100</f>
        <v>101.876431583427</v>
      </c>
      <c r="E28" s="36" t="n">
        <v>46156796</v>
      </c>
      <c r="F28" s="3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3" t="s">
        <v>33</v>
      </c>
      <c r="C29" s="34" t="n">
        <v>18568992</v>
      </c>
      <c r="D29" s="35" t="n">
        <f aca="false">C29/C28*100</f>
        <v>102.540825695597</v>
      </c>
      <c r="E29" s="36" t="n">
        <v>46811712</v>
      </c>
      <c r="F29" s="3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4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3" t="s">
        <v>35</v>
      </c>
      <c r="C31" s="34" t="n">
        <v>20041396</v>
      </c>
      <c r="D31" s="35" t="n">
        <f aca="false">C31/C30*100</f>
        <v>103.712751008516</v>
      </c>
      <c r="E31" s="36" t="n">
        <v>48015251</v>
      </c>
      <c r="F31" s="3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3" t="s">
        <v>36</v>
      </c>
      <c r="C32" s="34" t="n">
        <v>20777525</v>
      </c>
      <c r="D32" s="35" t="n">
        <f aca="false">C32/C31*100</f>
        <v>103.673042536558</v>
      </c>
      <c r="E32" s="36" t="n">
        <v>48637789</v>
      </c>
      <c r="F32" s="3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3" t="s">
        <v>37</v>
      </c>
      <c r="C33" s="34" t="n">
        <v>21492291</v>
      </c>
      <c r="D33" s="35" t="n">
        <f aca="false">C33/C32*100</f>
        <v>103.440092118768</v>
      </c>
      <c r="E33" s="36" t="n">
        <v>49260791</v>
      </c>
      <c r="F33" s="3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3" t="s">
        <v>38</v>
      </c>
      <c r="C34" s="34" t="n">
        <v>22264836</v>
      </c>
      <c r="D34" s="35" t="n">
        <f aca="false">C34/C33*100</f>
        <v>103.594521403046</v>
      </c>
      <c r="E34" s="36" t="n">
        <v>49837731</v>
      </c>
      <c r="F34" s="3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39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0</v>
      </c>
      <c r="C36" s="47" t="n">
        <v>23896947</v>
      </c>
      <c r="D36" s="48" t="n">
        <f aca="false">C36/C35*100</f>
        <v>103.4880535927</v>
      </c>
      <c r="E36" s="49" t="n">
        <v>51102005</v>
      </c>
      <c r="F36" s="50" t="n">
        <f aca="false">E36/E35*100</f>
        <v>101.428928670096</v>
      </c>
      <c r="G36" s="51" t="n">
        <f aca="false">C36/E36*100</f>
        <v>46.7632277833326</v>
      </c>
      <c r="H36" s="52" t="n">
        <f aca="false">E36/C36</f>
        <v>2.13843236962445</v>
      </c>
    </row>
    <row r="37" customFormat="false" ht="18" hidden="false" customHeight="true" outlineLevel="0" collapsed="false">
      <c r="B37" s="33" t="s">
        <v>41</v>
      </c>
      <c r="C37" s="34" t="n">
        <v>24756432</v>
      </c>
      <c r="D37" s="38" t="n">
        <f aca="false">C37/C36*100</f>
        <v>103.596630983866</v>
      </c>
      <c r="E37" s="53" t="n">
        <v>51713048</v>
      </c>
      <c r="F37" s="38" t="n">
        <f aca="false">E37/E36*100</f>
        <v>101.195731948287</v>
      </c>
      <c r="G37" s="54" t="n">
        <f aca="false">C37/E37*100</f>
        <v>47.8726993620643</v>
      </c>
      <c r="H37" s="38" t="n">
        <f aca="false">E37/C37</f>
        <v>2.08887322696582</v>
      </c>
    </row>
    <row r="38" customFormat="false" ht="18" hidden="false" customHeight="true" outlineLevel="0" collapsed="false">
      <c r="B38" s="33" t="s">
        <v>42</v>
      </c>
      <c r="C38" s="34" t="n">
        <v>25461667</v>
      </c>
      <c r="D38" s="38" t="n">
        <f aca="false">C38/C37*100</f>
        <v>102.848694028283</v>
      </c>
      <c r="E38" s="53" t="n">
        <v>52324877</v>
      </c>
      <c r="F38" s="38" t="n">
        <f aca="false">E38/E37*100</f>
        <v>101.183123067896</v>
      </c>
      <c r="G38" s="54" t="n">
        <f aca="false">C38/E38*100</f>
        <v>48.6607297710418</v>
      </c>
      <c r="H38" s="38" t="n">
        <f aca="false">E38/C38</f>
        <v>2.05504521758139</v>
      </c>
    </row>
    <row r="39" customFormat="false" ht="18" hidden="false" customHeight="true" outlineLevel="0" collapsed="false">
      <c r="B39" s="33" t="s">
        <v>43</v>
      </c>
      <c r="C39" s="34" t="n">
        <v>26173248</v>
      </c>
      <c r="D39" s="38" t="n">
        <f aca="false">C39/C38*100</f>
        <v>102.794714894355</v>
      </c>
      <c r="E39" s="53" t="n">
        <v>52877802</v>
      </c>
      <c r="F39" s="38" t="n">
        <f aca="false">E39/E38*100</f>
        <v>101.056715336378</v>
      </c>
      <c r="G39" s="54" t="n">
        <f aca="false">C39/E39*100</f>
        <v>49.4976096018515</v>
      </c>
      <c r="H39" s="38" t="n">
        <f aca="false">E39/C39</f>
        <v>2.02029958222992</v>
      </c>
    </row>
    <row r="40" customFormat="false" ht="18" hidden="false" customHeight="true" outlineLevel="0" collapsed="false">
      <c r="B40" s="39" t="s">
        <v>44</v>
      </c>
      <c r="C40" s="40" t="n">
        <v>26653506</v>
      </c>
      <c r="D40" s="45" t="n">
        <f aca="false">C40/C39*100</f>
        <v>101.834919380277</v>
      </c>
      <c r="E40" s="55" t="n">
        <v>53362801</v>
      </c>
      <c r="F40" s="45" t="n">
        <f aca="false">E40/E39*100</f>
        <v>100.917207186486</v>
      </c>
      <c r="G40" s="56" t="n">
        <f aca="false">C40/E40*100</f>
        <v>49.9477266944814</v>
      </c>
      <c r="H40" s="57" t="n">
        <f aca="false">E40/C40</f>
        <v>2.0020931205073</v>
      </c>
    </row>
    <row r="41" customFormat="false" ht="18" hidden="false" customHeight="true" outlineLevel="0" collapsed="false">
      <c r="B41" s="46" t="s">
        <v>45</v>
      </c>
      <c r="C41" s="47" t="n">
        <v>27073579</v>
      </c>
      <c r="D41" s="48" t="n">
        <f aca="false">C41/C40*100</f>
        <v>101.576051570852</v>
      </c>
      <c r="E41" s="49" t="n">
        <v>53783435</v>
      </c>
      <c r="F41" s="48" t="n">
        <f aca="false">E41/E40*100</f>
        <v>100.788253225313</v>
      </c>
      <c r="G41" s="58" t="n">
        <f aca="false">C41/E41*100</f>
        <v>50.3381366400268</v>
      </c>
      <c r="H41" s="59" t="n">
        <f aca="false">E41/C41</f>
        <v>1.98656538908284</v>
      </c>
    </row>
    <row r="42" customFormat="false" ht="18" hidden="false" customHeight="true" outlineLevel="0" collapsed="false">
      <c r="B42" s="33" t="s">
        <v>46</v>
      </c>
      <c r="C42" s="34" t="n">
        <v>27607891</v>
      </c>
      <c r="D42" s="38" t="n">
        <f aca="false">C42/C41*100</f>
        <v>101.973555103298</v>
      </c>
      <c r="E42" s="53" t="n">
        <v>54171475</v>
      </c>
      <c r="F42" s="38" t="n">
        <f aca="false">E42/E41*100</f>
        <v>100.721486085818</v>
      </c>
      <c r="G42" s="60" t="n">
        <f aca="false">C42/E42*100</f>
        <v>50.9638901285224</v>
      </c>
      <c r="H42" s="61" t="n">
        <f aca="false">E42/C42</f>
        <v>1.96217360464079</v>
      </c>
    </row>
    <row r="43" customFormat="false" ht="18" hidden="false" customHeight="true" outlineLevel="0" collapsed="false">
      <c r="B43" s="62" t="s">
        <v>47</v>
      </c>
      <c r="C43" s="20" t="n">
        <v>28283561</v>
      </c>
      <c r="D43" s="63" t="n">
        <f aca="false">C43/C42*100</f>
        <v>102.447379990018</v>
      </c>
      <c r="E43" s="64" t="n">
        <v>54594744</v>
      </c>
      <c r="F43" s="63" t="n">
        <f aca="false">E43/E42*100</f>
        <v>100.78135033244</v>
      </c>
      <c r="G43" s="65" t="n">
        <f aca="false">C43/E43*100</f>
        <v>51.8063808486766</v>
      </c>
      <c r="H43" s="66" t="n">
        <f aca="false">E43/C43</f>
        <v>1.93026415591728</v>
      </c>
    </row>
    <row r="44" customFormat="false" ht="18" hidden="false" customHeight="true" outlineLevel="0" collapsed="false">
      <c r="B44" s="67" t="s">
        <v>48</v>
      </c>
      <c r="C44" s="68" t="n">
        <v>29064780</v>
      </c>
      <c r="D44" s="69" t="n">
        <f aca="false">C44/C43*100</f>
        <v>102.762095621552</v>
      </c>
      <c r="E44" s="70" t="n">
        <v>54952108</v>
      </c>
      <c r="F44" s="69" t="n">
        <f aca="false">E44/E43*100</f>
        <v>100.654575832428</v>
      </c>
      <c r="G44" s="71" t="n">
        <f aca="false">C44/E44*100</f>
        <v>52.8911102009044</v>
      </c>
      <c r="H44" s="72" t="n">
        <f aca="false">E44/C44</f>
        <v>1.8906768948535</v>
      </c>
    </row>
    <row r="45" customFormat="false" ht="18" hidden="false" customHeight="true" outlineLevel="0" collapsed="false">
      <c r="B45" s="39" t="s">
        <v>49</v>
      </c>
      <c r="C45" s="40" t="n">
        <v>29885495</v>
      </c>
      <c r="D45" s="45" t="n">
        <f aca="false">C45/C44*100</f>
        <v>102.823744064122</v>
      </c>
      <c r="E45" s="55" t="n">
        <v>55364197</v>
      </c>
      <c r="F45" s="45" t="n">
        <f aca="false">E45/E44*100</f>
        <v>100.749905717903</v>
      </c>
      <c r="G45" s="56" t="n">
        <f aca="false">C45/E45*100</f>
        <v>53.9798220138549</v>
      </c>
      <c r="H45" s="57" t="n">
        <f aca="false">E45/C45</f>
        <v>1.85254408534977</v>
      </c>
    </row>
    <row r="46" customFormat="false" ht="18" hidden="false" customHeight="true" outlineLevel="0" collapsed="false">
      <c r="B46" s="46" t="s">
        <v>50</v>
      </c>
      <c r="C46" s="47" t="n">
        <v>30299240</v>
      </c>
      <c r="D46" s="48" t="n">
        <f aca="false">C46/C45*100</f>
        <v>101.384434154428</v>
      </c>
      <c r="E46" s="49" t="n">
        <v>55811969</v>
      </c>
      <c r="F46" s="48" t="n">
        <f aca="false">E46/E45*100</f>
        <v>100.808775389626</v>
      </c>
      <c r="G46" s="59" t="n">
        <f aca="false">C46/E46*100</f>
        <v>54.2880685682313</v>
      </c>
      <c r="H46" s="59" t="n">
        <f aca="false">E46/C46</f>
        <v>1.84202537753422</v>
      </c>
    </row>
    <row r="47" customFormat="false" ht="18" hidden="false" customHeight="true" outlineLevel="0" collapsed="false">
      <c r="B47" s="33" t="s">
        <v>51</v>
      </c>
      <c r="C47" s="34" t="n">
        <v>30551361</v>
      </c>
      <c r="D47" s="35" t="n">
        <f aca="false">C47/C46*100</f>
        <v>100.832103379491</v>
      </c>
      <c r="E47" s="36" t="n">
        <v>56221568</v>
      </c>
      <c r="F47" s="35" t="n">
        <f aca="false">E47/E46*100</f>
        <v>100.733890968799</v>
      </c>
      <c r="G47" s="73" t="n">
        <f aca="false">C47/E47*100</f>
        <v>54.3409977466299</v>
      </c>
      <c r="H47" s="73" t="n">
        <f aca="false">E47/C47</f>
        <v>1.84023120933958</v>
      </c>
    </row>
    <row r="48" customFormat="false" ht="18" hidden="false" customHeight="true" outlineLevel="0" collapsed="false">
      <c r="B48" s="33" t="s">
        <v>52</v>
      </c>
      <c r="C48" s="34" t="n">
        <v>30771278</v>
      </c>
      <c r="D48" s="35" t="n">
        <f aca="false">C48/C47*100</f>
        <v>100.719827178894</v>
      </c>
      <c r="E48" s="53" t="n">
        <v>56613999</v>
      </c>
      <c r="F48" s="38" t="n">
        <f aca="false">E48/E47*100</f>
        <v>100.698007924646</v>
      </c>
      <c r="G48" s="61" t="n">
        <f aca="false">C48/E48*100</f>
        <v>54.3527723593594</v>
      </c>
      <c r="H48" s="61" t="n">
        <f aca="false">E48/C48</f>
        <v>1.839832554241</v>
      </c>
    </row>
    <row r="49" customFormat="false" ht="18" hidden="false" customHeight="true" outlineLevel="0" collapsed="false">
      <c r="B49" s="33" t="s">
        <v>53</v>
      </c>
      <c r="C49" s="34" t="n">
        <v>31013373</v>
      </c>
      <c r="D49" s="74" t="n">
        <f aca="false">C49/C48*100</f>
        <v>100.786756403163</v>
      </c>
      <c r="E49" s="53" t="n">
        <v>56996515</v>
      </c>
      <c r="F49" s="38" t="n">
        <f aca="false">E49/E48*100</f>
        <v>100.675656210048</v>
      </c>
      <c r="G49" s="61" t="n">
        <f aca="false">C49/E49*100</f>
        <v>54.4127531306081</v>
      </c>
      <c r="H49" s="61" t="n">
        <f aca="false">E49/C49</f>
        <v>1.83780445293713</v>
      </c>
    </row>
    <row r="50" customFormat="false" ht="18" hidden="false" customHeight="true" outlineLevel="0" collapsed="false">
      <c r="B50" s="39" t="s">
        <v>54</v>
      </c>
      <c r="C50" s="40" t="n">
        <v>31216609</v>
      </c>
      <c r="D50" s="75" t="n">
        <f aca="false">C50/C49*100</f>
        <v>100.655317304571</v>
      </c>
      <c r="E50" s="55" t="n">
        <v>57380526</v>
      </c>
      <c r="F50" s="45" t="n">
        <f aca="false">E50/E49*100</f>
        <v>100.673744701759</v>
      </c>
      <c r="G50" s="57" t="n">
        <v>54.4027933797609</v>
      </c>
      <c r="H50" s="57" t="n">
        <v>1.83814090761748</v>
      </c>
    </row>
    <row r="51" customFormat="false" ht="18" hidden="false" customHeight="true" outlineLevel="0" collapsed="false">
      <c r="B51" s="46" t="s">
        <v>55</v>
      </c>
      <c r="C51" s="47" t="n">
        <v>31372882</v>
      </c>
      <c r="D51" s="76" t="n">
        <f aca="false">C51/C50*100</f>
        <v>100.500608506196</v>
      </c>
      <c r="E51" s="77" t="n">
        <v>57854887</v>
      </c>
      <c r="F51" s="52" t="n">
        <f aca="false">E51/E50*100</f>
        <v>100.826693362832</v>
      </c>
      <c r="G51" s="78" t="n">
        <f aca="false">C51/E51*100</f>
        <v>54.2268486325105</v>
      </c>
      <c r="H51" s="78" t="n">
        <f aca="false">E51/C51</f>
        <v>1.84410495025608</v>
      </c>
    </row>
    <row r="52" customFormat="false" ht="18" hidden="false" customHeight="true" outlineLevel="0" collapsed="false">
      <c r="B52" s="62" t="s">
        <v>56</v>
      </c>
      <c r="C52" s="20" t="n">
        <v>31498010</v>
      </c>
      <c r="D52" s="79" t="n">
        <f aca="false">C52/C51*100</f>
        <v>100.398841266799</v>
      </c>
      <c r="E52" s="64" t="n">
        <v>58226982</v>
      </c>
      <c r="F52" s="63" t="n">
        <f aca="false">E52/E51*100</f>
        <v>100.643152237079</v>
      </c>
      <c r="G52" s="66" t="n">
        <f aca="false">C52/E52*100</f>
        <v>54.0952131092764</v>
      </c>
      <c r="H52" s="66" t="n">
        <v>1.84410495025608</v>
      </c>
    </row>
    <row r="53" customFormat="false" ht="18" hidden="false" customHeight="true" outlineLevel="0" collapsed="false">
      <c r="B53" s="80" t="s">
        <v>57</v>
      </c>
      <c r="J53" s="4"/>
      <c r="K53" s="4"/>
      <c r="L53" s="4"/>
    </row>
    <row r="54" customFormat="false" ht="18" hidden="false" customHeight="true" outlineLevel="0" collapsed="false">
      <c r="B54" s="81" t="s">
        <v>58</v>
      </c>
    </row>
    <row r="55" customFormat="false" ht="18" hidden="false" customHeight="true" outlineLevel="0" collapsed="false">
      <c r="B55" s="82" t="s">
        <v>59</v>
      </c>
      <c r="D55" s="1"/>
    </row>
    <row r="56" customFormat="false" ht="18" hidden="false" customHeight="true" outlineLevel="0" collapsed="false">
      <c r="E56" s="2"/>
    </row>
    <row r="57" customFormat="false" ht="15" hidden="false" customHeight="true" outlineLevel="0" collapsed="false"/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50:H52 A1"/>
    </sheetView>
  </sheetViews>
  <sheetFormatPr defaultColWidth="8.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50:H52 A1"/>
    </sheetView>
  </sheetViews>
  <sheetFormatPr defaultColWidth="8.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全国軽自動車協会連合会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22:31:27Z</dcterms:created>
  <dc:creator>全軽自協</dc:creator>
  <dc:description/>
  <dc:language>en-US</dc:language>
  <cp:lastModifiedBy>MINEGISHI Yoshio</cp:lastModifiedBy>
  <cp:lastPrinted>2022-08-21T23:13:57Z</cp:lastPrinted>
  <dcterms:modified xsi:type="dcterms:W3CDTF">2022-10-12T15:53:20Z</dcterms:modified>
  <cp:revision>0</cp:revision>
  <dc:subject/>
  <dc:title>世帯当たり普及推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