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（速報添付用）年度別・車種別軽自動車（新車）販売台数の推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年度別・車種別軽自動車（新車）販売台数の推移</t>
  </si>
  <si>
    <t xml:space="preserve">年度別</t>
  </si>
  <si>
    <t xml:space="preserve">総台数</t>
  </si>
  <si>
    <t xml:space="preserve">乗用車</t>
  </si>
  <si>
    <t xml:space="preserve">貨物車</t>
  </si>
  <si>
    <t xml:space="preserve">貨物車内訳</t>
  </si>
  <si>
    <t xml:space="preserve">ボンネットバン</t>
  </si>
  <si>
    <t xml:space="preserve">キャブバン</t>
  </si>
  <si>
    <t xml:space="preserve">トラック</t>
  </si>
  <si>
    <t xml:space="preserve">台数</t>
  </si>
  <si>
    <t xml:space="preserve">前年比
％</t>
  </si>
  <si>
    <r>
      <rPr>
        <sz val="16"/>
        <color rgb="FF000000"/>
        <rFont val="Noto Sans"/>
        <family val="2"/>
      </rPr>
      <t xml:space="preserve">昭</t>
    </r>
    <r>
      <rPr>
        <sz val="16"/>
        <color rgb="FF000000"/>
        <rFont val="Ms Pゴシック"/>
        <family val="2"/>
        <charset val="1"/>
      </rPr>
      <t xml:space="preserve">42(67)</t>
    </r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Ms Pゴシック"/>
        <family val="2"/>
        <charset val="1"/>
      </rPr>
      <t xml:space="preserve">43(68)</t>
    </r>
  </si>
  <si>
    <t xml:space="preserve">44(69)</t>
  </si>
  <si>
    <t xml:space="preserve">45(70)</t>
  </si>
  <si>
    <t xml:space="preserve">46(71)</t>
  </si>
  <si>
    <t xml:space="preserve">47(72)</t>
  </si>
  <si>
    <t xml:space="preserve">48(73)</t>
  </si>
  <si>
    <t xml:space="preserve">49(74)</t>
  </si>
  <si>
    <t xml:space="preserve">50(75)</t>
  </si>
  <si>
    <t xml:space="preserve">51(76)</t>
  </si>
  <si>
    <t xml:space="preserve">52(77)</t>
  </si>
  <si>
    <t xml:space="preserve">53(78)</t>
  </si>
  <si>
    <t xml:space="preserve">54(79)</t>
  </si>
  <si>
    <t xml:space="preserve">55(80)</t>
  </si>
  <si>
    <t xml:space="preserve">56(81)</t>
  </si>
  <si>
    <t xml:space="preserve">57(82)</t>
  </si>
  <si>
    <t xml:space="preserve">58(83)</t>
  </si>
  <si>
    <t xml:space="preserve">59(84)</t>
  </si>
  <si>
    <t xml:space="preserve">60(85)</t>
  </si>
  <si>
    <t xml:space="preserve">61(86)</t>
  </si>
  <si>
    <t xml:space="preserve">62(87)</t>
  </si>
  <si>
    <t xml:space="preserve">63(88)</t>
  </si>
  <si>
    <r>
      <rPr>
        <sz val="16"/>
        <color rgb="FF000000"/>
        <rFont val="Noto Sans"/>
        <family val="2"/>
      </rPr>
      <t xml:space="preserve">平１</t>
    </r>
    <r>
      <rPr>
        <sz val="16"/>
        <color rgb="FF000000"/>
        <rFont val="Ms Pゴシック"/>
        <family val="2"/>
        <charset val="1"/>
      </rPr>
      <t xml:space="preserve">(89)</t>
    </r>
  </si>
  <si>
    <r>
      <rPr>
        <sz val="16"/>
        <color rgb="FF000000"/>
        <rFont val="Noto Sans"/>
        <family val="2"/>
      </rPr>
      <t xml:space="preserve">成２</t>
    </r>
    <r>
      <rPr>
        <sz val="16"/>
        <color rgb="FF000000"/>
        <rFont val="Ms Pゴシック"/>
        <family val="2"/>
        <charset val="1"/>
      </rPr>
      <t xml:space="preserve">(90)</t>
    </r>
  </si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Ms Pゴシック"/>
        <family val="2"/>
        <charset val="1"/>
      </rPr>
      <t xml:space="preserve">(91)</t>
    </r>
  </si>
  <si>
    <r>
      <rPr>
        <sz val="16"/>
        <color rgb="FF000000"/>
        <rFont val="Noto Sans"/>
        <family val="2"/>
      </rPr>
      <t xml:space="preserve">４</t>
    </r>
    <r>
      <rPr>
        <sz val="16"/>
        <color rgb="FF000000"/>
        <rFont val="Ms Pゴシック"/>
        <family val="2"/>
        <charset val="1"/>
      </rPr>
      <t xml:space="preserve">(92)</t>
    </r>
  </si>
  <si>
    <r>
      <rPr>
        <sz val="16"/>
        <color rgb="FF000000"/>
        <rFont val="Noto Sans"/>
        <family val="2"/>
      </rPr>
      <t xml:space="preserve">５</t>
    </r>
    <r>
      <rPr>
        <sz val="16"/>
        <color rgb="FF000000"/>
        <rFont val="Ms Pゴシック"/>
        <family val="2"/>
        <charset val="1"/>
      </rPr>
      <t xml:space="preserve">(93)</t>
    </r>
  </si>
  <si>
    <r>
      <rPr>
        <sz val="16"/>
        <color rgb="FF000000"/>
        <rFont val="Noto Sans"/>
        <family val="2"/>
      </rPr>
      <t xml:space="preserve">６</t>
    </r>
    <r>
      <rPr>
        <sz val="16"/>
        <color rgb="FF000000"/>
        <rFont val="Ms Pゴシック"/>
        <family val="2"/>
        <charset val="1"/>
      </rPr>
      <t xml:space="preserve">(94)</t>
    </r>
  </si>
  <si>
    <r>
      <rPr>
        <sz val="16"/>
        <color rgb="FF000000"/>
        <rFont val="Noto Sans"/>
        <family val="2"/>
      </rPr>
      <t xml:space="preserve">７</t>
    </r>
    <r>
      <rPr>
        <sz val="16"/>
        <color rgb="FF000000"/>
        <rFont val="Ms Pゴシック"/>
        <family val="2"/>
        <charset val="1"/>
      </rPr>
      <t xml:space="preserve">(95)</t>
    </r>
  </si>
  <si>
    <r>
      <rPr>
        <sz val="16"/>
        <color rgb="FF000000"/>
        <rFont val="Noto Sans"/>
        <family val="2"/>
      </rPr>
      <t xml:space="preserve">８</t>
    </r>
    <r>
      <rPr>
        <sz val="16"/>
        <color rgb="FF000000"/>
        <rFont val="Ms Pゴシック"/>
        <family val="2"/>
        <charset val="1"/>
      </rPr>
      <t xml:space="preserve">(96)</t>
    </r>
  </si>
  <si>
    <r>
      <rPr>
        <sz val="16"/>
        <color rgb="FF000000"/>
        <rFont val="Noto Sans"/>
        <family val="2"/>
      </rPr>
      <t xml:space="preserve">９</t>
    </r>
    <r>
      <rPr>
        <sz val="16"/>
        <color rgb="FF000000"/>
        <rFont val="Ms Pゴシック"/>
        <family val="2"/>
        <charset val="1"/>
      </rPr>
      <t xml:space="preserve">(97)</t>
    </r>
  </si>
  <si>
    <t xml:space="preserve">10(98)</t>
  </si>
  <si>
    <t xml:space="preserve">11(99)</t>
  </si>
  <si>
    <t xml:space="preserve">12(00)</t>
  </si>
  <si>
    <t xml:space="preserve">13(01)</t>
  </si>
  <si>
    <t xml:space="preserve">14(02)</t>
  </si>
  <si>
    <t xml:space="preserve">15(03)</t>
  </si>
  <si>
    <t xml:space="preserve">16(04)</t>
  </si>
  <si>
    <t xml:space="preserve">17(05)</t>
  </si>
  <si>
    <t xml:space="preserve">18(06)</t>
  </si>
  <si>
    <t xml:space="preserve">19(07)</t>
  </si>
  <si>
    <t xml:space="preserve">20(08)</t>
  </si>
  <si>
    <t xml:space="preserve">21(09)</t>
  </si>
  <si>
    <t xml:space="preserve">22(10)</t>
  </si>
  <si>
    <t xml:space="preserve">23(11)</t>
  </si>
  <si>
    <t xml:space="preserve">24(12)</t>
  </si>
  <si>
    <t xml:space="preserve">25(13)</t>
  </si>
  <si>
    <t xml:space="preserve">26(14)</t>
  </si>
  <si>
    <t xml:space="preserve">27(15)</t>
  </si>
  <si>
    <t xml:space="preserve">28(16)</t>
  </si>
  <si>
    <t xml:space="preserve">29(17)</t>
  </si>
  <si>
    <t xml:space="preserve">30(18)</t>
  </si>
  <si>
    <r>
      <rPr>
        <sz val="16"/>
        <color rgb="FF000000"/>
        <rFont val="Noto Sans"/>
        <family val="2"/>
      </rPr>
      <t xml:space="preserve">令１</t>
    </r>
    <r>
      <rPr>
        <sz val="16"/>
        <color rgb="FF000000"/>
        <rFont val="Ms Pゴシック"/>
        <family val="2"/>
        <charset val="1"/>
      </rPr>
      <t xml:space="preserve">(19)</t>
    </r>
  </si>
  <si>
    <r>
      <rPr>
        <sz val="16"/>
        <color rgb="FF000000"/>
        <rFont val="Noto Sans"/>
        <family val="2"/>
      </rPr>
      <t xml:space="preserve">和２</t>
    </r>
    <r>
      <rPr>
        <sz val="16"/>
        <color rgb="FF000000"/>
        <rFont val="Ms Pゴシック"/>
        <family val="2"/>
        <charset val="1"/>
      </rPr>
      <t xml:space="preserve">(20)</t>
    </r>
  </si>
  <si>
    <r>
      <rPr>
        <sz val="16"/>
        <color rgb="FF000000"/>
        <rFont val="Noto Sans"/>
        <family val="2"/>
      </rPr>
      <t xml:space="preserve">　３</t>
    </r>
    <r>
      <rPr>
        <sz val="16"/>
        <color rgb="FF000000"/>
        <rFont val="Ms Pゴシック"/>
        <family val="2"/>
        <charset val="1"/>
      </rPr>
      <t xml:space="preserve">(21)</t>
    </r>
  </si>
  <si>
    <r>
      <rPr>
        <sz val="16"/>
        <color rgb="FF000000"/>
        <rFont val="Noto Sans"/>
        <family val="2"/>
      </rPr>
      <t xml:space="preserve">　４</t>
    </r>
    <r>
      <rPr>
        <sz val="16"/>
        <color rgb="FF000000"/>
        <rFont val="Ms Pゴシック"/>
        <family val="2"/>
        <charset val="1"/>
      </rPr>
      <t xml:space="preserve">(2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+0.0;\-0.0"/>
  </numFmts>
  <fonts count="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ゴシック"/>
      <family val="2"/>
      <charset val="1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Ms Pゴシック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72" activeCellId="0" sqref="A72"/>
    </sheetView>
  </sheetViews>
  <sheetFormatPr defaultColWidth="8.9609375" defaultRowHeight="13.8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7.58"/>
    <col collapsed="false" customWidth="true" hidden="false" outlineLevel="0" max="3" min="3" style="2" width="12.34"/>
    <col collapsed="false" customWidth="true" hidden="false" outlineLevel="0" max="4" min="4" style="2" width="17.58"/>
    <col collapsed="false" customWidth="true" hidden="false" outlineLevel="0" max="5" min="5" style="2" width="12.34"/>
    <col collapsed="false" customWidth="true" hidden="false" outlineLevel="0" max="6" min="6" style="2" width="17.58"/>
    <col collapsed="false" customWidth="true" hidden="false" outlineLevel="0" max="7" min="7" style="2" width="12.34"/>
    <col collapsed="false" customWidth="true" hidden="false" outlineLevel="0" max="8" min="8" style="2" width="17.58"/>
    <col collapsed="false" customWidth="true" hidden="false" outlineLevel="0" max="9" min="9" style="2" width="12.34"/>
    <col collapsed="false" customWidth="true" hidden="false" outlineLevel="0" max="10" min="10" style="2" width="17.58"/>
    <col collapsed="false" customWidth="true" hidden="false" outlineLevel="0" max="11" min="11" style="2" width="12.34"/>
    <col collapsed="false" customWidth="true" hidden="false" outlineLevel="0" max="12" min="12" style="2" width="17.58"/>
    <col collapsed="false" customWidth="true" hidden="false" outlineLevel="0" max="13" min="13" style="2" width="12.34"/>
    <col collapsed="false" customWidth="false" hidden="false" outlineLevel="0" max="257" min="14" style="2" width="8.96"/>
  </cols>
  <sheetData>
    <row r="1" customFormat="false" ht="29.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8" hidden="false" customHeight="false" outlineLevel="0" collapsed="false"/>
    <row r="3" s="4" customFormat="true" ht="19.7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7"/>
      <c r="K3" s="7"/>
      <c r="L3" s="7"/>
      <c r="M3" s="7"/>
    </row>
    <row r="4" s="4" customFormat="true" ht="19.7" hidden="false" customHeight="false" outlineLevel="0" collapsed="false">
      <c r="A4" s="5"/>
      <c r="B4" s="6"/>
      <c r="C4" s="6"/>
      <c r="D4" s="6"/>
      <c r="E4" s="6"/>
      <c r="F4" s="6"/>
      <c r="G4" s="6"/>
      <c r="H4" s="8" t="s">
        <v>6</v>
      </c>
      <c r="I4" s="8"/>
      <c r="J4" s="9" t="s">
        <v>7</v>
      </c>
      <c r="K4" s="9"/>
      <c r="L4" s="10" t="s">
        <v>8</v>
      </c>
      <c r="M4" s="10"/>
    </row>
    <row r="5" s="4" customFormat="true" ht="45.75" hidden="false" customHeight="false" outlineLevel="0" collapsed="false">
      <c r="A5" s="5"/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2" t="s">
        <v>10</v>
      </c>
      <c r="H5" s="13" t="s">
        <v>9</v>
      </c>
      <c r="I5" s="14" t="s">
        <v>10</v>
      </c>
      <c r="J5" s="13" t="s">
        <v>9</v>
      </c>
      <c r="K5" s="14" t="s">
        <v>10</v>
      </c>
      <c r="L5" s="13" t="s">
        <v>9</v>
      </c>
      <c r="M5" s="12" t="s">
        <v>10</v>
      </c>
    </row>
    <row r="6" customFormat="false" ht="25.5" hidden="false" customHeight="true" outlineLevel="0" collapsed="false">
      <c r="A6" s="15" t="s">
        <v>11</v>
      </c>
      <c r="B6" s="16" t="n">
        <v>868735</v>
      </c>
      <c r="C6" s="17" t="n">
        <v>39.1</v>
      </c>
      <c r="D6" s="16" t="n">
        <v>323175</v>
      </c>
      <c r="E6" s="17" t="n">
        <v>153.9</v>
      </c>
      <c r="F6" s="16" t="n">
        <v>545560</v>
      </c>
      <c r="G6" s="17"/>
      <c r="H6" s="16"/>
      <c r="I6" s="18"/>
      <c r="J6" s="19"/>
      <c r="K6" s="18"/>
      <c r="L6" s="19"/>
      <c r="M6" s="17"/>
    </row>
    <row r="7" customFormat="false" ht="25.5" hidden="false" customHeight="true" outlineLevel="0" collapsed="false">
      <c r="A7" s="15" t="s">
        <v>12</v>
      </c>
      <c r="B7" s="20" t="n">
        <v>1036710</v>
      </c>
      <c r="C7" s="21" t="n">
        <v>19.3</v>
      </c>
      <c r="D7" s="20" t="n">
        <v>462850</v>
      </c>
      <c r="E7" s="21" t="n">
        <v>43.2</v>
      </c>
      <c r="F7" s="20" t="n">
        <v>573860</v>
      </c>
      <c r="G7" s="21" t="n">
        <v>5.2</v>
      </c>
      <c r="H7" s="20"/>
      <c r="I7" s="22"/>
      <c r="J7" s="23"/>
      <c r="K7" s="22"/>
      <c r="L7" s="23"/>
      <c r="M7" s="21"/>
    </row>
    <row r="8" customFormat="false" ht="25.5" hidden="false" customHeight="true" outlineLevel="0" collapsed="false">
      <c r="A8" s="24" t="s">
        <v>13</v>
      </c>
      <c r="B8" s="20" t="n">
        <v>1169695</v>
      </c>
      <c r="C8" s="21" t="n">
        <v>12.8</v>
      </c>
      <c r="D8" s="20" t="n">
        <v>614809</v>
      </c>
      <c r="E8" s="21" t="n">
        <v>32.8</v>
      </c>
      <c r="F8" s="20" t="n">
        <v>554886</v>
      </c>
      <c r="G8" s="21" t="n">
        <v>-3.3</v>
      </c>
      <c r="H8" s="20"/>
      <c r="I8" s="22"/>
      <c r="J8" s="23"/>
      <c r="K8" s="22"/>
      <c r="L8" s="23"/>
      <c r="M8" s="21"/>
    </row>
    <row r="9" customFormat="false" ht="25.5" hidden="false" customHeight="true" outlineLevel="0" collapsed="false">
      <c r="A9" s="24" t="s">
        <v>14</v>
      </c>
      <c r="B9" s="20" t="n">
        <v>1234737</v>
      </c>
      <c r="C9" s="21" t="n">
        <v>5.6</v>
      </c>
      <c r="D9" s="20" t="n">
        <v>706692</v>
      </c>
      <c r="E9" s="21" t="n">
        <v>14.9</v>
      </c>
      <c r="F9" s="20" t="n">
        <v>528045</v>
      </c>
      <c r="G9" s="21" t="n">
        <v>-4.8</v>
      </c>
      <c r="H9" s="20" t="n">
        <v>143620</v>
      </c>
      <c r="I9" s="22"/>
      <c r="J9" s="23" t="n">
        <v>62068</v>
      </c>
      <c r="K9" s="22"/>
      <c r="L9" s="23" t="n">
        <v>322357</v>
      </c>
      <c r="M9" s="21"/>
    </row>
    <row r="10" customFormat="false" ht="25.5" hidden="false" customHeight="true" outlineLevel="0" collapsed="false">
      <c r="A10" s="15"/>
      <c r="B10" s="20"/>
      <c r="C10" s="21"/>
      <c r="D10" s="20"/>
      <c r="E10" s="21"/>
      <c r="F10" s="20"/>
      <c r="G10" s="21"/>
      <c r="H10" s="20"/>
      <c r="I10" s="22"/>
      <c r="J10" s="23"/>
      <c r="K10" s="22"/>
      <c r="L10" s="23"/>
      <c r="M10" s="21"/>
    </row>
    <row r="11" customFormat="false" ht="25.5" hidden="false" customHeight="true" outlineLevel="0" collapsed="false">
      <c r="A11" s="24" t="s">
        <v>15</v>
      </c>
      <c r="B11" s="20" t="n">
        <v>1043673</v>
      </c>
      <c r="C11" s="21" t="n">
        <v>-15.5</v>
      </c>
      <c r="D11" s="20" t="n">
        <v>564104</v>
      </c>
      <c r="E11" s="21" t="n">
        <v>-20.2</v>
      </c>
      <c r="F11" s="20" t="n">
        <v>479569</v>
      </c>
      <c r="G11" s="21" t="n">
        <v>-9.2</v>
      </c>
      <c r="H11" s="20" t="n">
        <v>112741</v>
      </c>
      <c r="I11" s="22" t="n">
        <v>-21.5</v>
      </c>
      <c r="J11" s="23" t="n">
        <v>55936</v>
      </c>
      <c r="K11" s="22" t="n">
        <v>-9.9</v>
      </c>
      <c r="L11" s="23" t="n">
        <v>310892</v>
      </c>
      <c r="M11" s="21" t="n">
        <v>-3.6</v>
      </c>
    </row>
    <row r="12" customFormat="false" ht="25.5" hidden="false" customHeight="true" outlineLevel="0" collapsed="false">
      <c r="A12" s="24" t="s">
        <v>16</v>
      </c>
      <c r="B12" s="20" t="n">
        <v>989638</v>
      </c>
      <c r="C12" s="21" t="n">
        <v>-5.2</v>
      </c>
      <c r="D12" s="20" t="n">
        <v>481265</v>
      </c>
      <c r="E12" s="21" t="n">
        <v>-14.7</v>
      </c>
      <c r="F12" s="20" t="n">
        <v>508373</v>
      </c>
      <c r="G12" s="21" t="n">
        <v>6</v>
      </c>
      <c r="H12" s="20" t="n">
        <v>100738</v>
      </c>
      <c r="I12" s="22" t="n">
        <v>-10.6</v>
      </c>
      <c r="J12" s="23" t="n">
        <v>71812</v>
      </c>
      <c r="K12" s="22" t="n">
        <v>28.4</v>
      </c>
      <c r="L12" s="23" t="n">
        <v>335823</v>
      </c>
      <c r="M12" s="21" t="n">
        <v>8</v>
      </c>
    </row>
    <row r="13" customFormat="false" ht="25.5" hidden="false" customHeight="true" outlineLevel="0" collapsed="false">
      <c r="A13" s="24" t="s">
        <v>17</v>
      </c>
      <c r="B13" s="20" t="n">
        <v>902913</v>
      </c>
      <c r="C13" s="21" t="n">
        <v>-8.8</v>
      </c>
      <c r="D13" s="20" t="n">
        <v>357064</v>
      </c>
      <c r="E13" s="21" t="n">
        <v>-25.8</v>
      </c>
      <c r="F13" s="20" t="n">
        <v>545849</v>
      </c>
      <c r="G13" s="21" t="n">
        <v>7.4</v>
      </c>
      <c r="H13" s="20" t="n">
        <v>96571</v>
      </c>
      <c r="I13" s="22" t="n">
        <v>-4.1</v>
      </c>
      <c r="J13" s="23" t="n">
        <v>72181</v>
      </c>
      <c r="K13" s="22" t="n">
        <v>0.5</v>
      </c>
      <c r="L13" s="23" t="n">
        <v>377097</v>
      </c>
      <c r="M13" s="21" t="n">
        <v>12.3</v>
      </c>
    </row>
    <row r="14" customFormat="false" ht="25.5" hidden="false" customHeight="true" outlineLevel="0" collapsed="false">
      <c r="A14" s="24" t="s">
        <v>18</v>
      </c>
      <c r="B14" s="20" t="n">
        <v>692552</v>
      </c>
      <c r="C14" s="21" t="n">
        <v>-23.3</v>
      </c>
      <c r="D14" s="20" t="n">
        <v>237700</v>
      </c>
      <c r="E14" s="21" t="n">
        <v>-33.4</v>
      </c>
      <c r="F14" s="20" t="n">
        <v>454852</v>
      </c>
      <c r="G14" s="21" t="n">
        <v>-16.7</v>
      </c>
      <c r="H14" s="20" t="n">
        <v>75302</v>
      </c>
      <c r="I14" s="22" t="n">
        <v>-22</v>
      </c>
      <c r="J14" s="23" t="n">
        <v>59762</v>
      </c>
      <c r="K14" s="22" t="n">
        <v>-17.2</v>
      </c>
      <c r="L14" s="23" t="n">
        <v>319788</v>
      </c>
      <c r="M14" s="21" t="n">
        <v>-15.2</v>
      </c>
    </row>
    <row r="15" customFormat="false" ht="25.5" hidden="false" customHeight="true" outlineLevel="0" collapsed="false">
      <c r="A15" s="24" t="s">
        <v>19</v>
      </c>
      <c r="B15" s="20" t="n">
        <v>565581</v>
      </c>
      <c r="C15" s="21" t="n">
        <v>-18.3</v>
      </c>
      <c r="D15" s="20" t="n">
        <v>143718</v>
      </c>
      <c r="E15" s="21" t="n">
        <v>-39.5</v>
      </c>
      <c r="F15" s="20" t="n">
        <v>421863</v>
      </c>
      <c r="G15" s="21" t="n">
        <v>-7.3</v>
      </c>
      <c r="H15" s="20" t="n">
        <v>52416</v>
      </c>
      <c r="I15" s="22" t="n">
        <v>-30.4</v>
      </c>
      <c r="J15" s="23" t="n">
        <v>56411</v>
      </c>
      <c r="K15" s="22" t="n">
        <v>-5.6</v>
      </c>
      <c r="L15" s="23" t="n">
        <v>313036</v>
      </c>
      <c r="M15" s="21" t="n">
        <v>-2.1</v>
      </c>
    </row>
    <row r="16" customFormat="false" ht="25.5" hidden="false" customHeight="true" outlineLevel="0" collapsed="false">
      <c r="A16" s="15"/>
      <c r="B16" s="20"/>
      <c r="C16" s="21"/>
      <c r="D16" s="20"/>
      <c r="E16" s="21"/>
      <c r="F16" s="20"/>
      <c r="G16" s="21"/>
      <c r="H16" s="20"/>
      <c r="I16" s="22"/>
      <c r="J16" s="23"/>
      <c r="K16" s="22"/>
      <c r="L16" s="23"/>
      <c r="M16" s="21"/>
    </row>
    <row r="17" customFormat="false" ht="25.5" hidden="false" customHeight="true" outlineLevel="0" collapsed="false">
      <c r="A17" s="24" t="s">
        <v>20</v>
      </c>
      <c r="B17" s="20" t="n">
        <v>670940</v>
      </c>
      <c r="C17" s="21" t="n">
        <v>18.6</v>
      </c>
      <c r="D17" s="20" t="n">
        <v>187492</v>
      </c>
      <c r="E17" s="21" t="n">
        <v>30.5</v>
      </c>
      <c r="F17" s="20" t="n">
        <v>483448</v>
      </c>
      <c r="G17" s="21" t="n">
        <v>14.6</v>
      </c>
      <c r="H17" s="20" t="n">
        <v>55910</v>
      </c>
      <c r="I17" s="22" t="n">
        <v>6.7</v>
      </c>
      <c r="J17" s="23" t="n">
        <v>79934</v>
      </c>
      <c r="K17" s="22" t="n">
        <v>41.7</v>
      </c>
      <c r="L17" s="23" t="n">
        <v>347604</v>
      </c>
      <c r="M17" s="21" t="n">
        <v>11</v>
      </c>
    </row>
    <row r="18" customFormat="false" ht="25.5" hidden="false" customHeight="true" outlineLevel="0" collapsed="false">
      <c r="A18" s="24" t="s">
        <v>21</v>
      </c>
      <c r="B18" s="20" t="n">
        <v>674358</v>
      </c>
      <c r="C18" s="21" t="n">
        <v>0.5</v>
      </c>
      <c r="D18" s="20" t="n">
        <v>165809</v>
      </c>
      <c r="E18" s="21" t="n">
        <v>-11.6</v>
      </c>
      <c r="F18" s="20" t="n">
        <v>508549</v>
      </c>
      <c r="G18" s="21" t="n">
        <v>5.2</v>
      </c>
      <c r="H18" s="20" t="n">
        <v>48244</v>
      </c>
      <c r="I18" s="22" t="n">
        <v>-13.7</v>
      </c>
      <c r="J18" s="23" t="n">
        <v>99644</v>
      </c>
      <c r="K18" s="22" t="n">
        <v>24.7</v>
      </c>
      <c r="L18" s="23" t="n">
        <v>360661</v>
      </c>
      <c r="M18" s="21" t="n">
        <v>3.8</v>
      </c>
    </row>
    <row r="19" customFormat="false" ht="25.5" hidden="false" customHeight="true" outlineLevel="0" collapsed="false">
      <c r="A19" s="24" t="s">
        <v>22</v>
      </c>
      <c r="B19" s="20" t="n">
        <v>756715</v>
      </c>
      <c r="C19" s="21" t="n">
        <v>12.2</v>
      </c>
      <c r="D19" s="20" t="n">
        <v>176379</v>
      </c>
      <c r="E19" s="21" t="n">
        <v>6.4</v>
      </c>
      <c r="F19" s="20" t="n">
        <v>580336</v>
      </c>
      <c r="G19" s="21" t="n">
        <v>14.1</v>
      </c>
      <c r="H19" s="20" t="n">
        <v>45542</v>
      </c>
      <c r="I19" s="22" t="n">
        <v>-5.6</v>
      </c>
      <c r="J19" s="23" t="n">
        <v>122625</v>
      </c>
      <c r="K19" s="22" t="n">
        <v>23.1</v>
      </c>
      <c r="L19" s="23" t="n">
        <v>412169</v>
      </c>
      <c r="M19" s="21" t="n">
        <v>14.3</v>
      </c>
    </row>
    <row r="20" customFormat="false" ht="25.5" hidden="false" customHeight="true" outlineLevel="0" collapsed="false">
      <c r="A20" s="24" t="s">
        <v>23</v>
      </c>
      <c r="B20" s="20" t="n">
        <v>888531</v>
      </c>
      <c r="C20" s="21" t="n">
        <v>17.4</v>
      </c>
      <c r="D20" s="20" t="n">
        <v>168205</v>
      </c>
      <c r="E20" s="21" t="n">
        <v>-4.6</v>
      </c>
      <c r="F20" s="20" t="n">
        <v>720326</v>
      </c>
      <c r="G20" s="21" t="n">
        <v>24.1</v>
      </c>
      <c r="H20" s="20" t="n">
        <v>128723</v>
      </c>
      <c r="I20" s="22" t="n">
        <v>182.6</v>
      </c>
      <c r="J20" s="23" t="n">
        <v>168548</v>
      </c>
      <c r="K20" s="22" t="n">
        <v>37.4</v>
      </c>
      <c r="L20" s="23" t="n">
        <v>423055</v>
      </c>
      <c r="M20" s="21" t="n">
        <v>2.6</v>
      </c>
    </row>
    <row r="21" customFormat="false" ht="25.5" hidden="false" customHeight="true" outlineLevel="0" collapsed="false">
      <c r="A21" s="24" t="s">
        <v>24</v>
      </c>
      <c r="B21" s="20" t="n">
        <v>1061233</v>
      </c>
      <c r="C21" s="21" t="n">
        <v>19.4</v>
      </c>
      <c r="D21" s="20" t="n">
        <v>174284</v>
      </c>
      <c r="E21" s="21" t="n">
        <v>3.6</v>
      </c>
      <c r="F21" s="20" t="n">
        <v>886949</v>
      </c>
      <c r="G21" s="21" t="n">
        <v>23.1</v>
      </c>
      <c r="H21" s="20" t="n">
        <v>242429</v>
      </c>
      <c r="I21" s="22" t="n">
        <v>88.3</v>
      </c>
      <c r="J21" s="23" t="n">
        <v>240543</v>
      </c>
      <c r="K21" s="22" t="n">
        <v>42.7</v>
      </c>
      <c r="L21" s="23" t="n">
        <v>403977</v>
      </c>
      <c r="M21" s="21" t="n">
        <v>-4.5</v>
      </c>
    </row>
    <row r="22" customFormat="false" ht="25.5" hidden="false" customHeight="true" outlineLevel="0" collapsed="false">
      <c r="A22" s="15"/>
      <c r="B22" s="20"/>
      <c r="C22" s="21"/>
      <c r="D22" s="20"/>
      <c r="E22" s="21"/>
      <c r="F22" s="20"/>
      <c r="G22" s="21"/>
      <c r="H22" s="20"/>
      <c r="I22" s="22"/>
      <c r="J22" s="23"/>
      <c r="K22" s="22"/>
      <c r="L22" s="23"/>
      <c r="M22" s="21"/>
    </row>
    <row r="23" customFormat="false" ht="25.5" hidden="false" customHeight="true" outlineLevel="0" collapsed="false">
      <c r="A23" s="24" t="s">
        <v>25</v>
      </c>
      <c r="B23" s="20" t="n">
        <v>1255915</v>
      </c>
      <c r="C23" s="21" t="n">
        <v>18.3</v>
      </c>
      <c r="D23" s="20" t="n">
        <v>162071</v>
      </c>
      <c r="E23" s="21" t="n">
        <v>-7</v>
      </c>
      <c r="F23" s="20" t="n">
        <v>1093844</v>
      </c>
      <c r="G23" s="21" t="n">
        <v>23.3</v>
      </c>
      <c r="H23" s="20" t="n">
        <v>390232</v>
      </c>
      <c r="I23" s="22" t="n">
        <v>61</v>
      </c>
      <c r="J23" s="23" t="n">
        <v>293081</v>
      </c>
      <c r="K23" s="22" t="n">
        <v>21.8</v>
      </c>
      <c r="L23" s="23" t="n">
        <v>410531</v>
      </c>
      <c r="M23" s="21" t="n">
        <v>1.6</v>
      </c>
    </row>
    <row r="24" customFormat="false" ht="25.5" hidden="false" customHeight="true" outlineLevel="0" collapsed="false">
      <c r="A24" s="24" t="s">
        <v>26</v>
      </c>
      <c r="B24" s="20" t="n">
        <v>1379641</v>
      </c>
      <c r="C24" s="21" t="n">
        <v>9.9</v>
      </c>
      <c r="D24" s="20" t="n">
        <v>189769</v>
      </c>
      <c r="E24" s="21" t="n">
        <v>17.1</v>
      </c>
      <c r="F24" s="20" t="n">
        <v>1189872</v>
      </c>
      <c r="G24" s="21" t="n">
        <v>8.8</v>
      </c>
      <c r="H24" s="20" t="n">
        <v>453097</v>
      </c>
      <c r="I24" s="22" t="n">
        <v>16.1</v>
      </c>
      <c r="J24" s="23" t="n">
        <v>305679</v>
      </c>
      <c r="K24" s="22" t="n">
        <v>4.3</v>
      </c>
      <c r="L24" s="23" t="n">
        <v>431096</v>
      </c>
      <c r="M24" s="21" t="n">
        <v>5</v>
      </c>
    </row>
    <row r="25" customFormat="false" ht="25.5" hidden="false" customHeight="true" outlineLevel="0" collapsed="false">
      <c r="A25" s="24" t="s">
        <v>27</v>
      </c>
      <c r="B25" s="20" t="n">
        <v>1419788</v>
      </c>
      <c r="C25" s="21" t="n">
        <v>2.9</v>
      </c>
      <c r="D25" s="20" t="n">
        <v>200107</v>
      </c>
      <c r="E25" s="21" t="n">
        <v>5.4</v>
      </c>
      <c r="F25" s="20" t="n">
        <v>1219681</v>
      </c>
      <c r="G25" s="21" t="n">
        <v>2.5</v>
      </c>
      <c r="H25" s="20" t="n">
        <v>500167</v>
      </c>
      <c r="I25" s="22" t="n">
        <v>10.4</v>
      </c>
      <c r="J25" s="23" t="n">
        <v>290459</v>
      </c>
      <c r="K25" s="22" t="n">
        <v>-5</v>
      </c>
      <c r="L25" s="23" t="n">
        <v>429055</v>
      </c>
      <c r="M25" s="21" t="n">
        <v>-0.5</v>
      </c>
    </row>
    <row r="26" customFormat="false" ht="25.5" hidden="false" customHeight="true" outlineLevel="0" collapsed="false">
      <c r="A26" s="24" t="s">
        <v>28</v>
      </c>
      <c r="B26" s="20" t="n">
        <v>1489934</v>
      </c>
      <c r="C26" s="21" t="n">
        <v>4.9</v>
      </c>
      <c r="D26" s="20" t="n">
        <v>188787</v>
      </c>
      <c r="E26" s="21" t="n">
        <v>-5.7</v>
      </c>
      <c r="F26" s="20" t="n">
        <v>1301147</v>
      </c>
      <c r="G26" s="21" t="n">
        <v>6.7</v>
      </c>
      <c r="H26" s="20" t="n">
        <v>602227</v>
      </c>
      <c r="I26" s="22" t="n">
        <v>20.4</v>
      </c>
      <c r="J26" s="23" t="n">
        <v>281922</v>
      </c>
      <c r="K26" s="22" t="n">
        <v>-2.9</v>
      </c>
      <c r="L26" s="23" t="n">
        <v>416998</v>
      </c>
      <c r="M26" s="21" t="n">
        <v>-2.8</v>
      </c>
    </row>
    <row r="27" customFormat="false" ht="25.5" hidden="false" customHeight="true" outlineLevel="0" collapsed="false">
      <c r="A27" s="24" t="s">
        <v>29</v>
      </c>
      <c r="B27" s="20" t="n">
        <v>1551179</v>
      </c>
      <c r="C27" s="21" t="n">
        <v>4.1</v>
      </c>
      <c r="D27" s="20" t="n">
        <v>153452</v>
      </c>
      <c r="E27" s="21" t="n">
        <v>-18.7</v>
      </c>
      <c r="F27" s="20" t="n">
        <v>1397727</v>
      </c>
      <c r="G27" s="21" t="n">
        <v>7.4</v>
      </c>
      <c r="H27" s="20" t="n">
        <v>734191</v>
      </c>
      <c r="I27" s="22" t="n">
        <v>21.9</v>
      </c>
      <c r="J27" s="23" t="n">
        <v>268969</v>
      </c>
      <c r="K27" s="22" t="n">
        <v>-4.6</v>
      </c>
      <c r="L27" s="23" t="n">
        <v>394567</v>
      </c>
      <c r="M27" s="21" t="n">
        <v>-5.4</v>
      </c>
    </row>
    <row r="28" customFormat="false" ht="25.5" hidden="false" customHeight="true" outlineLevel="0" collapsed="false">
      <c r="A28" s="15"/>
      <c r="B28" s="20"/>
      <c r="C28" s="21"/>
      <c r="D28" s="20"/>
      <c r="E28" s="21"/>
      <c r="F28" s="20"/>
      <c r="G28" s="21"/>
      <c r="H28" s="20"/>
      <c r="I28" s="22"/>
      <c r="J28" s="23"/>
      <c r="K28" s="22"/>
      <c r="L28" s="23"/>
      <c r="M28" s="21"/>
    </row>
    <row r="29" customFormat="false" ht="25.5" hidden="false" customHeight="true" outlineLevel="0" collapsed="false">
      <c r="A29" s="24" t="s">
        <v>30</v>
      </c>
      <c r="B29" s="20" t="n">
        <v>1632035</v>
      </c>
      <c r="C29" s="21" t="n">
        <v>5.2</v>
      </c>
      <c r="D29" s="20" t="n">
        <v>132928</v>
      </c>
      <c r="E29" s="21" t="n">
        <v>-13.4</v>
      </c>
      <c r="F29" s="20" t="n">
        <v>1499107</v>
      </c>
      <c r="G29" s="21" t="n">
        <v>7.3</v>
      </c>
      <c r="H29" s="20" t="n">
        <v>827974</v>
      </c>
      <c r="I29" s="22" t="n">
        <v>12.8</v>
      </c>
      <c r="J29" s="23" t="n">
        <v>271339</v>
      </c>
      <c r="K29" s="22" t="n">
        <v>0.9</v>
      </c>
      <c r="L29" s="23" t="n">
        <v>399794</v>
      </c>
      <c r="M29" s="21" t="n">
        <v>1.3</v>
      </c>
    </row>
    <row r="30" customFormat="false" ht="25.5" hidden="false" customHeight="true" outlineLevel="0" collapsed="false">
      <c r="A30" s="24" t="s">
        <v>31</v>
      </c>
      <c r="B30" s="20" t="n">
        <v>1684605</v>
      </c>
      <c r="C30" s="21" t="n">
        <v>3.2</v>
      </c>
      <c r="D30" s="20" t="n">
        <v>127724</v>
      </c>
      <c r="E30" s="21" t="n">
        <v>-3.9</v>
      </c>
      <c r="F30" s="20" t="n">
        <v>1556881</v>
      </c>
      <c r="G30" s="21" t="n">
        <v>3.9</v>
      </c>
      <c r="H30" s="20" t="n">
        <v>864598</v>
      </c>
      <c r="I30" s="22" t="n">
        <v>4.4</v>
      </c>
      <c r="J30" s="23" t="n">
        <v>285728</v>
      </c>
      <c r="K30" s="22" t="n">
        <v>5.3</v>
      </c>
      <c r="L30" s="23" t="n">
        <v>406555</v>
      </c>
      <c r="M30" s="21" t="n">
        <v>1.7</v>
      </c>
    </row>
    <row r="31" customFormat="false" ht="25.5" hidden="false" customHeight="true" outlineLevel="0" collapsed="false">
      <c r="A31" s="24" t="s">
        <v>32</v>
      </c>
      <c r="B31" s="20" t="n">
        <v>1771879</v>
      </c>
      <c r="C31" s="21" t="n">
        <v>5.2</v>
      </c>
      <c r="D31" s="20" t="n">
        <v>161424</v>
      </c>
      <c r="E31" s="21" t="n">
        <v>26.4</v>
      </c>
      <c r="F31" s="20" t="n">
        <v>1610455</v>
      </c>
      <c r="G31" s="21" t="n">
        <v>3.4</v>
      </c>
      <c r="H31" s="20" t="n">
        <v>869034</v>
      </c>
      <c r="I31" s="22" t="n">
        <v>0.5</v>
      </c>
      <c r="J31" s="23" t="n">
        <v>303986</v>
      </c>
      <c r="K31" s="22" t="n">
        <v>6.4</v>
      </c>
      <c r="L31" s="23" t="n">
        <v>437435</v>
      </c>
      <c r="M31" s="21" t="n">
        <v>7.6</v>
      </c>
    </row>
    <row r="32" customFormat="false" ht="25.5" hidden="false" customHeight="true" outlineLevel="0" collapsed="false">
      <c r="A32" s="15" t="s">
        <v>33</v>
      </c>
      <c r="B32" s="20" t="n">
        <v>1606387</v>
      </c>
      <c r="C32" s="21" t="n">
        <v>-9.3</v>
      </c>
      <c r="D32" s="20" t="n">
        <v>502902</v>
      </c>
      <c r="E32" s="21" t="n">
        <v>211.5</v>
      </c>
      <c r="F32" s="20" t="n">
        <v>1103485</v>
      </c>
      <c r="G32" s="21" t="n">
        <v>-31.5</v>
      </c>
      <c r="H32" s="20" t="n">
        <v>470179</v>
      </c>
      <c r="I32" s="22" t="n">
        <v>-45.9</v>
      </c>
      <c r="J32" s="23" t="n">
        <v>263209</v>
      </c>
      <c r="K32" s="22" t="n">
        <v>-13.4</v>
      </c>
      <c r="L32" s="23" t="n">
        <v>370097</v>
      </c>
      <c r="M32" s="21" t="n">
        <v>-15.4</v>
      </c>
    </row>
    <row r="33" customFormat="false" ht="25.5" hidden="false" customHeight="true" outlineLevel="0" collapsed="false">
      <c r="A33" s="15" t="s">
        <v>34</v>
      </c>
      <c r="B33" s="20" t="n">
        <v>1902721</v>
      </c>
      <c r="C33" s="21" t="n">
        <v>18.4</v>
      </c>
      <c r="D33" s="20" t="n">
        <v>874593</v>
      </c>
      <c r="E33" s="21" t="n">
        <v>73.9</v>
      </c>
      <c r="F33" s="20" t="n">
        <v>1028128</v>
      </c>
      <c r="G33" s="21" t="n">
        <v>-6.8</v>
      </c>
      <c r="H33" s="20" t="n">
        <v>255584</v>
      </c>
      <c r="I33" s="22" t="n">
        <v>-45.6</v>
      </c>
      <c r="J33" s="23" t="n">
        <v>339626</v>
      </c>
      <c r="K33" s="22" t="n">
        <v>29</v>
      </c>
      <c r="L33" s="23" t="n">
        <v>432918</v>
      </c>
      <c r="M33" s="21" t="n">
        <v>17</v>
      </c>
    </row>
    <row r="34" customFormat="false" ht="25.5" hidden="false" customHeight="true" outlineLevel="0" collapsed="false">
      <c r="A34" s="15"/>
      <c r="B34" s="20"/>
      <c r="C34" s="21"/>
      <c r="D34" s="20"/>
      <c r="E34" s="21"/>
      <c r="F34" s="20"/>
      <c r="G34" s="21"/>
      <c r="H34" s="20"/>
      <c r="I34" s="22"/>
      <c r="J34" s="23"/>
      <c r="K34" s="22"/>
      <c r="L34" s="23"/>
      <c r="M34" s="21"/>
    </row>
    <row r="35" customFormat="false" ht="25.5" hidden="false" customHeight="true" outlineLevel="0" collapsed="false">
      <c r="A35" s="15" t="s">
        <v>35</v>
      </c>
      <c r="B35" s="20" t="n">
        <v>1750297</v>
      </c>
      <c r="C35" s="21" t="n">
        <v>-8</v>
      </c>
      <c r="D35" s="20" t="n">
        <v>835398</v>
      </c>
      <c r="E35" s="21" t="n">
        <v>-4.5</v>
      </c>
      <c r="F35" s="20" t="n">
        <v>914899</v>
      </c>
      <c r="G35" s="21" t="n">
        <v>-11</v>
      </c>
      <c r="H35" s="20" t="n">
        <v>209916</v>
      </c>
      <c r="I35" s="22" t="n">
        <v>-17.9</v>
      </c>
      <c r="J35" s="23" t="n">
        <v>292355</v>
      </c>
      <c r="K35" s="22" t="n">
        <v>-13.9</v>
      </c>
      <c r="L35" s="23" t="n">
        <v>412628</v>
      </c>
      <c r="M35" s="21" t="n">
        <v>-4.7</v>
      </c>
    </row>
    <row r="36" customFormat="false" ht="25.5" hidden="false" customHeight="true" outlineLevel="0" collapsed="false">
      <c r="A36" s="15" t="s">
        <v>36</v>
      </c>
      <c r="B36" s="20" t="n">
        <v>1610418</v>
      </c>
      <c r="C36" s="21" t="n">
        <v>-8</v>
      </c>
      <c r="D36" s="20" t="n">
        <v>769605</v>
      </c>
      <c r="E36" s="21" t="n">
        <v>-7.9</v>
      </c>
      <c r="F36" s="20" t="n">
        <v>840813</v>
      </c>
      <c r="G36" s="21" t="n">
        <v>-8.1</v>
      </c>
      <c r="H36" s="20" t="n">
        <v>200278</v>
      </c>
      <c r="I36" s="22" t="n">
        <v>-4.6</v>
      </c>
      <c r="J36" s="23" t="n">
        <v>259545</v>
      </c>
      <c r="K36" s="22" t="n">
        <v>-11.2</v>
      </c>
      <c r="L36" s="23" t="n">
        <v>380990</v>
      </c>
      <c r="M36" s="21" t="n">
        <v>-7.7</v>
      </c>
    </row>
    <row r="37" customFormat="false" ht="25.5" hidden="false" customHeight="true" outlineLevel="0" collapsed="false">
      <c r="A37" s="15" t="s">
        <v>37</v>
      </c>
      <c r="B37" s="20" t="n">
        <v>1582127</v>
      </c>
      <c r="C37" s="21" t="n">
        <v>-1.8</v>
      </c>
      <c r="D37" s="20" t="n">
        <v>783086</v>
      </c>
      <c r="E37" s="21" t="n">
        <v>1.8</v>
      </c>
      <c r="F37" s="20" t="n">
        <v>799041</v>
      </c>
      <c r="G37" s="21" t="n">
        <v>-5</v>
      </c>
      <c r="H37" s="20" t="n">
        <v>194708</v>
      </c>
      <c r="I37" s="22" t="n">
        <v>-2.8</v>
      </c>
      <c r="J37" s="23" t="n">
        <v>245960</v>
      </c>
      <c r="K37" s="22" t="n">
        <v>-5.2</v>
      </c>
      <c r="L37" s="23" t="n">
        <v>358373</v>
      </c>
      <c r="M37" s="21" t="n">
        <v>-5.9</v>
      </c>
    </row>
    <row r="38" customFormat="false" ht="25.5" hidden="false" customHeight="true" outlineLevel="0" collapsed="false">
      <c r="A38" s="15" t="s">
        <v>38</v>
      </c>
      <c r="B38" s="20" t="n">
        <v>1643036</v>
      </c>
      <c r="C38" s="21" t="n">
        <v>3.8</v>
      </c>
      <c r="D38" s="20" t="n">
        <v>819451</v>
      </c>
      <c r="E38" s="21" t="n">
        <v>4.6</v>
      </c>
      <c r="F38" s="20" t="n">
        <v>823585</v>
      </c>
      <c r="G38" s="21" t="n">
        <v>3.1</v>
      </c>
      <c r="H38" s="20" t="n">
        <v>218181</v>
      </c>
      <c r="I38" s="22" t="n">
        <v>12.1</v>
      </c>
      <c r="J38" s="23" t="n">
        <v>246941</v>
      </c>
      <c r="K38" s="22" t="n">
        <v>0.4</v>
      </c>
      <c r="L38" s="23" t="n">
        <v>358463</v>
      </c>
      <c r="M38" s="21" t="n">
        <v>0</v>
      </c>
    </row>
    <row r="39" customFormat="false" ht="25.5" hidden="false" customHeight="true" outlineLevel="0" collapsed="false">
      <c r="A39" s="15" t="s">
        <v>39</v>
      </c>
      <c r="B39" s="20" t="n">
        <v>1726849</v>
      </c>
      <c r="C39" s="21" t="n">
        <v>5.1</v>
      </c>
      <c r="D39" s="20" t="n">
        <v>932614</v>
      </c>
      <c r="E39" s="21" t="n">
        <v>13.8</v>
      </c>
      <c r="F39" s="20" t="n">
        <v>794235</v>
      </c>
      <c r="G39" s="21" t="n">
        <v>-3.6</v>
      </c>
      <c r="H39" s="20" t="n">
        <v>225740</v>
      </c>
      <c r="I39" s="22" t="n">
        <v>3.5</v>
      </c>
      <c r="J39" s="23" t="n">
        <v>227964</v>
      </c>
      <c r="K39" s="22" t="n">
        <v>-7.7</v>
      </c>
      <c r="L39" s="23" t="n">
        <v>340531</v>
      </c>
      <c r="M39" s="21" t="n">
        <v>-5</v>
      </c>
    </row>
    <row r="40" customFormat="false" ht="25.5" hidden="false" customHeight="true" outlineLevel="0" collapsed="false">
      <c r="A40" s="15"/>
      <c r="B40" s="20"/>
      <c r="C40" s="21"/>
      <c r="D40" s="20"/>
      <c r="E40" s="21"/>
      <c r="F40" s="20"/>
      <c r="G40" s="21"/>
      <c r="H40" s="20"/>
      <c r="I40" s="22"/>
      <c r="J40" s="23"/>
      <c r="K40" s="22"/>
      <c r="L40" s="23"/>
      <c r="M40" s="21"/>
    </row>
    <row r="41" customFormat="false" ht="25.5" hidden="false" customHeight="true" outlineLevel="0" collapsed="false">
      <c r="A41" s="15" t="s">
        <v>40</v>
      </c>
      <c r="B41" s="20" t="n">
        <v>1729990</v>
      </c>
      <c r="C41" s="21" t="n">
        <v>0.2</v>
      </c>
      <c r="D41" s="20" t="n">
        <v>974566</v>
      </c>
      <c r="E41" s="21" t="n">
        <v>4.5</v>
      </c>
      <c r="F41" s="20" t="n">
        <v>755424</v>
      </c>
      <c r="G41" s="21" t="n">
        <v>-4.9</v>
      </c>
      <c r="H41" s="20" t="n">
        <v>179498</v>
      </c>
      <c r="I41" s="22" t="n">
        <v>-20.5</v>
      </c>
      <c r="J41" s="23" t="n">
        <v>223021</v>
      </c>
      <c r="K41" s="22" t="n">
        <v>-2.2</v>
      </c>
      <c r="L41" s="23" t="n">
        <v>352905</v>
      </c>
      <c r="M41" s="21" t="n">
        <v>3.6</v>
      </c>
    </row>
    <row r="42" customFormat="false" ht="25.5" hidden="false" customHeight="true" outlineLevel="0" collapsed="false">
      <c r="A42" s="15" t="s">
        <v>41</v>
      </c>
      <c r="B42" s="20" t="n">
        <v>1533077</v>
      </c>
      <c r="C42" s="21" t="n">
        <v>-11.4</v>
      </c>
      <c r="D42" s="20" t="n">
        <v>869712</v>
      </c>
      <c r="E42" s="21" t="n">
        <v>-10.8</v>
      </c>
      <c r="F42" s="20" t="n">
        <v>663365</v>
      </c>
      <c r="G42" s="21" t="n">
        <v>-12.2</v>
      </c>
      <c r="H42" s="20" t="n">
        <v>158490</v>
      </c>
      <c r="I42" s="22" t="n">
        <v>-11.7</v>
      </c>
      <c r="J42" s="23" t="n">
        <v>189602</v>
      </c>
      <c r="K42" s="22" t="n">
        <v>-15</v>
      </c>
      <c r="L42" s="23" t="n">
        <v>315273</v>
      </c>
      <c r="M42" s="21" t="n">
        <v>-10.7</v>
      </c>
    </row>
    <row r="43" customFormat="false" ht="25.5" hidden="false" customHeight="true" outlineLevel="0" collapsed="false">
      <c r="A43" s="24" t="s">
        <v>42</v>
      </c>
      <c r="B43" s="20" t="n">
        <v>1660689</v>
      </c>
      <c r="C43" s="21" t="n">
        <v>8.3</v>
      </c>
      <c r="D43" s="20" t="n">
        <v>1047883</v>
      </c>
      <c r="E43" s="21" t="n">
        <v>20.5</v>
      </c>
      <c r="F43" s="20" t="n">
        <v>612806</v>
      </c>
      <c r="G43" s="21" t="n">
        <v>-7.6</v>
      </c>
      <c r="H43" s="20" t="n">
        <v>144209</v>
      </c>
      <c r="I43" s="22" t="n">
        <v>-9</v>
      </c>
      <c r="J43" s="23" t="n">
        <v>182516</v>
      </c>
      <c r="K43" s="22" t="n">
        <v>-3.7</v>
      </c>
      <c r="L43" s="23" t="n">
        <v>286081</v>
      </c>
      <c r="M43" s="21" t="n">
        <v>-9.3</v>
      </c>
    </row>
    <row r="44" customFormat="false" ht="25.5" hidden="false" customHeight="true" outlineLevel="0" collapsed="false">
      <c r="A44" s="24" t="s">
        <v>43</v>
      </c>
      <c r="B44" s="20" t="n">
        <v>1908701</v>
      </c>
      <c r="C44" s="21" t="n">
        <v>14.9</v>
      </c>
      <c r="D44" s="20" t="n">
        <v>1275753</v>
      </c>
      <c r="E44" s="21" t="n">
        <v>21.7</v>
      </c>
      <c r="F44" s="20" t="n">
        <v>632948</v>
      </c>
      <c r="G44" s="21" t="n">
        <v>3.3</v>
      </c>
      <c r="H44" s="20" t="n">
        <v>140536</v>
      </c>
      <c r="I44" s="22" t="n">
        <v>-2.5</v>
      </c>
      <c r="J44" s="23" t="n">
        <v>192215</v>
      </c>
      <c r="K44" s="22" t="n">
        <v>5.3</v>
      </c>
      <c r="L44" s="23" t="n">
        <v>300197</v>
      </c>
      <c r="M44" s="21" t="n">
        <v>4.9</v>
      </c>
    </row>
    <row r="45" customFormat="false" ht="25.5" hidden="false" customHeight="true" outlineLevel="0" collapsed="false">
      <c r="A45" s="24" t="s">
        <v>44</v>
      </c>
      <c r="B45" s="20" t="n">
        <v>1861016</v>
      </c>
      <c r="C45" s="21" t="n">
        <v>-2.5</v>
      </c>
      <c r="D45" s="20" t="n">
        <v>1271931</v>
      </c>
      <c r="E45" s="21" t="n">
        <v>-0.3</v>
      </c>
      <c r="F45" s="20" t="n">
        <v>589085</v>
      </c>
      <c r="G45" s="21" t="n">
        <v>-6.9</v>
      </c>
      <c r="H45" s="20" t="n">
        <v>132871</v>
      </c>
      <c r="I45" s="22" t="n">
        <v>-5.5</v>
      </c>
      <c r="J45" s="23" t="n">
        <v>176584</v>
      </c>
      <c r="K45" s="22" t="n">
        <v>-8.1</v>
      </c>
      <c r="L45" s="23" t="n">
        <v>279630</v>
      </c>
      <c r="M45" s="21" t="n">
        <v>-6.9</v>
      </c>
    </row>
    <row r="46" customFormat="false" ht="25.5" hidden="false" customHeight="true" outlineLevel="0" collapsed="false">
      <c r="A46" s="15"/>
      <c r="B46" s="20"/>
      <c r="C46" s="21"/>
      <c r="D46" s="20"/>
      <c r="E46" s="21"/>
      <c r="F46" s="20"/>
      <c r="G46" s="21"/>
      <c r="H46" s="20"/>
      <c r="I46" s="22"/>
      <c r="J46" s="23"/>
      <c r="K46" s="22"/>
      <c r="L46" s="23"/>
      <c r="M46" s="21"/>
    </row>
    <row r="47" customFormat="false" ht="25.5" hidden="false" customHeight="true" outlineLevel="0" collapsed="false">
      <c r="A47" s="24" t="s">
        <v>45</v>
      </c>
      <c r="B47" s="20" t="n">
        <v>1844940</v>
      </c>
      <c r="C47" s="21" t="n">
        <v>-0.9</v>
      </c>
      <c r="D47" s="20" t="n">
        <v>1281934</v>
      </c>
      <c r="E47" s="21" t="n">
        <v>0.8</v>
      </c>
      <c r="F47" s="20" t="n">
        <v>563006</v>
      </c>
      <c r="G47" s="21" t="n">
        <v>-4.4</v>
      </c>
      <c r="H47" s="20" t="n">
        <v>115698</v>
      </c>
      <c r="I47" s="22" t="n">
        <v>-12.9</v>
      </c>
      <c r="J47" s="23" t="n">
        <v>171752</v>
      </c>
      <c r="K47" s="22" t="n">
        <v>-2.7</v>
      </c>
      <c r="L47" s="23" t="n">
        <v>275556</v>
      </c>
      <c r="M47" s="21" t="n">
        <v>-1.5</v>
      </c>
    </row>
    <row r="48" customFormat="false" ht="25.5" hidden="false" customHeight="true" outlineLevel="0" collapsed="false">
      <c r="A48" s="24" t="s">
        <v>46</v>
      </c>
      <c r="B48" s="20" t="n">
        <v>1824748</v>
      </c>
      <c r="C48" s="21" t="n">
        <v>-1.1</v>
      </c>
      <c r="D48" s="20" t="n">
        <v>1309219</v>
      </c>
      <c r="E48" s="21" t="n">
        <v>2.1</v>
      </c>
      <c r="F48" s="20" t="n">
        <v>515529</v>
      </c>
      <c r="G48" s="21" t="n">
        <v>-8.4</v>
      </c>
      <c r="H48" s="20" t="n">
        <v>96988</v>
      </c>
      <c r="I48" s="22" t="n">
        <v>-16.2</v>
      </c>
      <c r="J48" s="23" t="n">
        <v>164159</v>
      </c>
      <c r="K48" s="22" t="n">
        <v>-4.4</v>
      </c>
      <c r="L48" s="23" t="n">
        <v>254382</v>
      </c>
      <c r="M48" s="21" t="n">
        <v>-7.7</v>
      </c>
    </row>
    <row r="49" customFormat="false" ht="25.5" hidden="false" customHeight="true" outlineLevel="0" collapsed="false">
      <c r="A49" s="24" t="s">
        <v>47</v>
      </c>
      <c r="B49" s="20" t="n">
        <v>1861231</v>
      </c>
      <c r="C49" s="21" t="n">
        <v>2</v>
      </c>
      <c r="D49" s="20" t="n">
        <v>1340053</v>
      </c>
      <c r="E49" s="21" t="n">
        <v>2.4</v>
      </c>
      <c r="F49" s="20" t="n">
        <v>521178</v>
      </c>
      <c r="G49" s="21" t="n">
        <v>1.1</v>
      </c>
      <c r="H49" s="20" t="n">
        <v>85083</v>
      </c>
      <c r="I49" s="22" t="n">
        <v>-12.3</v>
      </c>
      <c r="J49" s="23" t="n">
        <v>179144</v>
      </c>
      <c r="K49" s="22" t="n">
        <v>9.1</v>
      </c>
      <c r="L49" s="23" t="n">
        <v>256951</v>
      </c>
      <c r="M49" s="21" t="n">
        <v>1</v>
      </c>
    </row>
    <row r="50" customFormat="false" ht="25.5" hidden="false" customHeight="true" outlineLevel="0" collapsed="false">
      <c r="A50" s="24" t="s">
        <v>48</v>
      </c>
      <c r="B50" s="20" t="n">
        <v>1880989</v>
      </c>
      <c r="C50" s="21" t="n">
        <v>1.1</v>
      </c>
      <c r="D50" s="20" t="n">
        <v>1355576</v>
      </c>
      <c r="E50" s="21" t="n">
        <v>1.2</v>
      </c>
      <c r="F50" s="20" t="n">
        <v>525413</v>
      </c>
      <c r="G50" s="21" t="n">
        <v>0.8</v>
      </c>
      <c r="H50" s="20" t="n">
        <v>77873</v>
      </c>
      <c r="I50" s="22" t="n">
        <v>-8.5</v>
      </c>
      <c r="J50" s="23" t="n">
        <v>188006</v>
      </c>
      <c r="K50" s="22" t="n">
        <v>4.9</v>
      </c>
      <c r="L50" s="23" t="n">
        <v>259534</v>
      </c>
      <c r="M50" s="21" t="n">
        <v>1</v>
      </c>
    </row>
    <row r="51" customFormat="false" ht="25.5" hidden="false" customHeight="true" outlineLevel="0" collapsed="false">
      <c r="A51" s="24" t="s">
        <v>49</v>
      </c>
      <c r="B51" s="20" t="n">
        <v>1948362</v>
      </c>
      <c r="C51" s="21" t="n">
        <v>3.6</v>
      </c>
      <c r="D51" s="20" t="n">
        <v>1417273</v>
      </c>
      <c r="E51" s="21" t="n">
        <v>4.6</v>
      </c>
      <c r="F51" s="20" t="n">
        <v>531089</v>
      </c>
      <c r="G51" s="21" t="n">
        <v>1.1</v>
      </c>
      <c r="H51" s="20" t="n">
        <v>74309</v>
      </c>
      <c r="I51" s="22" t="n">
        <v>-4.6</v>
      </c>
      <c r="J51" s="23" t="n">
        <v>199698</v>
      </c>
      <c r="K51" s="22" t="n">
        <v>6.2</v>
      </c>
      <c r="L51" s="23" t="n">
        <v>257082</v>
      </c>
      <c r="M51" s="21" t="n">
        <v>-0.9</v>
      </c>
    </row>
    <row r="52" customFormat="false" ht="25.5" hidden="false" customHeight="true" outlineLevel="0" collapsed="false">
      <c r="A52" s="15"/>
      <c r="B52" s="20"/>
      <c r="C52" s="21"/>
      <c r="D52" s="20"/>
      <c r="E52" s="21"/>
      <c r="F52" s="20"/>
      <c r="G52" s="21"/>
      <c r="H52" s="20"/>
      <c r="I52" s="22"/>
      <c r="J52" s="23"/>
      <c r="K52" s="22"/>
      <c r="L52" s="23"/>
      <c r="M52" s="21"/>
    </row>
    <row r="53" customFormat="false" ht="25.5" hidden="false" customHeight="true" outlineLevel="0" collapsed="false">
      <c r="A53" s="24" t="s">
        <v>50</v>
      </c>
      <c r="B53" s="20" t="n">
        <v>2030616</v>
      </c>
      <c r="C53" s="21" t="n">
        <v>4.2</v>
      </c>
      <c r="D53" s="20" t="n">
        <v>1529201</v>
      </c>
      <c r="E53" s="21" t="n">
        <v>7.9</v>
      </c>
      <c r="F53" s="20" t="n">
        <v>501415</v>
      </c>
      <c r="G53" s="21" t="n">
        <v>-5.6</v>
      </c>
      <c r="H53" s="20" t="n">
        <v>65091</v>
      </c>
      <c r="I53" s="22" t="n">
        <v>-12.4</v>
      </c>
      <c r="J53" s="23" t="n">
        <v>201466</v>
      </c>
      <c r="K53" s="22" t="n">
        <v>0.9</v>
      </c>
      <c r="L53" s="23" t="n">
        <v>234858</v>
      </c>
      <c r="M53" s="21" t="n">
        <v>-8.6</v>
      </c>
    </row>
    <row r="54" customFormat="false" ht="25.5" hidden="false" customHeight="true" outlineLevel="0" collapsed="false">
      <c r="A54" s="24" t="s">
        <v>51</v>
      </c>
      <c r="B54" s="20" t="n">
        <v>1893043</v>
      </c>
      <c r="C54" s="21" t="n">
        <v>-6.8</v>
      </c>
      <c r="D54" s="20" t="n">
        <v>1425751</v>
      </c>
      <c r="E54" s="21" t="n">
        <v>-6.8</v>
      </c>
      <c r="F54" s="20" t="n">
        <v>467292</v>
      </c>
      <c r="G54" s="21" t="n">
        <v>-6.8</v>
      </c>
      <c r="H54" s="20" t="n">
        <v>56496</v>
      </c>
      <c r="I54" s="22" t="n">
        <v>-13.2</v>
      </c>
      <c r="J54" s="23" t="n">
        <v>193089</v>
      </c>
      <c r="K54" s="22" t="n">
        <v>-4.2</v>
      </c>
      <c r="L54" s="23" t="n">
        <v>217707</v>
      </c>
      <c r="M54" s="21" t="n">
        <v>-7.3</v>
      </c>
    </row>
    <row r="55" customFormat="false" ht="25.5" hidden="false" customHeight="true" outlineLevel="0" collapsed="false">
      <c r="A55" s="24" t="s">
        <v>52</v>
      </c>
      <c r="B55" s="20" t="n">
        <v>1808877</v>
      </c>
      <c r="C55" s="21" t="n">
        <v>-4.4</v>
      </c>
      <c r="D55" s="20" t="n">
        <v>1388487</v>
      </c>
      <c r="E55" s="21" t="n">
        <v>-2.6</v>
      </c>
      <c r="F55" s="20" t="n">
        <v>420390</v>
      </c>
      <c r="G55" s="21" t="n">
        <v>-10</v>
      </c>
      <c r="H55" s="20" t="n">
        <v>48524</v>
      </c>
      <c r="I55" s="22" t="n">
        <v>-14.1</v>
      </c>
      <c r="J55" s="23" t="n">
        <v>179506</v>
      </c>
      <c r="K55" s="22" t="n">
        <v>-7</v>
      </c>
      <c r="L55" s="23" t="n">
        <v>192360</v>
      </c>
      <c r="M55" s="21" t="n">
        <v>-11.6</v>
      </c>
    </row>
    <row r="56" customFormat="false" ht="25.5" hidden="false" customHeight="true" outlineLevel="0" collapsed="false">
      <c r="A56" s="24" t="s">
        <v>53</v>
      </c>
      <c r="B56" s="20" t="n">
        <v>1698191</v>
      </c>
      <c r="C56" s="21" t="n">
        <v>-6.1</v>
      </c>
      <c r="D56" s="20" t="n">
        <v>1276584</v>
      </c>
      <c r="E56" s="21" t="n">
        <v>-8.1</v>
      </c>
      <c r="F56" s="20" t="n">
        <v>421607</v>
      </c>
      <c r="G56" s="21" t="n">
        <v>0.3</v>
      </c>
      <c r="H56" s="20" t="n">
        <v>41508</v>
      </c>
      <c r="I56" s="22" t="n">
        <v>-14.5</v>
      </c>
      <c r="J56" s="23" t="n">
        <v>170019</v>
      </c>
      <c r="K56" s="22" t="n">
        <v>-5.3</v>
      </c>
      <c r="L56" s="23" t="n">
        <v>210080</v>
      </c>
      <c r="M56" s="21" t="n">
        <v>9.2</v>
      </c>
    </row>
    <row r="57" customFormat="false" ht="25.5" hidden="false" customHeight="true" outlineLevel="0" collapsed="false">
      <c r="A57" s="24" t="s">
        <v>54</v>
      </c>
      <c r="B57" s="20" t="n">
        <v>1628787</v>
      </c>
      <c r="C57" s="21" t="n">
        <v>-4.1</v>
      </c>
      <c r="D57" s="20" t="n">
        <v>1207674</v>
      </c>
      <c r="E57" s="21" t="n">
        <v>-5.4</v>
      </c>
      <c r="F57" s="20" t="n">
        <v>421113</v>
      </c>
      <c r="G57" s="21" t="n">
        <v>-0.1</v>
      </c>
      <c r="H57" s="20" t="n">
        <v>40630</v>
      </c>
      <c r="I57" s="22" t="n">
        <v>-2.1</v>
      </c>
      <c r="J57" s="23" t="n">
        <v>178921</v>
      </c>
      <c r="K57" s="22" t="n">
        <v>5.2</v>
      </c>
      <c r="L57" s="23" t="n">
        <v>201562</v>
      </c>
      <c r="M57" s="21" t="n">
        <v>-4.1</v>
      </c>
    </row>
    <row r="58" customFormat="false" ht="25.5" hidden="false" customHeight="true" outlineLevel="0" collapsed="false">
      <c r="A58" s="15"/>
      <c r="B58" s="20"/>
      <c r="C58" s="21"/>
      <c r="D58" s="20"/>
      <c r="E58" s="21"/>
      <c r="F58" s="20"/>
      <c r="G58" s="21"/>
      <c r="H58" s="20"/>
      <c r="I58" s="22"/>
      <c r="J58" s="23"/>
      <c r="K58" s="22"/>
      <c r="L58" s="23"/>
      <c r="M58" s="21"/>
    </row>
    <row r="59" customFormat="false" ht="25.5" hidden="false" customHeight="true" outlineLevel="0" collapsed="false">
      <c r="A59" s="24" t="s">
        <v>55</v>
      </c>
      <c r="B59" s="20" t="n">
        <v>1688937</v>
      </c>
      <c r="C59" s="21" t="n">
        <v>3.7</v>
      </c>
      <c r="D59" s="20" t="n">
        <v>1277375</v>
      </c>
      <c r="E59" s="21" t="n">
        <v>5.8</v>
      </c>
      <c r="F59" s="20" t="n">
        <v>411562</v>
      </c>
      <c r="G59" s="21" t="n">
        <v>-2.3</v>
      </c>
      <c r="H59" s="20" t="n">
        <v>30319</v>
      </c>
      <c r="I59" s="22" t="n">
        <v>-25.4</v>
      </c>
      <c r="J59" s="23" t="n">
        <v>185084</v>
      </c>
      <c r="K59" s="22" t="n">
        <v>3.4</v>
      </c>
      <c r="L59" s="23" t="n">
        <v>196159</v>
      </c>
      <c r="M59" s="21" t="n">
        <v>-2.7</v>
      </c>
    </row>
    <row r="60" customFormat="false" ht="25.5" hidden="false" customHeight="true" outlineLevel="0" collapsed="false">
      <c r="A60" s="24" t="s">
        <v>56</v>
      </c>
      <c r="B60" s="20" t="n">
        <v>1972600</v>
      </c>
      <c r="C60" s="21" t="n">
        <v>16.8</v>
      </c>
      <c r="D60" s="20" t="n">
        <v>1571199</v>
      </c>
      <c r="E60" s="21" t="n">
        <v>23</v>
      </c>
      <c r="F60" s="20" t="n">
        <v>401401</v>
      </c>
      <c r="G60" s="21" t="n">
        <v>-2.5</v>
      </c>
      <c r="H60" s="20" t="n">
        <v>26777</v>
      </c>
      <c r="I60" s="22" t="n">
        <v>-11.7</v>
      </c>
      <c r="J60" s="23" t="n">
        <v>190360</v>
      </c>
      <c r="K60" s="22" t="n">
        <v>2.9</v>
      </c>
      <c r="L60" s="23" t="n">
        <v>184264</v>
      </c>
      <c r="M60" s="21" t="n">
        <v>-6.1</v>
      </c>
    </row>
    <row r="61" customFormat="false" ht="25.5" hidden="false" customHeight="true" outlineLevel="0" collapsed="false">
      <c r="A61" s="24" t="s">
        <v>57</v>
      </c>
      <c r="B61" s="20" t="n">
        <v>2261834</v>
      </c>
      <c r="C61" s="21" t="n">
        <v>14.7</v>
      </c>
      <c r="D61" s="20" t="n">
        <v>1821081</v>
      </c>
      <c r="E61" s="21" t="n">
        <v>15.9</v>
      </c>
      <c r="F61" s="20" t="n">
        <v>440753</v>
      </c>
      <c r="G61" s="21" t="n">
        <v>9.8</v>
      </c>
      <c r="H61" s="20" t="n">
        <v>24999</v>
      </c>
      <c r="I61" s="22" t="n">
        <v>-6.6</v>
      </c>
      <c r="J61" s="23" t="n">
        <v>197977</v>
      </c>
      <c r="K61" s="22" t="n">
        <v>4</v>
      </c>
      <c r="L61" s="23" t="n">
        <v>217777</v>
      </c>
      <c r="M61" s="21" t="n">
        <v>18.2</v>
      </c>
    </row>
    <row r="62" customFormat="false" ht="25.5" hidden="false" customHeight="true" outlineLevel="0" collapsed="false">
      <c r="A62" s="24" t="s">
        <v>58</v>
      </c>
      <c r="B62" s="20" t="n">
        <v>2173131</v>
      </c>
      <c r="C62" s="21" t="n">
        <v>-3.9</v>
      </c>
      <c r="D62" s="20" t="n">
        <v>1760847</v>
      </c>
      <c r="E62" s="21" t="n">
        <v>-3.3</v>
      </c>
      <c r="F62" s="20" t="n">
        <v>412284</v>
      </c>
      <c r="G62" s="21" t="n">
        <v>-6.5</v>
      </c>
      <c r="H62" s="20" t="n">
        <v>22230</v>
      </c>
      <c r="I62" s="22" t="n">
        <v>-11.1</v>
      </c>
      <c r="J62" s="23" t="n">
        <v>189572</v>
      </c>
      <c r="K62" s="22" t="n">
        <v>-4.2</v>
      </c>
      <c r="L62" s="23" t="n">
        <v>200482</v>
      </c>
      <c r="M62" s="21" t="n">
        <v>-7.9</v>
      </c>
    </row>
    <row r="63" customFormat="false" ht="25.5" hidden="false" customHeight="true" outlineLevel="0" collapsed="false">
      <c r="A63" s="24" t="s">
        <v>59</v>
      </c>
      <c r="B63" s="20" t="n">
        <v>1813328</v>
      </c>
      <c r="C63" s="21" t="n">
        <v>-16.6</v>
      </c>
      <c r="D63" s="20" t="n">
        <v>1427976</v>
      </c>
      <c r="E63" s="21" t="n">
        <v>-18.9</v>
      </c>
      <c r="F63" s="20" t="n">
        <v>385352</v>
      </c>
      <c r="G63" s="21" t="n">
        <v>-6.5</v>
      </c>
      <c r="H63" s="20" t="n">
        <v>17723</v>
      </c>
      <c r="I63" s="22" t="n">
        <v>-20.3</v>
      </c>
      <c r="J63" s="23" t="n">
        <v>186925</v>
      </c>
      <c r="K63" s="22" t="n">
        <v>-1.4</v>
      </c>
      <c r="L63" s="23" t="n">
        <v>180704</v>
      </c>
      <c r="M63" s="21" t="n">
        <v>-9.9</v>
      </c>
    </row>
    <row r="64" customFormat="false" ht="25.5" hidden="false" customHeight="true" outlineLevel="0" collapsed="false">
      <c r="A64" s="15"/>
      <c r="B64" s="20"/>
      <c r="C64" s="21"/>
      <c r="D64" s="20"/>
      <c r="E64" s="21"/>
      <c r="F64" s="20"/>
      <c r="G64" s="21"/>
      <c r="H64" s="20"/>
      <c r="I64" s="22"/>
      <c r="J64" s="23"/>
      <c r="K64" s="22"/>
      <c r="L64" s="23"/>
      <c r="M64" s="21"/>
    </row>
    <row r="65" customFormat="false" ht="25.5" hidden="false" customHeight="true" outlineLevel="0" collapsed="false">
      <c r="A65" s="24" t="s">
        <v>60</v>
      </c>
      <c r="B65" s="20" t="n">
        <v>1719970</v>
      </c>
      <c r="C65" s="21" t="n">
        <v>-5.1</v>
      </c>
      <c r="D65" s="20" t="n">
        <v>1337481</v>
      </c>
      <c r="E65" s="21" t="n">
        <v>-6.3</v>
      </c>
      <c r="F65" s="20" t="n">
        <v>382489</v>
      </c>
      <c r="G65" s="21" t="n">
        <v>-0.7</v>
      </c>
      <c r="H65" s="20" t="n">
        <v>19665</v>
      </c>
      <c r="I65" s="22" t="n">
        <v>11</v>
      </c>
      <c r="J65" s="23" t="n">
        <v>186824</v>
      </c>
      <c r="K65" s="22" t="n">
        <v>-0.1</v>
      </c>
      <c r="L65" s="23" t="n">
        <v>176000</v>
      </c>
      <c r="M65" s="21" t="n">
        <v>-2.6</v>
      </c>
    </row>
    <row r="66" customFormat="false" ht="25.5" hidden="false" customHeight="true" outlineLevel="0" collapsed="false">
      <c r="A66" s="24" t="s">
        <v>61</v>
      </c>
      <c r="B66" s="20" t="n">
        <v>1858875</v>
      </c>
      <c r="C66" s="21" t="n">
        <v>8.1</v>
      </c>
      <c r="D66" s="20" t="n">
        <v>1454039</v>
      </c>
      <c r="E66" s="21" t="n">
        <v>8.7</v>
      </c>
      <c r="F66" s="20" t="n">
        <v>404836</v>
      </c>
      <c r="G66" s="21" t="n">
        <v>5.8</v>
      </c>
      <c r="H66" s="20" t="n">
        <v>14391</v>
      </c>
      <c r="I66" s="22" t="n">
        <v>-26.8</v>
      </c>
      <c r="J66" s="23" t="n">
        <v>209463</v>
      </c>
      <c r="K66" s="22" t="n">
        <v>12.1</v>
      </c>
      <c r="L66" s="23" t="n">
        <v>180982</v>
      </c>
      <c r="M66" s="21" t="n">
        <v>2.8</v>
      </c>
    </row>
    <row r="67" customFormat="false" ht="25.5" hidden="false" customHeight="true" outlineLevel="0" collapsed="false">
      <c r="A67" s="24" t="s">
        <v>62</v>
      </c>
      <c r="B67" s="20" t="n">
        <v>1922999</v>
      </c>
      <c r="C67" s="21" t="n">
        <f aca="false">B67/B66*100-100</f>
        <v>3.44961334140272</v>
      </c>
      <c r="D67" s="20" t="n">
        <v>1485867</v>
      </c>
      <c r="E67" s="21" t="n">
        <f aca="false">D67/D66*100-100</f>
        <v>2.18893716055759</v>
      </c>
      <c r="F67" s="20" t="n">
        <v>437132</v>
      </c>
      <c r="G67" s="21" t="n">
        <f aca="false">F67/F66*100-100</f>
        <v>7.97755140353131</v>
      </c>
      <c r="H67" s="20" t="n">
        <v>49196</v>
      </c>
      <c r="I67" s="22" t="n">
        <f aca="false">H67/H66*100-100</f>
        <v>241.852546730596</v>
      </c>
      <c r="J67" s="23" t="n">
        <v>202201</v>
      </c>
      <c r="K67" s="22" t="n">
        <f aca="false">J67/J66*100-100</f>
        <v>-3.46696075201825</v>
      </c>
      <c r="L67" s="23" t="n">
        <v>185735</v>
      </c>
      <c r="M67" s="21" t="n">
        <f aca="false">L67/L66*100-100</f>
        <v>2.62622802267629</v>
      </c>
    </row>
    <row r="68" customFormat="false" ht="25.5" hidden="false" customHeight="true" outlineLevel="0" collapsed="false">
      <c r="A68" s="15" t="s">
        <v>63</v>
      </c>
      <c r="B68" s="20" t="n">
        <v>1855967</v>
      </c>
      <c r="C68" s="21" t="n">
        <f aca="false">B68/B67*100-100</f>
        <v>-3.48580524482853</v>
      </c>
      <c r="D68" s="20" t="n">
        <v>1439482</v>
      </c>
      <c r="E68" s="21" t="n">
        <f aca="false">D68/D67*100-100</f>
        <v>-3.12174642817963</v>
      </c>
      <c r="F68" s="20" t="n">
        <v>416485</v>
      </c>
      <c r="G68" s="21" t="n">
        <f aca="false">F68/F67*100-100</f>
        <v>-4.72328724504268</v>
      </c>
      <c r="H68" s="20" t="n">
        <v>45099</v>
      </c>
      <c r="I68" s="22" t="n">
        <f aca="false">H68/H67*100-100</f>
        <v>-8.32791283844216</v>
      </c>
      <c r="J68" s="23" t="n">
        <v>191776</v>
      </c>
      <c r="K68" s="22" t="n">
        <f aca="false">J68/J67*100-100</f>
        <v>-5.15576085182566</v>
      </c>
      <c r="L68" s="23" t="n">
        <v>179610</v>
      </c>
      <c r="M68" s="21" t="n">
        <f aca="false">L68/L67*100-100</f>
        <v>-3.29770910167711</v>
      </c>
    </row>
    <row r="69" customFormat="false" ht="25.5" hidden="false" customHeight="true" outlineLevel="0" collapsed="false">
      <c r="A69" s="15" t="s">
        <v>64</v>
      </c>
      <c r="B69" s="20" t="n">
        <v>1757748</v>
      </c>
      <c r="C69" s="21" t="n">
        <f aca="false">B69/B68*100-100</f>
        <v>-5.29206607660588</v>
      </c>
      <c r="D69" s="20" t="n">
        <v>1362887</v>
      </c>
      <c r="E69" s="21" t="n">
        <f aca="false">D69/D68*100-100</f>
        <v>-5.32101130823449</v>
      </c>
      <c r="F69" s="20" t="n">
        <v>394861</v>
      </c>
      <c r="G69" s="21" t="n">
        <f aca="false">F69/F68*100-100</f>
        <v>-5.19202372234294</v>
      </c>
      <c r="H69" s="20" t="n">
        <v>36784</v>
      </c>
      <c r="I69" s="22" t="n">
        <f aca="false">H69/H68*100-100</f>
        <v>-18.4372159027916</v>
      </c>
      <c r="J69" s="23" t="n">
        <v>176630</v>
      </c>
      <c r="K69" s="22" t="n">
        <f aca="false">J69/J68*100-100</f>
        <v>-7.89775571500083</v>
      </c>
      <c r="L69" s="23" t="n">
        <v>181447</v>
      </c>
      <c r="M69" s="21" t="n">
        <f aca="false">L69/L68*100-100</f>
        <v>1.02277156060353</v>
      </c>
    </row>
    <row r="70" customFormat="false" ht="25.5" hidden="false" customHeight="true" outlineLevel="0" collapsed="false">
      <c r="A70" s="15" t="s">
        <v>65</v>
      </c>
      <c r="B70" s="25" t="n">
        <v>1554971</v>
      </c>
      <c r="C70" s="21" t="n">
        <f aca="false">B70/B69*100-100</f>
        <v>-11.5361815231763</v>
      </c>
      <c r="D70" s="25" t="n">
        <v>1180972</v>
      </c>
      <c r="E70" s="21" t="n">
        <f aca="false">D70/D69*100-100</f>
        <v>-13.3477683769821</v>
      </c>
      <c r="F70" s="25" t="n">
        <v>373999</v>
      </c>
      <c r="G70" s="21" t="n">
        <f aca="false">F70/F69*100-100</f>
        <v>-5.28337820144303</v>
      </c>
      <c r="H70" s="25" t="n">
        <v>28658</v>
      </c>
      <c r="I70" s="22" t="n">
        <f aca="false">H70/H69*100-100</f>
        <v>-22.0911265767725</v>
      </c>
      <c r="J70" s="25" t="n">
        <v>188815</v>
      </c>
      <c r="K70" s="22" t="n">
        <f aca="false">J70/J69*100-100</f>
        <v>6.89860159655777</v>
      </c>
      <c r="L70" s="25" t="n">
        <v>156526</v>
      </c>
      <c r="M70" s="21" t="n">
        <f aca="false">L70/L69*100-100</f>
        <v>-13.7345891637779</v>
      </c>
    </row>
    <row r="71" s="30" customFormat="true" ht="25.5" hidden="false" customHeight="true" outlineLevel="0" collapsed="false">
      <c r="A71" s="26" t="s">
        <v>66</v>
      </c>
      <c r="B71" s="27" t="n">
        <v>1692689</v>
      </c>
      <c r="C71" s="28" t="n">
        <f aca="false">B71/B70*100-100</f>
        <v>8.85662819435218</v>
      </c>
      <c r="D71" s="27" t="n">
        <v>1272480</v>
      </c>
      <c r="E71" s="28" t="n">
        <f aca="false">D71/D70*100-100</f>
        <v>7.74853256470094</v>
      </c>
      <c r="F71" s="27" t="n">
        <v>420209</v>
      </c>
      <c r="G71" s="28" t="n">
        <f aca="false">F71/F70*100-100</f>
        <v>12.355648009754</v>
      </c>
      <c r="H71" s="27" t="n">
        <v>43002</v>
      </c>
      <c r="I71" s="29" t="n">
        <f aca="false">H71/H70*100-100</f>
        <v>50.0523414055412</v>
      </c>
      <c r="J71" s="27" t="n">
        <v>209821</v>
      </c>
      <c r="K71" s="29" t="n">
        <f aca="false">J71/J70*100-100</f>
        <v>11.1251754362736</v>
      </c>
      <c r="L71" s="27" t="n">
        <v>167386</v>
      </c>
      <c r="M71" s="28" t="n">
        <f aca="false">L71/L70*100-100</f>
        <v>6.938144461623</v>
      </c>
    </row>
    <row r="72" customFormat="false" ht="23.8" hidden="false" customHeight="false" outlineLevel="0" collapsed="false">
      <c r="A72" s="31"/>
    </row>
  </sheetData>
  <mergeCells count="9">
    <mergeCell ref="A1:M1"/>
    <mergeCell ref="A3:A5"/>
    <mergeCell ref="B3:C4"/>
    <mergeCell ref="D3:E4"/>
    <mergeCell ref="F3:G4"/>
    <mergeCell ref="H3:M3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21:24:41Z</dcterms:created>
  <dc:creator>minegishi</dc:creator>
  <dc:description/>
  <dc:language>en-US</dc:language>
  <cp:lastModifiedBy/>
  <cp:lastPrinted>2022-03-31T17:18:52Z</cp:lastPrinted>
  <dcterms:modified xsi:type="dcterms:W3CDTF">2023-04-16T23:02:2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