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保有" sheetId="1" state="visible" r:id="rId2"/>
  </sheets>
  <definedNames>
    <definedName function="false" hidden="false" localSheetId="0" name="_xlnm.Print_Area" vbProcedure="false">保有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sz val="14"/>
        <rFont val="ＭＳ ゴシック"/>
        <family val="3"/>
      </rPr>
      <t xml:space="preserve">   202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</rPr>
      <t xml:space="preserve">3</t>
    </r>
    <r>
      <rPr>
        <sz val="14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令和</t>
    </r>
    <r>
      <rPr>
        <sz val="10"/>
        <rFont val="Osaka"/>
        <family val="3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</rPr>
      <t xml:space="preserve">3</t>
    </r>
    <r>
      <rPr>
        <sz val="10"/>
        <rFont val="Noto Sans"/>
        <family val="2"/>
      </rPr>
      <t xml:space="preserve">月末現在</t>
    </r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都道府県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3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3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3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3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3"/>
      </rPr>
      <t xml:space="preserve">/</t>
    </r>
    <r>
      <rPr>
        <sz val="10"/>
        <rFont val="Noto Sans"/>
        <family val="2"/>
      </rPr>
      <t xml:space="preserve">Ｅ</t>
    </r>
  </si>
  <si>
    <t xml:space="preserve">札幌</t>
  </si>
  <si>
    <t xml:space="preserve">函館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長野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  <si>
    <t xml:space="preserve">※保有台数は国土交通省調べ。軽貨物車に特種車を含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;[RED]\-#,##0"/>
    <numFmt numFmtId="167" formatCode="#,##0.0;[RED]\-#,##0.0"/>
    <numFmt numFmtId="168" formatCode="0.0"/>
    <numFmt numFmtId="169" formatCode="General"/>
    <numFmt numFmtId="170" formatCode="#,##0_);\(#,##0\)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ＭＳ ゴシック"/>
      <family val="3"/>
    </font>
    <font>
      <sz val="14"/>
      <name val="Noto Sans"/>
      <family val="2"/>
    </font>
    <font>
      <sz val="10"/>
      <name val="Noto Sans"/>
      <family val="2"/>
    </font>
    <font>
      <sz val="10"/>
      <name val="Osaka"/>
      <family val="3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9.234375" defaultRowHeight="18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9.99"/>
    <col collapsed="false" customWidth="true" hidden="false" outlineLevel="0" max="4" min="3" style="1" width="7.48"/>
    <col collapsed="false" customWidth="true" hidden="false" outlineLevel="0" max="5" min="5" style="1" width="9.36"/>
    <col collapsed="false" customWidth="true" hidden="false" outlineLevel="0" max="6" min="6" style="1" width="7.48"/>
    <col collapsed="false" customWidth="true" hidden="false" outlineLevel="0" max="7" min="7" style="1" width="11.24"/>
    <col collapsed="false" customWidth="true" hidden="false" outlineLevel="0" max="8" min="8" style="1" width="10.61"/>
    <col collapsed="false" customWidth="true" hidden="false" outlineLevel="0" max="9" min="9" style="1" width="10.99"/>
    <col collapsed="false" customWidth="true" hidden="false" outlineLevel="0" max="10" min="10" style="1" width="10.61"/>
    <col collapsed="false" customWidth="true" hidden="false" outlineLevel="0" max="11" min="11" style="1" width="9.99"/>
    <col collapsed="false" customWidth="true" hidden="false" outlineLevel="0" max="12" min="12" style="1" width="7.48"/>
    <col collapsed="false" customWidth="false" hidden="false" outlineLevel="0" max="13" min="13" style="1" width="9.23"/>
    <col collapsed="false" customWidth="false" hidden="true" outlineLevel="0" max="14" min="14" style="1" width="9.23"/>
    <col collapsed="false" customWidth="false" hidden="false" outlineLevel="0" max="257" min="15" style="1" width="9.2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</row>
    <row r="4" customFormat="false" ht="18" hidden="false" customHeight="true" outlineLevel="0" collapsed="false">
      <c r="A4" s="3" t="s">
        <v>1</v>
      </c>
    </row>
    <row r="5" customFormat="false" ht="18" hidden="false" customHeight="true" outlineLevel="0" collapsed="false">
      <c r="A5" s="4"/>
      <c r="B5" s="5" t="s">
        <v>2</v>
      </c>
      <c r="C5" s="5"/>
      <c r="D5" s="5"/>
      <c r="E5" s="5" t="s">
        <v>3</v>
      </c>
      <c r="F5" s="5"/>
      <c r="G5" s="5" t="s">
        <v>4</v>
      </c>
      <c r="H5" s="5"/>
      <c r="I5" s="5" t="s">
        <v>5</v>
      </c>
      <c r="J5" s="5"/>
      <c r="K5" s="6" t="s">
        <v>6</v>
      </c>
      <c r="L5" s="7" t="s">
        <v>4</v>
      </c>
      <c r="M5" s="7"/>
    </row>
    <row r="6" customFormat="false" ht="18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9" t="s">
        <v>8</v>
      </c>
      <c r="F6" s="10" t="s">
        <v>9</v>
      </c>
      <c r="G6" s="9" t="s">
        <v>11</v>
      </c>
      <c r="H6" s="11" t="s">
        <v>12</v>
      </c>
      <c r="I6" s="9" t="s">
        <v>8</v>
      </c>
      <c r="J6" s="11" t="s">
        <v>12</v>
      </c>
      <c r="K6" s="9" t="s">
        <v>8</v>
      </c>
      <c r="L6" s="9" t="s">
        <v>13</v>
      </c>
      <c r="M6" s="12" t="s">
        <v>14</v>
      </c>
    </row>
    <row r="7" customFormat="false" ht="18" hidden="false" customHeight="true" outlineLevel="0" collapsed="false">
      <c r="A7" s="13"/>
      <c r="B7" s="14" t="s">
        <v>15</v>
      </c>
      <c r="C7" s="14" t="s">
        <v>16</v>
      </c>
      <c r="D7" s="15"/>
      <c r="E7" s="14" t="s">
        <v>17</v>
      </c>
      <c r="F7" s="16" t="s">
        <v>18</v>
      </c>
      <c r="G7" s="14" t="s">
        <v>19</v>
      </c>
      <c r="H7" s="15"/>
      <c r="I7" s="14" t="s">
        <v>20</v>
      </c>
      <c r="J7" s="15"/>
      <c r="K7" s="14" t="s">
        <v>21</v>
      </c>
      <c r="L7" s="14" t="s">
        <v>22</v>
      </c>
      <c r="M7" s="17"/>
    </row>
    <row r="8" customFormat="false" ht="18" hidden="false" customHeight="true" outlineLevel="0" collapsed="false">
      <c r="A8" s="18" t="s">
        <v>23</v>
      </c>
      <c r="B8" s="19" t="n">
        <v>402553</v>
      </c>
      <c r="C8" s="20" t="n">
        <f aca="false">B8/G8*100</f>
        <v>80.9299791519655</v>
      </c>
      <c r="D8" s="15"/>
      <c r="E8" s="19" t="n">
        <v>94856</v>
      </c>
      <c r="F8" s="21" t="n">
        <f aca="false">E8/G8*100</f>
        <v>19.0700208480345</v>
      </c>
      <c r="G8" s="22" t="n">
        <v>497409</v>
      </c>
      <c r="H8" s="15"/>
      <c r="I8" s="23" t="n">
        <v>1171084</v>
      </c>
      <c r="J8" s="15"/>
      <c r="K8" s="22" t="n">
        <v>1668493</v>
      </c>
      <c r="L8" s="21" t="n">
        <f aca="false">G8/K8*100</f>
        <v>29.8118721504975</v>
      </c>
      <c r="M8" s="17"/>
    </row>
    <row r="9" customFormat="false" ht="18" hidden="false" customHeight="true" outlineLevel="0" collapsed="false">
      <c r="A9" s="18" t="s">
        <v>24</v>
      </c>
      <c r="B9" s="19" t="n">
        <v>96128</v>
      </c>
      <c r="C9" s="20" t="n">
        <f aca="false">B9/G9*100</f>
        <v>76.830486664482</v>
      </c>
      <c r="D9" s="15"/>
      <c r="E9" s="23" t="n">
        <v>28989</v>
      </c>
      <c r="F9" s="21" t="n">
        <f aca="false">E9/G9*100</f>
        <v>23.169513335518</v>
      </c>
      <c r="G9" s="22" t="n">
        <v>125117</v>
      </c>
      <c r="H9" s="15"/>
      <c r="I9" s="23" t="n">
        <v>178214</v>
      </c>
      <c r="J9" s="15"/>
      <c r="K9" s="22" t="n">
        <v>303331</v>
      </c>
      <c r="L9" s="21" t="n">
        <f aca="false">G9/K9*100</f>
        <v>41.2476799272082</v>
      </c>
      <c r="M9" s="17"/>
    </row>
    <row r="10" customFormat="false" ht="18" hidden="false" customHeight="true" outlineLevel="0" collapsed="false">
      <c r="A10" s="18" t="s">
        <v>25</v>
      </c>
      <c r="B10" s="19" t="n">
        <v>122938</v>
      </c>
      <c r="C10" s="20" t="n">
        <f aca="false">B10/G10*100</f>
        <v>74.4528288174804</v>
      </c>
      <c r="D10" s="15"/>
      <c r="E10" s="23" t="n">
        <v>42184</v>
      </c>
      <c r="F10" s="21" t="n">
        <f aca="false">E10/G10*100</f>
        <v>25.5471711825196</v>
      </c>
      <c r="G10" s="22" t="n">
        <v>165122</v>
      </c>
      <c r="H10" s="15"/>
      <c r="I10" s="23" t="n">
        <v>310634</v>
      </c>
      <c r="J10" s="15"/>
      <c r="K10" s="22" t="n">
        <v>475756</v>
      </c>
      <c r="L10" s="21" t="n">
        <f aca="false">G10/K10*100</f>
        <v>34.7072869285937</v>
      </c>
      <c r="M10" s="17"/>
    </row>
    <row r="11" customFormat="false" ht="18" hidden="false" customHeight="true" outlineLevel="0" collapsed="false">
      <c r="A11" s="18" t="s">
        <v>26</v>
      </c>
      <c r="B11" s="19" t="n">
        <v>93642</v>
      </c>
      <c r="C11" s="20" t="n">
        <f aca="false">B11/G11*100</f>
        <v>76.6357587711043</v>
      </c>
      <c r="D11" s="15"/>
      <c r="E11" s="23" t="n">
        <v>28549</v>
      </c>
      <c r="F11" s="21" t="n">
        <f aca="false">E11/G11*100</f>
        <v>23.3642412288957</v>
      </c>
      <c r="G11" s="22" t="n">
        <v>122191</v>
      </c>
      <c r="H11" s="15"/>
      <c r="I11" s="23" t="n">
        <v>246724</v>
      </c>
      <c r="J11" s="15"/>
      <c r="K11" s="22" t="n">
        <v>368915</v>
      </c>
      <c r="L11" s="21" t="n">
        <f aca="false">G11/K11*100</f>
        <v>33.121721805836</v>
      </c>
      <c r="M11" s="17"/>
    </row>
    <row r="12" customFormat="false" ht="18" hidden="false" customHeight="true" outlineLevel="0" collapsed="false">
      <c r="A12" s="18" t="s">
        <v>27</v>
      </c>
      <c r="B12" s="19" t="n">
        <v>68614</v>
      </c>
      <c r="C12" s="20" t="n">
        <f aca="false">B12/G12*100</f>
        <v>75.7170129884461</v>
      </c>
      <c r="D12" s="15"/>
      <c r="E12" s="23" t="n">
        <v>22005</v>
      </c>
      <c r="F12" s="21" t="n">
        <f aca="false">E12/G12*100</f>
        <v>24.2829870115539</v>
      </c>
      <c r="G12" s="22" t="n">
        <v>90619</v>
      </c>
      <c r="H12" s="15"/>
      <c r="I12" s="23" t="n">
        <v>172492</v>
      </c>
      <c r="J12" s="15"/>
      <c r="K12" s="22" t="n">
        <v>263111</v>
      </c>
      <c r="L12" s="21" t="n">
        <f aca="false">G12/K12*100</f>
        <v>34.4413574498976</v>
      </c>
      <c r="M12" s="17"/>
    </row>
    <row r="13" customFormat="false" ht="18" hidden="false" customHeight="true" outlineLevel="0" collapsed="false">
      <c r="A13" s="18" t="s">
        <v>28</v>
      </c>
      <c r="B13" s="19" t="n">
        <v>78893</v>
      </c>
      <c r="C13" s="20" t="n">
        <f aca="false">B13/G13*100</f>
        <v>74.4470237421206</v>
      </c>
      <c r="D13" s="15"/>
      <c r="E13" s="23" t="n">
        <v>27079</v>
      </c>
      <c r="F13" s="21" t="n">
        <f aca="false">E13/G13*100</f>
        <v>25.5529762578794</v>
      </c>
      <c r="G13" s="22" t="n">
        <v>105972</v>
      </c>
      <c r="H13" s="15"/>
      <c r="I13" s="23" t="n">
        <v>210352</v>
      </c>
      <c r="J13" s="15"/>
      <c r="K13" s="22" t="n">
        <v>316324</v>
      </c>
      <c r="L13" s="21" t="n">
        <f aca="false">G13/K13*100</f>
        <v>33.5010938152021</v>
      </c>
      <c r="M13" s="17"/>
    </row>
    <row r="14" customFormat="false" ht="18" hidden="false" customHeight="true" outlineLevel="0" collapsed="false">
      <c r="A14" s="24" t="s">
        <v>29</v>
      </c>
      <c r="B14" s="25" t="n">
        <v>63279</v>
      </c>
      <c r="C14" s="26" t="n">
        <f aca="false">B14/G14*100</f>
        <v>71.5574854971673</v>
      </c>
      <c r="D14" s="27"/>
      <c r="E14" s="28" t="n">
        <v>25152</v>
      </c>
      <c r="F14" s="29" t="n">
        <f aca="false">E14/G14*100</f>
        <v>28.4425145028327</v>
      </c>
      <c r="G14" s="30" t="n">
        <v>88431</v>
      </c>
      <c r="H14" s="27"/>
      <c r="I14" s="28" t="n">
        <v>157087</v>
      </c>
      <c r="J14" s="27"/>
      <c r="K14" s="30" t="n">
        <v>245518</v>
      </c>
      <c r="L14" s="29" t="n">
        <f aca="false">G14/K14*100</f>
        <v>36.0181330900382</v>
      </c>
      <c r="M14" s="31"/>
    </row>
    <row r="15" customFormat="false" ht="18" hidden="false" customHeight="true" outlineLevel="0" collapsed="false">
      <c r="A15" s="32" t="s">
        <v>30</v>
      </c>
      <c r="B15" s="33" t="n">
        <v>926047</v>
      </c>
      <c r="C15" s="34" t="n">
        <f aca="false">B15/G15*100</f>
        <v>77.5024877370673</v>
      </c>
      <c r="D15" s="35" t="n">
        <f aca="false">RANK(C15,$C$15:$C$61,0)</f>
        <v>2</v>
      </c>
      <c r="E15" s="33" t="n">
        <v>268814</v>
      </c>
      <c r="F15" s="36" t="n">
        <f aca="false">E15/G15*100</f>
        <v>22.4975122629327</v>
      </c>
      <c r="G15" s="33" t="n">
        <v>1194861</v>
      </c>
      <c r="H15" s="35" t="n">
        <f aca="false">RANK(G15,$G$15:$G$61,0)</f>
        <v>7</v>
      </c>
      <c r="I15" s="37" t="n">
        <v>2446587</v>
      </c>
      <c r="J15" s="35" t="n">
        <f aca="false">RANK(I15,$I$15:$I$61,0)</f>
        <v>5</v>
      </c>
      <c r="K15" s="33" t="n">
        <v>3641448</v>
      </c>
      <c r="L15" s="36" t="n">
        <f aca="false">G15/K15*100</f>
        <v>32.8127986449347</v>
      </c>
      <c r="M15" s="38" t="n">
        <f aca="false">RANK(L15,$L$15:$L$61,0)</f>
        <v>45</v>
      </c>
      <c r="N15" s="1" t="n">
        <v>1</v>
      </c>
    </row>
    <row r="16" customFormat="false" ht="18" hidden="false" customHeight="true" outlineLevel="0" collapsed="false">
      <c r="A16" s="39" t="s">
        <v>31</v>
      </c>
      <c r="B16" s="40" t="n">
        <v>323684</v>
      </c>
      <c r="C16" s="41" t="n">
        <f aca="false">B16/G16*100</f>
        <v>70.4006751142953</v>
      </c>
      <c r="D16" s="42" t="n">
        <f aca="false">RANK(C16,$C$15:$C$61,0)</f>
        <v>33</v>
      </c>
      <c r="E16" s="40" t="n">
        <v>136090</v>
      </c>
      <c r="F16" s="43" t="n">
        <f aca="false">E16/G16*100</f>
        <v>29.5993248857047</v>
      </c>
      <c r="G16" s="40" t="n">
        <v>459774</v>
      </c>
      <c r="H16" s="42" t="n">
        <f aca="false">RANK(G16,$G$15:$G$61,0)</f>
        <v>32</v>
      </c>
      <c r="I16" s="44" t="n">
        <v>515139</v>
      </c>
      <c r="J16" s="42" t="n">
        <f aca="false">RANK(I16,$I$15:$I$61,0)</f>
        <v>30</v>
      </c>
      <c r="K16" s="40" t="n">
        <v>974913</v>
      </c>
      <c r="L16" s="43" t="n">
        <f aca="false">G16/K16*100</f>
        <v>47.1605158614153</v>
      </c>
      <c r="M16" s="45" t="n">
        <f aca="false">RANK(L16,$L$15:$L$61,0)</f>
        <v>20</v>
      </c>
      <c r="N16" s="1" t="n">
        <v>2</v>
      </c>
    </row>
    <row r="17" customFormat="false" ht="18" hidden="false" customHeight="true" outlineLevel="0" collapsed="false">
      <c r="A17" s="46" t="s">
        <v>32</v>
      </c>
      <c r="B17" s="47" t="n">
        <v>316664</v>
      </c>
      <c r="C17" s="48" t="n">
        <f aca="false">B17/G17*100</f>
        <v>68.7510719829785</v>
      </c>
      <c r="D17" s="49" t="n">
        <f aca="false">RANK(C17,$C$15:$C$61,0)</f>
        <v>41</v>
      </c>
      <c r="E17" s="47" t="n">
        <v>143931</v>
      </c>
      <c r="F17" s="50" t="n">
        <f aca="false">E17/G17*100</f>
        <v>31.2489280170215</v>
      </c>
      <c r="G17" s="47" t="n">
        <v>460595</v>
      </c>
      <c r="H17" s="49" t="n">
        <f aca="false">RANK(G17,$G$15:$G$61,0)</f>
        <v>31</v>
      </c>
      <c r="I17" s="51" t="n">
        <v>531797</v>
      </c>
      <c r="J17" s="49" t="n">
        <f aca="false">RANK(I17,$I$15:$I$61,0)</f>
        <v>28</v>
      </c>
      <c r="K17" s="22" t="n">
        <v>992392</v>
      </c>
      <c r="L17" s="21" t="n">
        <f aca="false">G17/K17*100</f>
        <v>46.4126071149304</v>
      </c>
      <c r="M17" s="52" t="n">
        <f aca="false">RANK(L17,$L$15:$L$61,0)</f>
        <v>21</v>
      </c>
      <c r="N17" s="1" t="n">
        <v>3</v>
      </c>
    </row>
    <row r="18" customFormat="false" ht="18" hidden="false" customHeight="true" outlineLevel="0" collapsed="false">
      <c r="A18" s="53" t="s">
        <v>33</v>
      </c>
      <c r="B18" s="22" t="n">
        <v>476055</v>
      </c>
      <c r="C18" s="20" t="n">
        <f aca="false">B18/G18*100</f>
        <v>74.8321187618287</v>
      </c>
      <c r="D18" s="49" t="n">
        <f aca="false">RANK(C18,$C$15:$C$61,0)</f>
        <v>13</v>
      </c>
      <c r="E18" s="22" t="n">
        <v>160109</v>
      </c>
      <c r="F18" s="21" t="n">
        <f aca="false">E18/G18*100</f>
        <v>25.1678812381713</v>
      </c>
      <c r="G18" s="22" t="n">
        <v>636164</v>
      </c>
      <c r="H18" s="49" t="n">
        <f aca="false">RANK(G18,$G$15:$G$61,0)</f>
        <v>22</v>
      </c>
      <c r="I18" s="51" t="n">
        <v>1001133</v>
      </c>
      <c r="J18" s="49" t="n">
        <f aca="false">RANK(I18,$I$15:$I$61,0)</f>
        <v>15</v>
      </c>
      <c r="K18" s="22" t="n">
        <v>1637297</v>
      </c>
      <c r="L18" s="21" t="n">
        <f aca="false">G18/K18*100</f>
        <v>38.854526698577</v>
      </c>
      <c r="M18" s="52" t="n">
        <f aca="false">RANK(L18,$L$15:$L$61,0)</f>
        <v>37</v>
      </c>
      <c r="N18" s="1" t="n">
        <v>4</v>
      </c>
    </row>
    <row r="19" customFormat="false" ht="18" hidden="false" customHeight="true" outlineLevel="0" collapsed="false">
      <c r="A19" s="46" t="s">
        <v>34</v>
      </c>
      <c r="B19" s="47" t="n">
        <v>249073</v>
      </c>
      <c r="C19" s="48" t="n">
        <f aca="false">B19/G19*100</f>
        <v>67.2247292905956</v>
      </c>
      <c r="D19" s="49" t="n">
        <f aca="false">RANK(C19,$C$15:$C$61,0)</f>
        <v>45</v>
      </c>
      <c r="E19" s="47" t="n">
        <v>121435</v>
      </c>
      <c r="F19" s="50" t="n">
        <f aca="false">E19/G19*100</f>
        <v>32.7752707094044</v>
      </c>
      <c r="G19" s="47" t="n">
        <v>370508</v>
      </c>
      <c r="H19" s="49" t="n">
        <f aca="false">RANK(G19,$G$15:$G$61,0)</f>
        <v>38</v>
      </c>
      <c r="I19" s="51" t="n">
        <v>407833</v>
      </c>
      <c r="J19" s="49" t="n">
        <f aca="false">RANK(I19,$I$15:$I$61,0)</f>
        <v>37</v>
      </c>
      <c r="K19" s="22" t="n">
        <v>778341</v>
      </c>
      <c r="L19" s="21" t="n">
        <f aca="false">G19/K19*100</f>
        <v>47.6022720118817</v>
      </c>
      <c r="M19" s="52" t="n">
        <f aca="false">RANK(L19,$L$15:$L$61,0)</f>
        <v>18</v>
      </c>
      <c r="N19" s="1" t="n">
        <v>5</v>
      </c>
    </row>
    <row r="20" customFormat="false" ht="18" hidden="false" customHeight="true" outlineLevel="0" collapsed="false">
      <c r="A20" s="53" t="s">
        <v>35</v>
      </c>
      <c r="B20" s="22" t="n">
        <v>287092</v>
      </c>
      <c r="C20" s="20" t="n">
        <f aca="false">B20/G20*100</f>
        <v>69.5188512482747</v>
      </c>
      <c r="D20" s="49" t="n">
        <f aca="false">RANK(C20,$C$15:$C$61,0)</f>
        <v>37</v>
      </c>
      <c r="E20" s="22" t="n">
        <v>125878</v>
      </c>
      <c r="F20" s="21" t="n">
        <f aca="false">E20/G20*100</f>
        <v>30.4811487517253</v>
      </c>
      <c r="G20" s="22" t="n">
        <v>412970</v>
      </c>
      <c r="H20" s="49" t="n">
        <f aca="false">RANK(G20,$G$15:$G$61,0)</f>
        <v>34</v>
      </c>
      <c r="I20" s="51" t="n">
        <v>487852</v>
      </c>
      <c r="J20" s="49" t="n">
        <f aca="false">RANK(I20,$I$15:$I$61,0)</f>
        <v>32</v>
      </c>
      <c r="K20" s="22" t="n">
        <v>900822</v>
      </c>
      <c r="L20" s="21" t="n">
        <f aca="false">G20/K20*100</f>
        <v>45.8436849899314</v>
      </c>
      <c r="M20" s="52" t="n">
        <f aca="false">RANK(L20,$L$15:$L$61,0)</f>
        <v>24</v>
      </c>
      <c r="N20" s="1" t="n">
        <v>6</v>
      </c>
    </row>
    <row r="21" customFormat="false" ht="18" hidden="false" customHeight="true" outlineLevel="0" collapsed="false">
      <c r="A21" s="54" t="s">
        <v>36</v>
      </c>
      <c r="B21" s="30" t="n">
        <v>465313</v>
      </c>
      <c r="C21" s="26" t="n">
        <f aca="false">B21/G21*100</f>
        <v>69.9927196368242</v>
      </c>
      <c r="D21" s="55" t="n">
        <f aca="false">RANK(C21,$C$15:$C$61,0)</f>
        <v>34</v>
      </c>
      <c r="E21" s="30" t="n">
        <v>199489</v>
      </c>
      <c r="F21" s="29" t="n">
        <f aca="false">E21/G21*100</f>
        <v>30.0072803631758</v>
      </c>
      <c r="G21" s="30" t="n">
        <v>664802</v>
      </c>
      <c r="H21" s="56" t="n">
        <f aca="false">RANK(G21,$G$15:$G$61,0)</f>
        <v>20</v>
      </c>
      <c r="I21" s="57" t="n">
        <v>921533</v>
      </c>
      <c r="J21" s="56" t="n">
        <f aca="false">RANK(I21,$I$15:$I$61,0)</f>
        <v>19</v>
      </c>
      <c r="K21" s="58" t="n">
        <v>1586335</v>
      </c>
      <c r="L21" s="59" t="n">
        <f aca="false">G21/K21*100</f>
        <v>41.9080459045536</v>
      </c>
      <c r="M21" s="60" t="n">
        <f aca="false">RANK(L21,$L$15:$L$61,0)</f>
        <v>31</v>
      </c>
      <c r="N21" s="1" t="n">
        <v>7</v>
      </c>
    </row>
    <row r="22" customFormat="false" ht="18" hidden="false" customHeight="true" outlineLevel="0" collapsed="false">
      <c r="A22" s="46" t="s">
        <v>37</v>
      </c>
      <c r="B22" s="47" t="n">
        <v>690527</v>
      </c>
      <c r="C22" s="48" t="n">
        <f aca="false">B22/G22*100</f>
        <v>71.7578265450971</v>
      </c>
      <c r="D22" s="42" t="n">
        <f aca="false">RANK(C22,$C$15:$C$61,0)</f>
        <v>29</v>
      </c>
      <c r="E22" s="47" t="n">
        <v>271775</v>
      </c>
      <c r="F22" s="50" t="n">
        <f aca="false">E22/G22*100</f>
        <v>28.2421734549029</v>
      </c>
      <c r="G22" s="47" t="n">
        <v>962302</v>
      </c>
      <c r="H22" s="42" t="n">
        <f aca="false">RANK(G22,$G$15:$G$61,0)</f>
        <v>10</v>
      </c>
      <c r="I22" s="44" t="n">
        <v>1578145</v>
      </c>
      <c r="J22" s="42" t="n">
        <f aca="false">RANK(I22,$I$15:$I$61,0)</f>
        <v>10</v>
      </c>
      <c r="K22" s="40" t="n">
        <v>2540447</v>
      </c>
      <c r="L22" s="43" t="n">
        <f aca="false">G22/K22*100</f>
        <v>37.8792393622067</v>
      </c>
      <c r="M22" s="45" t="n">
        <f aca="false">RANK(L22,$L$15:$L$61,0)</f>
        <v>39</v>
      </c>
      <c r="N22" s="1" t="n">
        <v>8</v>
      </c>
    </row>
    <row r="23" customFormat="false" ht="18" hidden="false" customHeight="true" outlineLevel="0" collapsed="false">
      <c r="A23" s="46" t="s">
        <v>38</v>
      </c>
      <c r="B23" s="47" t="n">
        <v>466660</v>
      </c>
      <c r="C23" s="48" t="n">
        <f aca="false">B23/G23*100</f>
        <v>74.0625530678999</v>
      </c>
      <c r="D23" s="49" t="n">
        <f aca="false">RANK(C23,$C$15:$C$61,0)</f>
        <v>15</v>
      </c>
      <c r="E23" s="47" t="n">
        <v>163429</v>
      </c>
      <c r="F23" s="50" t="n">
        <f aca="false">E23/G23*100</f>
        <v>25.9374469321001</v>
      </c>
      <c r="G23" s="47" t="n">
        <v>630089</v>
      </c>
      <c r="H23" s="49" t="n">
        <f aca="false">RANK(G23,$G$15:$G$61,0)</f>
        <v>23</v>
      </c>
      <c r="I23" s="51" t="n">
        <v>1042463</v>
      </c>
      <c r="J23" s="49" t="n">
        <f aca="false">RANK(I23,$I$15:$I$61,0)</f>
        <v>12</v>
      </c>
      <c r="K23" s="22" t="n">
        <v>1672552</v>
      </c>
      <c r="L23" s="21" t="n">
        <f aca="false">G23/K23*100</f>
        <v>37.6723115335129</v>
      </c>
      <c r="M23" s="52" t="n">
        <f aca="false">RANK(L23,$L$15:$L$61,0)</f>
        <v>40</v>
      </c>
      <c r="N23" s="1" t="n">
        <v>9</v>
      </c>
    </row>
    <row r="24" customFormat="false" ht="18" hidden="false" customHeight="true" outlineLevel="0" collapsed="false">
      <c r="A24" s="53" t="s">
        <v>39</v>
      </c>
      <c r="B24" s="22" t="n">
        <v>523126</v>
      </c>
      <c r="C24" s="20" t="n">
        <f aca="false">B24/G24*100</f>
        <v>73.3051393723341</v>
      </c>
      <c r="D24" s="49" t="n">
        <f aca="false">RANK(C24,$C$15:$C$61,0)</f>
        <v>19</v>
      </c>
      <c r="E24" s="22" t="n">
        <v>190502</v>
      </c>
      <c r="F24" s="21" t="n">
        <f aca="false">E24/G24*100</f>
        <v>26.694860627666</v>
      </c>
      <c r="G24" s="22" t="n">
        <v>713628</v>
      </c>
      <c r="H24" s="49" t="n">
        <f aca="false">RANK(G24,$G$15:$G$61,0)</f>
        <v>16</v>
      </c>
      <c r="I24" s="51" t="n">
        <v>1027685</v>
      </c>
      <c r="J24" s="49" t="n">
        <f aca="false">RANK(I24,$I$15:$I$61,0)</f>
        <v>13</v>
      </c>
      <c r="K24" s="22" t="n">
        <v>1741313</v>
      </c>
      <c r="L24" s="21" t="n">
        <f aca="false">G24/K24*100</f>
        <v>40.9821783906742</v>
      </c>
      <c r="M24" s="52" t="n">
        <f aca="false">RANK(L24,$L$15:$L$61,0)</f>
        <v>34</v>
      </c>
      <c r="N24" s="1" t="n">
        <v>10</v>
      </c>
    </row>
    <row r="25" customFormat="false" ht="18" hidden="false" customHeight="true" outlineLevel="0" collapsed="false">
      <c r="A25" s="46" t="s">
        <v>40</v>
      </c>
      <c r="B25" s="47" t="n">
        <v>1082886</v>
      </c>
      <c r="C25" s="48" t="n">
        <f aca="false">B25/G25*100</f>
        <v>76.9721115537849</v>
      </c>
      <c r="D25" s="49" t="n">
        <f aca="false">RANK(C25,$C$15:$C$61,0)</f>
        <v>4</v>
      </c>
      <c r="E25" s="47" t="n">
        <v>323969</v>
      </c>
      <c r="F25" s="50" t="n">
        <f aca="false">E25/G25*100</f>
        <v>23.0278884462151</v>
      </c>
      <c r="G25" s="47" t="n">
        <v>1406855</v>
      </c>
      <c r="H25" s="49" t="n">
        <f aca="false">RANK(G25,$G$15:$G$61,0)</f>
        <v>2</v>
      </c>
      <c r="I25" s="51" t="n">
        <v>2576818</v>
      </c>
      <c r="J25" s="49" t="n">
        <f aca="false">RANK(I25,$I$15:$I$61,0)</f>
        <v>4</v>
      </c>
      <c r="K25" s="22" t="n">
        <v>3983673</v>
      </c>
      <c r="L25" s="21" t="n">
        <f aca="false">G25/K25*100</f>
        <v>35.3155241406611</v>
      </c>
      <c r="M25" s="52" t="n">
        <f aca="false">RANK(L25,$L$15:$L$61,0)</f>
        <v>41</v>
      </c>
      <c r="N25" s="1" t="n">
        <v>11</v>
      </c>
    </row>
    <row r="26" customFormat="false" ht="18" hidden="false" customHeight="true" outlineLevel="0" collapsed="false">
      <c r="A26" s="53" t="s">
        <v>41</v>
      </c>
      <c r="B26" s="22" t="n">
        <v>897574</v>
      </c>
      <c r="C26" s="20" t="n">
        <f aca="false">B26/G26*100</f>
        <v>73.4351823292292</v>
      </c>
      <c r="D26" s="49" t="n">
        <f aca="false">RANK(C26,$C$15:$C$61,0)</f>
        <v>18</v>
      </c>
      <c r="E26" s="22" t="n">
        <v>324693</v>
      </c>
      <c r="F26" s="21" t="n">
        <f aca="false">E26/G26*100</f>
        <v>26.5648176707708</v>
      </c>
      <c r="G26" s="22" t="n">
        <v>1222267</v>
      </c>
      <c r="H26" s="49" t="n">
        <f aca="false">RANK(G26,$G$15:$G$61,0)</f>
        <v>4</v>
      </c>
      <c r="I26" s="51" t="n">
        <v>2338363</v>
      </c>
      <c r="J26" s="49" t="n">
        <f aca="false">RANK(I26,$I$15:$I$61,0)</f>
        <v>7</v>
      </c>
      <c r="K26" s="22" t="n">
        <v>3560630</v>
      </c>
      <c r="L26" s="21" t="n">
        <f aca="false">G26/K26*100</f>
        <v>34.327267927305</v>
      </c>
      <c r="M26" s="52" t="n">
        <f aca="false">RANK(L26,$L$15:$L$61,0)</f>
        <v>42</v>
      </c>
      <c r="N26" s="1" t="n">
        <v>12</v>
      </c>
    </row>
    <row r="27" customFormat="false" ht="18" hidden="false" customHeight="true" outlineLevel="0" collapsed="false">
      <c r="A27" s="53" t="s">
        <v>42</v>
      </c>
      <c r="B27" s="22" t="n">
        <v>554214</v>
      </c>
      <c r="C27" s="20" t="n">
        <f aca="false">B27/G27*100</f>
        <v>64.5133278002116</v>
      </c>
      <c r="D27" s="49" t="n">
        <f aca="false">RANK(C27,$C$15:$C$61,0)</f>
        <v>47</v>
      </c>
      <c r="E27" s="22" t="n">
        <v>304855</v>
      </c>
      <c r="F27" s="21" t="n">
        <f aca="false">E27/G27*100</f>
        <v>35.4866721997884</v>
      </c>
      <c r="G27" s="22" t="n">
        <v>859069</v>
      </c>
      <c r="H27" s="49" t="n">
        <f aca="false">RANK(G27,$G$15:$G$61,0)</f>
        <v>12</v>
      </c>
      <c r="I27" s="51" t="n">
        <v>3074602</v>
      </c>
      <c r="J27" s="49" t="n">
        <f aca="false">RANK(I27,$I$15:$I$61,0)</f>
        <v>2</v>
      </c>
      <c r="K27" s="22" t="n">
        <v>3933671</v>
      </c>
      <c r="L27" s="21" t="n">
        <f aca="false">G27/K27*100</f>
        <v>21.8388624773144</v>
      </c>
      <c r="M27" s="52" t="n">
        <f aca="false">RANK(L27,$L$15:$L$61,0)</f>
        <v>47</v>
      </c>
      <c r="N27" s="1" t="n">
        <v>13</v>
      </c>
    </row>
    <row r="28" customFormat="false" ht="18" hidden="false" customHeight="true" outlineLevel="0" collapsed="false">
      <c r="A28" s="53" t="s">
        <v>43</v>
      </c>
      <c r="B28" s="22" t="n">
        <v>744990</v>
      </c>
      <c r="C28" s="20" t="n">
        <f aca="false">B28/G28*100</f>
        <v>72.1217237420157</v>
      </c>
      <c r="D28" s="49" t="n">
        <f aca="false">RANK(C28,$C$15:$C$61,0)</f>
        <v>26</v>
      </c>
      <c r="E28" s="22" t="n">
        <v>287972</v>
      </c>
      <c r="F28" s="21" t="n">
        <f aca="false">E28/G28*100</f>
        <v>27.8782762579843</v>
      </c>
      <c r="G28" s="22" t="n">
        <v>1032962</v>
      </c>
      <c r="H28" s="49" t="n">
        <f aca="false">RANK(G28,$G$15:$G$61,0)</f>
        <v>9</v>
      </c>
      <c r="I28" s="51" t="n">
        <v>2708839</v>
      </c>
      <c r="J28" s="49" t="n">
        <f aca="false">RANK(I28,$I$15:$I$61,0)</f>
        <v>3</v>
      </c>
      <c r="K28" s="22" t="n">
        <v>3741801</v>
      </c>
      <c r="L28" s="21" t="n">
        <f aca="false">G28/K28*100</f>
        <v>27.6060111160374</v>
      </c>
      <c r="M28" s="52" t="n">
        <f aca="false">RANK(L28,$L$15:$L$61,0)</f>
        <v>46</v>
      </c>
      <c r="N28" s="1" t="n">
        <v>14</v>
      </c>
    </row>
    <row r="29" customFormat="false" ht="18" hidden="false" customHeight="true" outlineLevel="0" collapsed="false">
      <c r="A29" s="54" t="s">
        <v>44</v>
      </c>
      <c r="B29" s="30" t="n">
        <v>230375</v>
      </c>
      <c r="C29" s="26" t="n">
        <f aca="false">B29/G29*100</f>
        <v>67.6008767940092</v>
      </c>
      <c r="D29" s="55" t="n">
        <f aca="false">RANK(C29,$C$15:$C$61,0)</f>
        <v>43</v>
      </c>
      <c r="E29" s="30" t="n">
        <v>110412</v>
      </c>
      <c r="F29" s="29" t="n">
        <f aca="false">E29/G29*100</f>
        <v>32.3991232059908</v>
      </c>
      <c r="G29" s="30" t="n">
        <v>340787</v>
      </c>
      <c r="H29" s="56" t="n">
        <f aca="false">RANK(G29,$G$15:$G$61,0)</f>
        <v>41</v>
      </c>
      <c r="I29" s="57" t="n">
        <v>394474</v>
      </c>
      <c r="J29" s="56" t="n">
        <f aca="false">RANK(I29,$I$15:$I$61,0)</f>
        <v>39</v>
      </c>
      <c r="K29" s="58" t="n">
        <v>735261</v>
      </c>
      <c r="L29" s="59" t="n">
        <f aca="false">G29/K29*100</f>
        <v>46.3491195643452</v>
      </c>
      <c r="M29" s="60" t="n">
        <f aca="false">RANK(L29,$L$15:$L$61,0)</f>
        <v>22</v>
      </c>
      <c r="N29" s="1" t="n">
        <v>15</v>
      </c>
    </row>
    <row r="30" customFormat="false" ht="18" hidden="false" customHeight="true" outlineLevel="0" collapsed="false">
      <c r="A30" s="46" t="s">
        <v>45</v>
      </c>
      <c r="B30" s="47" t="n">
        <v>627982</v>
      </c>
      <c r="C30" s="48" t="n">
        <f aca="false">B30/G30*100</f>
        <v>75.0331864090453</v>
      </c>
      <c r="D30" s="42" t="n">
        <f aca="false">RANK(C30,$C$15:$C$61,0)</f>
        <v>12</v>
      </c>
      <c r="E30" s="47" t="n">
        <v>208957</v>
      </c>
      <c r="F30" s="50" t="n">
        <f aca="false">E30/G30*100</f>
        <v>24.9668135909547</v>
      </c>
      <c r="G30" s="47" t="n">
        <v>836939</v>
      </c>
      <c r="H30" s="42" t="n">
        <f aca="false">RANK(G30,$G$15:$G$61,0)</f>
        <v>13</v>
      </c>
      <c r="I30" s="44" t="n">
        <v>933969</v>
      </c>
      <c r="J30" s="42" t="n">
        <f aca="false">RANK(I30,$I$15:$I$61,0)</f>
        <v>18</v>
      </c>
      <c r="K30" s="40" t="n">
        <v>1770908</v>
      </c>
      <c r="L30" s="43" t="n">
        <f aca="false">G30/K30*100</f>
        <v>47.2604449242987</v>
      </c>
      <c r="M30" s="45" t="n">
        <f aca="false">RANK(L30,$L$15:$L$61,0)</f>
        <v>19</v>
      </c>
      <c r="N30" s="1" t="n">
        <v>16</v>
      </c>
    </row>
    <row r="31" customFormat="false" ht="18" hidden="false" customHeight="true" outlineLevel="0" collapsed="false">
      <c r="A31" s="53" t="s">
        <v>46</v>
      </c>
      <c r="B31" s="22" t="n">
        <v>288857</v>
      </c>
      <c r="C31" s="20" t="n">
        <f aca="false">B31/G31*100</f>
        <v>77.2675476139525</v>
      </c>
      <c r="D31" s="49" t="n">
        <f aca="false">RANK(C31,$C$15:$C$61,0)</f>
        <v>3</v>
      </c>
      <c r="E31" s="22" t="n">
        <v>84983</v>
      </c>
      <c r="F31" s="21" t="n">
        <f aca="false">E31/G31*100</f>
        <v>22.7324523860475</v>
      </c>
      <c r="G31" s="22" t="n">
        <v>373840</v>
      </c>
      <c r="H31" s="49" t="n">
        <f aca="false">RANK(G31,$G$15:$G$61,0)</f>
        <v>37</v>
      </c>
      <c r="I31" s="51" t="n">
        <v>503040</v>
      </c>
      <c r="J31" s="49" t="n">
        <f aca="false">RANK(I31,$I$15:$I$61,0)</f>
        <v>31</v>
      </c>
      <c r="K31" s="22" t="n">
        <v>876880</v>
      </c>
      <c r="L31" s="21" t="n">
        <f aca="false">G31/K31*100</f>
        <v>42.6329714442113</v>
      </c>
      <c r="M31" s="52" t="n">
        <f aca="false">RANK(L31,$L$15:$L$61,0)</f>
        <v>30</v>
      </c>
      <c r="N31" s="1" t="n">
        <v>17</v>
      </c>
    </row>
    <row r="32" customFormat="false" ht="18" hidden="false" customHeight="true" outlineLevel="0" collapsed="false">
      <c r="A32" s="53" t="s">
        <v>47</v>
      </c>
      <c r="B32" s="22" t="n">
        <v>278656</v>
      </c>
      <c r="C32" s="20" t="n">
        <f aca="false">B32/G32*100</f>
        <v>76.8256909062838</v>
      </c>
      <c r="D32" s="49" t="n">
        <f aca="false">RANK(C32,$C$15:$C$61,0)</f>
        <v>6</v>
      </c>
      <c r="E32" s="22" t="n">
        <v>84056</v>
      </c>
      <c r="F32" s="21" t="n">
        <f aca="false">E32/G32*100</f>
        <v>23.1743090937162</v>
      </c>
      <c r="G32" s="22" t="n">
        <v>362712</v>
      </c>
      <c r="H32" s="49" t="n">
        <f aca="false">RANK(G32,$G$15:$G$61,0)</f>
        <v>39</v>
      </c>
      <c r="I32" s="51" t="n">
        <v>533477</v>
      </c>
      <c r="J32" s="49" t="n">
        <f aca="false">RANK(I32,$I$15:$I$61,0)</f>
        <v>27</v>
      </c>
      <c r="K32" s="22" t="n">
        <v>896189</v>
      </c>
      <c r="L32" s="21" t="n">
        <f aca="false">G32/K32*100</f>
        <v>40.4727127871465</v>
      </c>
      <c r="M32" s="52" t="n">
        <f aca="false">RANK(L32,$L$15:$L$61,0)</f>
        <v>36</v>
      </c>
      <c r="N32" s="1" t="n">
        <v>18</v>
      </c>
    </row>
    <row r="33" customFormat="false" ht="18" hidden="false" customHeight="true" outlineLevel="0" collapsed="false">
      <c r="A33" s="54" t="s">
        <v>48</v>
      </c>
      <c r="B33" s="30" t="n">
        <v>592778</v>
      </c>
      <c r="C33" s="26" t="n">
        <f aca="false">B33/G33*100</f>
        <v>65.9789522892585</v>
      </c>
      <c r="D33" s="55" t="n">
        <f aca="false">RANK(C33,$C$15:$C$61,0)</f>
        <v>46</v>
      </c>
      <c r="E33" s="30" t="n">
        <v>305657</v>
      </c>
      <c r="F33" s="29" t="n">
        <f aca="false">E33/G33*100</f>
        <v>34.0210477107415</v>
      </c>
      <c r="G33" s="30" t="n">
        <v>898435</v>
      </c>
      <c r="H33" s="56" t="n">
        <f aca="false">RANK(G33,$G$15:$G$61,0)</f>
        <v>11</v>
      </c>
      <c r="I33" s="57" t="n">
        <v>947511</v>
      </c>
      <c r="J33" s="56" t="n">
        <f aca="false">RANK(I33,$I$15:$I$61,0)</f>
        <v>17</v>
      </c>
      <c r="K33" s="58" t="n">
        <v>1845946</v>
      </c>
      <c r="L33" s="59" t="n">
        <f aca="false">G33/K33*100</f>
        <v>48.6707086772853</v>
      </c>
      <c r="M33" s="60" t="n">
        <f aca="false">RANK(L33,$L$15:$L$61,0)</f>
        <v>15</v>
      </c>
      <c r="N33" s="1" t="n">
        <v>19</v>
      </c>
    </row>
    <row r="34" customFormat="false" ht="18" hidden="false" customHeight="true" outlineLevel="0" collapsed="false">
      <c r="A34" s="46" t="s">
        <v>49</v>
      </c>
      <c r="B34" s="47" t="n">
        <v>209760</v>
      </c>
      <c r="C34" s="48" t="n">
        <f aca="false">B34/G34*100</f>
        <v>72.4817465281257</v>
      </c>
      <c r="D34" s="42" t="n">
        <f aca="false">RANK(C34,$C$15:$C$61,0)</f>
        <v>25</v>
      </c>
      <c r="E34" s="47" t="n">
        <v>79637</v>
      </c>
      <c r="F34" s="50" t="n">
        <f aca="false">E34/G34*100</f>
        <v>27.5182534718743</v>
      </c>
      <c r="G34" s="47" t="n">
        <v>289397</v>
      </c>
      <c r="H34" s="42" t="n">
        <f aca="false">RANK(G34,$G$15:$G$61,0)</f>
        <v>46</v>
      </c>
      <c r="I34" s="44" t="n">
        <v>365326</v>
      </c>
      <c r="J34" s="42" t="n">
        <f aca="false">RANK(I34,$I$15:$I$61,0)</f>
        <v>41</v>
      </c>
      <c r="K34" s="40" t="n">
        <v>654723</v>
      </c>
      <c r="L34" s="43" t="n">
        <f aca="false">G34/K34*100</f>
        <v>44.2014409147074</v>
      </c>
      <c r="M34" s="45" t="n">
        <f aca="false">RANK(L34,$L$15:$L$61,0)</f>
        <v>28</v>
      </c>
      <c r="N34" s="1" t="n">
        <v>20</v>
      </c>
    </row>
    <row r="35" customFormat="false" ht="18" hidden="false" customHeight="true" outlineLevel="0" collapsed="false">
      <c r="A35" s="53" t="s">
        <v>50</v>
      </c>
      <c r="B35" s="22" t="n">
        <v>507853</v>
      </c>
      <c r="C35" s="20" t="n">
        <f aca="false">B35/G35*100</f>
        <v>74.52370994842</v>
      </c>
      <c r="D35" s="49" t="n">
        <f aca="false">RANK(C35,$C$15:$C$61,0)</f>
        <v>14</v>
      </c>
      <c r="E35" s="22" t="n">
        <v>173612</v>
      </c>
      <c r="F35" s="21" t="n">
        <f aca="false">E35/G35*100</f>
        <v>25.4762900515801</v>
      </c>
      <c r="G35" s="22" t="n">
        <v>681465</v>
      </c>
      <c r="H35" s="49" t="n">
        <f aca="false">RANK(G35,$G$15:$G$61,0)</f>
        <v>18</v>
      </c>
      <c r="I35" s="51" t="n">
        <v>951451</v>
      </c>
      <c r="J35" s="49" t="n">
        <f aca="false">RANK(I35,$I$15:$I$61,0)</f>
        <v>16</v>
      </c>
      <c r="K35" s="22" t="n">
        <v>1632916</v>
      </c>
      <c r="L35" s="21" t="n">
        <f aca="false">G35/K35*100</f>
        <v>41.7330101487156</v>
      </c>
      <c r="M35" s="52" t="n">
        <f aca="false">RANK(L35,$L$15:$L$61,0)</f>
        <v>32</v>
      </c>
      <c r="N35" s="1" t="n">
        <v>21</v>
      </c>
    </row>
    <row r="36" customFormat="false" ht="18" hidden="false" customHeight="true" outlineLevel="0" collapsed="false">
      <c r="A36" s="53" t="s">
        <v>51</v>
      </c>
      <c r="B36" s="22" t="n">
        <v>920157</v>
      </c>
      <c r="C36" s="20" t="n">
        <f aca="false">B36/G36*100</f>
        <v>76.8599866687382</v>
      </c>
      <c r="D36" s="49" t="n">
        <f aca="false">RANK(C36,$C$15:$C$61,0)</f>
        <v>5</v>
      </c>
      <c r="E36" s="22" t="n">
        <v>277029</v>
      </c>
      <c r="F36" s="21" t="n">
        <f aca="false">E36/G36*100</f>
        <v>23.1400133312618</v>
      </c>
      <c r="G36" s="22" t="n">
        <v>1197186</v>
      </c>
      <c r="H36" s="49" t="n">
        <f aca="false">RANK(G36,$G$15:$G$61,0)</f>
        <v>6</v>
      </c>
      <c r="I36" s="51" t="n">
        <v>1573205</v>
      </c>
      <c r="J36" s="49" t="n">
        <f aca="false">RANK(I36,$I$15:$I$61,0)</f>
        <v>11</v>
      </c>
      <c r="K36" s="22" t="n">
        <v>2770391</v>
      </c>
      <c r="L36" s="21" t="n">
        <f aca="false">G36/K36*100</f>
        <v>43.2136113638833</v>
      </c>
      <c r="M36" s="52" t="n">
        <f aca="false">RANK(L36,$L$15:$L$61,0)</f>
        <v>29</v>
      </c>
      <c r="N36" s="1" t="n">
        <v>22</v>
      </c>
    </row>
    <row r="37" customFormat="false" ht="18" hidden="false" customHeight="true" outlineLevel="0" collapsed="false">
      <c r="A37" s="53" t="s">
        <v>52</v>
      </c>
      <c r="B37" s="22" t="n">
        <v>1333701</v>
      </c>
      <c r="C37" s="20" t="n">
        <f aca="false">B37/G37*100</f>
        <v>78.6398853746551</v>
      </c>
      <c r="D37" s="49" t="n">
        <f aca="false">RANK(C37,$C$15:$C$61,0)</f>
        <v>1</v>
      </c>
      <c r="E37" s="22" t="n">
        <v>362259</v>
      </c>
      <c r="F37" s="21" t="n">
        <f aca="false">E37/G37*100</f>
        <v>21.3601146253449</v>
      </c>
      <c r="G37" s="22" t="n">
        <v>1695960</v>
      </c>
      <c r="H37" s="49" t="n">
        <f aca="false">RANK(G37,$G$15:$G$61,0)</f>
        <v>1</v>
      </c>
      <c r="I37" s="51" t="n">
        <v>3423441</v>
      </c>
      <c r="J37" s="49" t="n">
        <f aca="false">RANK(I37,$I$15:$I$61,0)</f>
        <v>1</v>
      </c>
      <c r="K37" s="22" t="n">
        <v>5119401</v>
      </c>
      <c r="L37" s="21" t="n">
        <f aca="false">G37/K37*100</f>
        <v>33.1280944782407</v>
      </c>
      <c r="M37" s="52" t="n">
        <f aca="false">RANK(L37,$L$15:$L$61,0)</f>
        <v>44</v>
      </c>
      <c r="N37" s="1" t="n">
        <v>23</v>
      </c>
    </row>
    <row r="38" customFormat="false" ht="18" hidden="false" customHeight="true" outlineLevel="0" collapsed="false">
      <c r="A38" s="54" t="s">
        <v>53</v>
      </c>
      <c r="B38" s="30" t="n">
        <v>482254</v>
      </c>
      <c r="C38" s="26" t="n">
        <f aca="false">B38/G38*100</f>
        <v>73.0167910730238</v>
      </c>
      <c r="D38" s="55" t="n">
        <f aca="false">RANK(C38,$C$15:$C$61,0)</f>
        <v>21</v>
      </c>
      <c r="E38" s="30" t="n">
        <v>178216</v>
      </c>
      <c r="F38" s="29" t="n">
        <f aca="false">E38/G38*100</f>
        <v>26.9832089269762</v>
      </c>
      <c r="G38" s="30" t="n">
        <v>660470</v>
      </c>
      <c r="H38" s="56" t="n">
        <f aca="false">RANK(G38,$G$15:$G$61,0)</f>
        <v>21</v>
      </c>
      <c r="I38" s="57" t="n">
        <v>812902</v>
      </c>
      <c r="J38" s="56" t="n">
        <f aca="false">RANK(I38,$I$15:$I$61,0)</f>
        <v>20</v>
      </c>
      <c r="K38" s="58" t="n">
        <v>1473372</v>
      </c>
      <c r="L38" s="59" t="n">
        <f aca="false">G38/K38*100</f>
        <v>44.8271040850512</v>
      </c>
      <c r="M38" s="60" t="n">
        <f aca="false">RANK(L38,$L$15:$L$61,0)</f>
        <v>26</v>
      </c>
      <c r="N38" s="1" t="n">
        <v>24</v>
      </c>
    </row>
    <row r="39" customFormat="false" ht="18" hidden="false" customHeight="true" outlineLevel="0" collapsed="false">
      <c r="A39" s="46" t="s">
        <v>54</v>
      </c>
      <c r="B39" s="47" t="n">
        <v>354231</v>
      </c>
      <c r="C39" s="48" t="n">
        <f aca="false">B39/G39*100</f>
        <v>75.1774750473797</v>
      </c>
      <c r="D39" s="42" t="n">
        <f aca="false">RANK(C39,$C$15:$C$61,0)</f>
        <v>10</v>
      </c>
      <c r="E39" s="47" t="n">
        <v>116962</v>
      </c>
      <c r="F39" s="50" t="n">
        <f aca="false">E39/G39*100</f>
        <v>24.8225249526203</v>
      </c>
      <c r="G39" s="47" t="n">
        <v>471193</v>
      </c>
      <c r="H39" s="42" t="n">
        <f aca="false">RANK(G39,$G$15:$G$61,0)</f>
        <v>29</v>
      </c>
      <c r="I39" s="44" t="n">
        <v>547202</v>
      </c>
      <c r="J39" s="42" t="n">
        <f aca="false">RANK(I39,$I$15:$I$61,0)</f>
        <v>25</v>
      </c>
      <c r="K39" s="40" t="n">
        <v>1018395</v>
      </c>
      <c r="L39" s="43" t="n">
        <f aca="false">G39/K39*100</f>
        <v>46.268196524924</v>
      </c>
      <c r="M39" s="45" t="n">
        <f aca="false">RANK(L39,$L$15:$L$61,0)</f>
        <v>23</v>
      </c>
      <c r="N39" s="1" t="n">
        <v>25</v>
      </c>
    </row>
    <row r="40" customFormat="false" ht="18" hidden="false" customHeight="true" outlineLevel="0" collapsed="false">
      <c r="A40" s="53" t="s">
        <v>55</v>
      </c>
      <c r="B40" s="22" t="n">
        <v>370923</v>
      </c>
      <c r="C40" s="20" t="n">
        <f aca="false">B40/G40*100</f>
        <v>71.2257402965987</v>
      </c>
      <c r="D40" s="49" t="n">
        <f aca="false">RANK(C40,$C$15:$C$61,0)</f>
        <v>30</v>
      </c>
      <c r="E40" s="22" t="n">
        <v>149848</v>
      </c>
      <c r="F40" s="21" t="n">
        <f aca="false">E40/G40*100</f>
        <v>28.7742597034013</v>
      </c>
      <c r="G40" s="22" t="n">
        <v>520771</v>
      </c>
      <c r="H40" s="49" t="n">
        <f aca="false">RANK(G40,$G$15:$G$61,0)</f>
        <v>25</v>
      </c>
      <c r="I40" s="51" t="n">
        <v>751036</v>
      </c>
      <c r="J40" s="49" t="n">
        <f aca="false">RANK(I40,$I$15:$I$61,0)</f>
        <v>22</v>
      </c>
      <c r="K40" s="22" t="n">
        <v>1271807</v>
      </c>
      <c r="L40" s="21" t="n">
        <f aca="false">G40/K40*100</f>
        <v>40.9473292724446</v>
      </c>
      <c r="M40" s="52" t="n">
        <f aca="false">RANK(L40,$L$15:$L$61,0)</f>
        <v>35</v>
      </c>
      <c r="N40" s="1" t="n">
        <v>26</v>
      </c>
    </row>
    <row r="41" customFormat="false" ht="18" hidden="false" customHeight="true" outlineLevel="0" collapsed="false">
      <c r="A41" s="53" t="s">
        <v>56</v>
      </c>
      <c r="B41" s="22" t="n">
        <v>855121</v>
      </c>
      <c r="C41" s="20" t="n">
        <f aca="false">B41/G41*100</f>
        <v>71.175029173471</v>
      </c>
      <c r="D41" s="49" t="n">
        <f aca="false">RANK(C41,$C$15:$C$61,0)</f>
        <v>31</v>
      </c>
      <c r="E41" s="22" t="n">
        <v>346313</v>
      </c>
      <c r="F41" s="21" t="n">
        <f aca="false">E41/G41*100</f>
        <v>28.824970826529</v>
      </c>
      <c r="G41" s="22" t="n">
        <v>1201434</v>
      </c>
      <c r="H41" s="49" t="n">
        <f aca="false">RANK(G41,$G$15:$G$61,0)</f>
        <v>5</v>
      </c>
      <c r="I41" s="51" t="n">
        <v>2367196</v>
      </c>
      <c r="J41" s="49" t="n">
        <f aca="false">RANK(I41,$I$15:$I$61,0)</f>
        <v>6</v>
      </c>
      <c r="K41" s="22" t="n">
        <v>3568630</v>
      </c>
      <c r="L41" s="21" t="n">
        <f aca="false">G41/K41*100</f>
        <v>33.6665330953335</v>
      </c>
      <c r="M41" s="52" t="n">
        <f aca="false">RANK(L41,$L$15:$L$61,0)</f>
        <v>43</v>
      </c>
      <c r="N41" s="1" t="n">
        <v>27</v>
      </c>
    </row>
    <row r="42" customFormat="false" ht="18" hidden="false" customHeight="true" outlineLevel="0" collapsed="false">
      <c r="A42" s="53" t="s">
        <v>57</v>
      </c>
      <c r="B42" s="22" t="n">
        <v>268253</v>
      </c>
      <c r="C42" s="20" t="n">
        <f aca="false">B42/G42*100</f>
        <v>75.1583701532849</v>
      </c>
      <c r="D42" s="49" t="n">
        <f aca="false">RANK(C42,$C$15:$C$61,0)</f>
        <v>11</v>
      </c>
      <c r="E42" s="22" t="n">
        <v>88664</v>
      </c>
      <c r="F42" s="21" t="n">
        <f aca="false">E42/G42*100</f>
        <v>24.8416298467151</v>
      </c>
      <c r="G42" s="22" t="n">
        <v>356917</v>
      </c>
      <c r="H42" s="49" t="n">
        <f aca="false">RANK(G42,$G$15:$G$61,0)</f>
        <v>40</v>
      </c>
      <c r="I42" s="51" t="n">
        <v>446929</v>
      </c>
      <c r="J42" s="49" t="n">
        <f aca="false">RANK(I42,$I$15:$I$61,0)</f>
        <v>35</v>
      </c>
      <c r="K42" s="22" t="n">
        <v>803846</v>
      </c>
      <c r="L42" s="21" t="n">
        <f aca="false">G42/K42*100</f>
        <v>44.4011663925677</v>
      </c>
      <c r="M42" s="52" t="n">
        <f aca="false">RANK(L42,$L$15:$L$61,0)</f>
        <v>27</v>
      </c>
      <c r="N42" s="1" t="n">
        <v>28</v>
      </c>
    </row>
    <row r="43" customFormat="false" ht="18" hidden="false" customHeight="true" outlineLevel="0" collapsed="false">
      <c r="A43" s="46" t="s">
        <v>58</v>
      </c>
      <c r="B43" s="47" t="n">
        <v>275497</v>
      </c>
      <c r="C43" s="48" t="n">
        <f aca="false">B43/G43*100</f>
        <v>69.7338945855028</v>
      </c>
      <c r="D43" s="49" t="n">
        <f aca="false">RANK(C43,$C$15:$C$61,0)</f>
        <v>36</v>
      </c>
      <c r="E43" s="47" t="n">
        <v>119572</v>
      </c>
      <c r="F43" s="50" t="n">
        <f aca="false">E43/G43*100</f>
        <v>30.2661054144972</v>
      </c>
      <c r="G43" s="47" t="n">
        <v>395069</v>
      </c>
      <c r="H43" s="49" t="n">
        <f aca="false">RANK(G43,$G$15:$G$61,0)</f>
        <v>35</v>
      </c>
      <c r="I43" s="51" t="n">
        <v>327214</v>
      </c>
      <c r="J43" s="49" t="n">
        <f aca="false">RANK(I43,$I$15:$I$61,0)</f>
        <v>42</v>
      </c>
      <c r="K43" s="22" t="n">
        <v>722283</v>
      </c>
      <c r="L43" s="21" t="n">
        <f aca="false">G43/K43*100</f>
        <v>54.6972585537802</v>
      </c>
      <c r="M43" s="52" t="n">
        <f aca="false">RANK(L43,$L$15:$L$61,0)</f>
        <v>3</v>
      </c>
      <c r="N43" s="1" t="n">
        <v>29</v>
      </c>
    </row>
    <row r="44" customFormat="false" ht="18" hidden="false" customHeight="true" outlineLevel="0" collapsed="false">
      <c r="A44" s="54" t="s">
        <v>59</v>
      </c>
      <c r="B44" s="30" t="n">
        <v>803421</v>
      </c>
      <c r="C44" s="26" t="n">
        <f aca="false">B44/G44*100</f>
        <v>72.8137416258229</v>
      </c>
      <c r="D44" s="55" t="n">
        <f aca="false">RANK(C44,$C$15:$C$61,0)</f>
        <v>23</v>
      </c>
      <c r="E44" s="30" t="n">
        <v>299971</v>
      </c>
      <c r="F44" s="29" t="n">
        <f aca="false">E44/G44*100</f>
        <v>27.1862583741771</v>
      </c>
      <c r="G44" s="30" t="n">
        <v>1103392</v>
      </c>
      <c r="H44" s="56" t="n">
        <f aca="false">RANK(G44,$G$15:$G$61,0)</f>
        <v>8</v>
      </c>
      <c r="I44" s="57" t="n">
        <v>1785558</v>
      </c>
      <c r="J44" s="56" t="n">
        <f aca="false">RANK(I44,$I$15:$I$61,0)</f>
        <v>9</v>
      </c>
      <c r="K44" s="58" t="n">
        <v>2888950</v>
      </c>
      <c r="L44" s="59" t="n">
        <f aca="false">G44/K44*100</f>
        <v>38.1935305214697</v>
      </c>
      <c r="M44" s="60" t="n">
        <f aca="false">RANK(L44,$L$15:$L$61,0)</f>
        <v>38</v>
      </c>
      <c r="N44" s="1" t="n">
        <v>30</v>
      </c>
    </row>
    <row r="45" customFormat="false" ht="18" hidden="false" customHeight="true" outlineLevel="0" collapsed="false">
      <c r="A45" s="46" t="s">
        <v>60</v>
      </c>
      <c r="B45" s="47" t="n">
        <v>166310</v>
      </c>
      <c r="C45" s="48" t="n">
        <f aca="false">B45/G45*100</f>
        <v>68.8004699496955</v>
      </c>
      <c r="D45" s="42" t="n">
        <f aca="false">RANK(C45,$C$15:$C$61,0)</f>
        <v>40</v>
      </c>
      <c r="E45" s="47" t="n">
        <v>75418</v>
      </c>
      <c r="F45" s="50" t="n">
        <f aca="false">E45/G45*100</f>
        <v>31.1995300503045</v>
      </c>
      <c r="G45" s="47" t="n">
        <v>241728</v>
      </c>
      <c r="H45" s="42" t="n">
        <f aca="false">RANK(G45,$G$15:$G$61,0)</f>
        <v>47</v>
      </c>
      <c r="I45" s="44" t="n">
        <v>215692</v>
      </c>
      <c r="J45" s="42" t="n">
        <f aca="false">RANK(I45,$I$15:$I$61,0)</f>
        <v>47</v>
      </c>
      <c r="K45" s="40" t="n">
        <v>457420</v>
      </c>
      <c r="L45" s="43" t="n">
        <f aca="false">G45/K45*100</f>
        <v>52.8459621354554</v>
      </c>
      <c r="M45" s="45" t="n">
        <f aca="false">RANK(L45,$L$15:$L$61,0)</f>
        <v>7</v>
      </c>
      <c r="N45" s="1" t="n">
        <v>31</v>
      </c>
    </row>
    <row r="46" customFormat="false" ht="18" hidden="false" customHeight="true" outlineLevel="0" collapsed="false">
      <c r="A46" s="53" t="s">
        <v>61</v>
      </c>
      <c r="B46" s="22" t="n">
        <v>200329</v>
      </c>
      <c r="C46" s="20" t="n">
        <f aca="false">B46/G46*100</f>
        <v>69.0358776074243</v>
      </c>
      <c r="D46" s="49" t="n">
        <f aca="false">RANK(C46,$C$15:$C$61,0)</f>
        <v>39</v>
      </c>
      <c r="E46" s="22" t="n">
        <v>89852</v>
      </c>
      <c r="F46" s="21" t="n">
        <f aca="false">E46/G46*100</f>
        <v>30.9641223925757</v>
      </c>
      <c r="G46" s="22" t="n">
        <v>290181</v>
      </c>
      <c r="H46" s="49" t="n">
        <f aca="false">RANK(G46,$G$15:$G$61,0)</f>
        <v>45</v>
      </c>
      <c r="I46" s="51" t="n">
        <v>250944</v>
      </c>
      <c r="J46" s="49" t="n">
        <f aca="false">RANK(I46,$I$15:$I$61,0)</f>
        <v>45</v>
      </c>
      <c r="K46" s="22" t="n">
        <v>541125</v>
      </c>
      <c r="L46" s="21" t="n">
        <f aca="false">G46/K46*100</f>
        <v>53.6255024255024</v>
      </c>
      <c r="M46" s="52" t="n">
        <f aca="false">RANK(L46,$L$15:$L$61,0)</f>
        <v>5</v>
      </c>
      <c r="N46" s="1" t="n">
        <v>32</v>
      </c>
    </row>
    <row r="47" customFormat="false" ht="18" hidden="false" customHeight="true" outlineLevel="0" collapsed="false">
      <c r="A47" s="46" t="s">
        <v>62</v>
      </c>
      <c r="B47" s="47" t="n">
        <v>531019</v>
      </c>
      <c r="C47" s="48" t="n">
        <f aca="false">B47/G47*100</f>
        <v>72.8527056060278</v>
      </c>
      <c r="D47" s="49" t="n">
        <f aca="false">RANK(C47,$C$15:$C$61,0)</f>
        <v>22</v>
      </c>
      <c r="E47" s="47" t="n">
        <v>197875</v>
      </c>
      <c r="F47" s="50" t="n">
        <f aca="false">E47/G47*100</f>
        <v>27.1472943939722</v>
      </c>
      <c r="G47" s="47" t="n">
        <v>728894</v>
      </c>
      <c r="H47" s="49" t="n">
        <f aca="false">RANK(G47,$G$15:$G$61,0)</f>
        <v>15</v>
      </c>
      <c r="I47" s="51" t="n">
        <v>770818</v>
      </c>
      <c r="J47" s="49" t="n">
        <f aca="false">RANK(I47,$I$15:$I$61,0)</f>
        <v>21</v>
      </c>
      <c r="K47" s="22" t="n">
        <v>1499712</v>
      </c>
      <c r="L47" s="21" t="n">
        <f aca="false">G47/K47*100</f>
        <v>48.6022649682072</v>
      </c>
      <c r="M47" s="52" t="n">
        <f aca="false">RANK(L47,$L$15:$L$61,0)</f>
        <v>16</v>
      </c>
      <c r="N47" s="1" t="n">
        <v>33</v>
      </c>
    </row>
    <row r="48" customFormat="false" ht="18" hidden="false" customHeight="true" outlineLevel="0" collapsed="false">
      <c r="A48" s="53" t="s">
        <v>63</v>
      </c>
      <c r="B48" s="22" t="n">
        <v>626129</v>
      </c>
      <c r="C48" s="20" t="n">
        <f aca="false">B48/G48*100</f>
        <v>75.3680356106803</v>
      </c>
      <c r="D48" s="49" t="n">
        <f aca="false">RANK(C48,$C$15:$C$61,0)</f>
        <v>9</v>
      </c>
      <c r="E48" s="22" t="n">
        <v>204633</v>
      </c>
      <c r="F48" s="21" t="n">
        <f aca="false">E48/G48*100</f>
        <v>24.6319643893197</v>
      </c>
      <c r="G48" s="22" t="n">
        <v>830762</v>
      </c>
      <c r="H48" s="49" t="n">
        <f aca="false">RANK(G48,$G$15:$G$61,0)</f>
        <v>14</v>
      </c>
      <c r="I48" s="51" t="n">
        <v>1007141</v>
      </c>
      <c r="J48" s="49" t="n">
        <f aca="false">RANK(I48,$I$15:$I$61,0)</f>
        <v>14</v>
      </c>
      <c r="K48" s="22" t="n">
        <v>1837903</v>
      </c>
      <c r="L48" s="21" t="n">
        <f aca="false">G48/K48*100</f>
        <v>45.2016238071324</v>
      </c>
      <c r="M48" s="52" t="n">
        <f aca="false">RANK(L48,$L$15:$L$61,0)</f>
        <v>25</v>
      </c>
      <c r="N48" s="1" t="n">
        <v>34</v>
      </c>
    </row>
    <row r="49" customFormat="false" ht="18" hidden="false" customHeight="true" outlineLevel="0" collapsed="false">
      <c r="A49" s="54" t="s">
        <v>64</v>
      </c>
      <c r="B49" s="30" t="n">
        <v>363832</v>
      </c>
      <c r="C49" s="26" t="n">
        <f aca="false">B49/G49*100</f>
        <v>73.7642832234468</v>
      </c>
      <c r="D49" s="55" t="n">
        <f aca="false">RANK(C49,$C$15:$C$61,0)</f>
        <v>16</v>
      </c>
      <c r="E49" s="30" t="n">
        <v>129404</v>
      </c>
      <c r="F49" s="29" t="n">
        <f aca="false">E49/G49*100</f>
        <v>26.2357167765532</v>
      </c>
      <c r="G49" s="30" t="n">
        <v>493236</v>
      </c>
      <c r="H49" s="56" t="n">
        <f aca="false">RANK(G49,$G$15:$G$61,0)</f>
        <v>28</v>
      </c>
      <c r="I49" s="57" t="n">
        <v>540665</v>
      </c>
      <c r="J49" s="56" t="n">
        <f aca="false">RANK(I49,$I$15:$I$61,0)</f>
        <v>26</v>
      </c>
      <c r="K49" s="58" t="n">
        <v>1033901</v>
      </c>
      <c r="L49" s="59" t="n">
        <f aca="false">G49/K49*100</f>
        <v>47.7063084376551</v>
      </c>
      <c r="M49" s="60" t="n">
        <f aca="false">RANK(L49,$L$15:$L$61,0)</f>
        <v>17</v>
      </c>
      <c r="N49" s="1" t="n">
        <v>35</v>
      </c>
    </row>
    <row r="50" customFormat="false" ht="18" hidden="false" customHeight="true" outlineLevel="0" collapsed="false">
      <c r="A50" s="46" t="s">
        <v>65</v>
      </c>
      <c r="B50" s="47" t="n">
        <v>209048</v>
      </c>
      <c r="C50" s="48" t="n">
        <f aca="false">B50/G50*100</f>
        <v>69.7959687893347</v>
      </c>
      <c r="D50" s="42" t="n">
        <f aca="false">RANK(C50,$C$15:$C$61,0)</f>
        <v>35</v>
      </c>
      <c r="E50" s="47" t="n">
        <v>90465</v>
      </c>
      <c r="F50" s="50" t="n">
        <f aca="false">E50/G50*100</f>
        <v>30.2040312106653</v>
      </c>
      <c r="G50" s="47" t="n">
        <v>299513</v>
      </c>
      <c r="H50" s="42" t="n">
        <f aca="false">RANK(G50,$G$15:$G$61,0)</f>
        <v>44</v>
      </c>
      <c r="I50" s="44" t="n">
        <v>298843</v>
      </c>
      <c r="J50" s="42" t="n">
        <f aca="false">RANK(I50,$I$15:$I$61,0)</f>
        <v>44</v>
      </c>
      <c r="K50" s="40" t="n">
        <v>598356</v>
      </c>
      <c r="L50" s="43" t="n">
        <f aca="false">G50/K50*100</f>
        <v>50.0559867369927</v>
      </c>
      <c r="M50" s="45" t="n">
        <f aca="false">RANK(L50,$L$15:$L$61,0)</f>
        <v>11</v>
      </c>
      <c r="N50" s="1" t="n">
        <v>36</v>
      </c>
    </row>
    <row r="51" customFormat="false" ht="18" hidden="false" customHeight="true" outlineLevel="0" collapsed="false">
      <c r="A51" s="46" t="s">
        <v>66</v>
      </c>
      <c r="B51" s="47" t="n">
        <v>277548</v>
      </c>
      <c r="C51" s="48" t="n">
        <f aca="false">B51/G51*100</f>
        <v>73.2160145193244</v>
      </c>
      <c r="D51" s="49" t="n">
        <f aca="false">RANK(C51,$C$15:$C$61,0)</f>
        <v>20</v>
      </c>
      <c r="E51" s="47" t="n">
        <v>101533</v>
      </c>
      <c r="F51" s="50" t="n">
        <f aca="false">E51/G51*100</f>
        <v>26.7839854806756</v>
      </c>
      <c r="G51" s="47" t="n">
        <v>379081</v>
      </c>
      <c r="H51" s="49" t="n">
        <f aca="false">RANK(G51,$G$15:$G$61,0)</f>
        <v>36</v>
      </c>
      <c r="I51" s="51" t="n">
        <v>385321</v>
      </c>
      <c r="J51" s="49" t="n">
        <f aca="false">RANK(I51,$I$15:$I$61,0)</f>
        <v>40</v>
      </c>
      <c r="K51" s="22" t="n">
        <v>764402</v>
      </c>
      <c r="L51" s="21" t="n">
        <f aca="false">G51/K51*100</f>
        <v>49.5918378026222</v>
      </c>
      <c r="M51" s="52" t="n">
        <f aca="false">RANK(L51,$L$15:$L$61,0)</f>
        <v>12</v>
      </c>
      <c r="N51" s="1" t="n">
        <v>37</v>
      </c>
    </row>
    <row r="52" customFormat="false" ht="18" hidden="false" customHeight="true" outlineLevel="0" collapsed="false">
      <c r="A52" s="53" t="s">
        <v>67</v>
      </c>
      <c r="B52" s="22" t="n">
        <v>366343</v>
      </c>
      <c r="C52" s="20" t="n">
        <f aca="false">B52/G52*100</f>
        <v>70.629459612133</v>
      </c>
      <c r="D52" s="49" t="n">
        <f aca="false">RANK(C52,$C$15:$C$61,0)</f>
        <v>32</v>
      </c>
      <c r="E52" s="22" t="n">
        <v>152340</v>
      </c>
      <c r="F52" s="21" t="n">
        <f aca="false">E52/G52*100</f>
        <v>29.370540387867</v>
      </c>
      <c r="G52" s="22" t="n">
        <v>518683</v>
      </c>
      <c r="H52" s="49" t="n">
        <f aca="false">RANK(G52,$G$15:$G$61,0)</f>
        <v>26</v>
      </c>
      <c r="I52" s="51" t="n">
        <v>468225</v>
      </c>
      <c r="J52" s="49" t="n">
        <f aca="false">RANK(I52,$I$15:$I$61,0)</f>
        <v>33</v>
      </c>
      <c r="K52" s="22" t="n">
        <v>986908</v>
      </c>
      <c r="L52" s="21" t="n">
        <f aca="false">G52/K52*100</f>
        <v>52.5563679694561</v>
      </c>
      <c r="M52" s="52" t="n">
        <f aca="false">RANK(L52,$L$15:$L$61,0)</f>
        <v>8</v>
      </c>
      <c r="N52" s="1" t="n">
        <v>38</v>
      </c>
    </row>
    <row r="53" customFormat="false" ht="18" hidden="false" customHeight="true" outlineLevel="0" collapsed="false">
      <c r="A53" s="54" t="s">
        <v>68</v>
      </c>
      <c r="B53" s="30" t="n">
        <v>202454</v>
      </c>
      <c r="C53" s="26" t="n">
        <f aca="false">B53/G53*100</f>
        <v>67.3656540112468</v>
      </c>
      <c r="D53" s="55" t="n">
        <f aca="false">RANK(C53,$C$15:$C$61,0)</f>
        <v>44</v>
      </c>
      <c r="E53" s="30" t="n">
        <v>98076</v>
      </c>
      <c r="F53" s="29" t="n">
        <f aca="false">E53/G53*100</f>
        <v>32.6343459887532</v>
      </c>
      <c r="G53" s="30" t="n">
        <v>300530</v>
      </c>
      <c r="H53" s="56" t="n">
        <f aca="false">RANK(G53,$G$15:$G$61,0)</f>
        <v>43</v>
      </c>
      <c r="I53" s="57" t="n">
        <v>237920</v>
      </c>
      <c r="J53" s="56" t="n">
        <f aca="false">RANK(I53,$I$15:$I$61,0)</f>
        <v>46</v>
      </c>
      <c r="K53" s="58" t="n">
        <v>538450</v>
      </c>
      <c r="L53" s="59" t="n">
        <f aca="false">G53/K53*100</f>
        <v>55.8139102980778</v>
      </c>
      <c r="M53" s="60" t="n">
        <f aca="false">RANK(L53,$L$15:$L$61,0)</f>
        <v>1</v>
      </c>
      <c r="N53" s="1" t="n">
        <v>39</v>
      </c>
    </row>
    <row r="54" customFormat="false" ht="18" hidden="false" customHeight="true" outlineLevel="0" collapsed="false">
      <c r="A54" s="46" t="s">
        <v>69</v>
      </c>
      <c r="B54" s="47" t="n">
        <v>1041535</v>
      </c>
      <c r="C54" s="48" t="n">
        <f aca="false">B54/G54*100</f>
        <v>76.2016073865154</v>
      </c>
      <c r="D54" s="42" t="n">
        <f aca="false">RANK(C54,$C$15:$C$61,0)</f>
        <v>8</v>
      </c>
      <c r="E54" s="47" t="n">
        <v>325280</v>
      </c>
      <c r="F54" s="50" t="n">
        <f aca="false">E54/G54*100</f>
        <v>23.7983926134846</v>
      </c>
      <c r="G54" s="47" t="n">
        <v>1366815</v>
      </c>
      <c r="H54" s="42" t="n">
        <f aca="false">RANK(G54,$G$15:$G$61,0)</f>
        <v>3</v>
      </c>
      <c r="I54" s="44" t="n">
        <v>1931550</v>
      </c>
      <c r="J54" s="42" t="n">
        <f aca="false">RANK(I54,$I$15:$I$61,0)</f>
        <v>8</v>
      </c>
      <c r="K54" s="40" t="n">
        <v>3298365</v>
      </c>
      <c r="L54" s="43" t="n">
        <f aca="false">G54/K54*100</f>
        <v>41.4391675875775</v>
      </c>
      <c r="M54" s="45" t="n">
        <f aca="false">RANK(L54,$L$15:$L$61,0)</f>
        <v>33</v>
      </c>
      <c r="N54" s="1" t="n">
        <v>40</v>
      </c>
    </row>
    <row r="55" customFormat="false" ht="18" hidden="false" customHeight="true" outlineLevel="0" collapsed="false">
      <c r="A55" s="53" t="s">
        <v>70</v>
      </c>
      <c r="B55" s="22" t="n">
        <v>250130</v>
      </c>
      <c r="C55" s="20" t="n">
        <f aca="false">B55/G55*100</f>
        <v>73.4995518857529</v>
      </c>
      <c r="D55" s="49" t="n">
        <f aca="false">RANK(C55,$C$15:$C$61,0)</f>
        <v>17</v>
      </c>
      <c r="E55" s="22" t="n">
        <v>90185</v>
      </c>
      <c r="F55" s="21" t="n">
        <f aca="false">E55/G55*100</f>
        <v>26.5004481142471</v>
      </c>
      <c r="G55" s="22" t="n">
        <v>340315</v>
      </c>
      <c r="H55" s="49" t="n">
        <f aca="false">RANK(G55,$G$15:$G$61,0)</f>
        <v>42</v>
      </c>
      <c r="I55" s="51" t="n">
        <v>324135</v>
      </c>
      <c r="J55" s="49" t="n">
        <f aca="false">RANK(I55,$I$15:$I$61,0)</f>
        <v>43</v>
      </c>
      <c r="K55" s="22" t="n">
        <v>664450</v>
      </c>
      <c r="L55" s="21" t="n">
        <f aca="false">G55/K55*100</f>
        <v>51.217548348258</v>
      </c>
      <c r="M55" s="52" t="n">
        <f aca="false">RANK(L55,$L$15:$L$61,0)</f>
        <v>10</v>
      </c>
      <c r="N55" s="1" t="n">
        <v>41</v>
      </c>
    </row>
    <row r="56" customFormat="false" ht="18" hidden="false" customHeight="true" outlineLevel="0" collapsed="false">
      <c r="A56" s="53" t="s">
        <v>71</v>
      </c>
      <c r="B56" s="22" t="n">
        <v>366714</v>
      </c>
      <c r="C56" s="20" t="n">
        <f aca="false">B56/G56*100</f>
        <v>72.6012508240828</v>
      </c>
      <c r="D56" s="49" t="n">
        <f aca="false">RANK(C56,$C$15:$C$61,0)</f>
        <v>24</v>
      </c>
      <c r="E56" s="22" t="n">
        <v>138393</v>
      </c>
      <c r="F56" s="21" t="n">
        <f aca="false">E56/G56*100</f>
        <v>27.3987491759172</v>
      </c>
      <c r="G56" s="22" t="n">
        <v>505107</v>
      </c>
      <c r="H56" s="49" t="n">
        <f aca="false">RANK(G56,$G$15:$G$61,0)</f>
        <v>27</v>
      </c>
      <c r="I56" s="51" t="n">
        <v>404458</v>
      </c>
      <c r="J56" s="49" t="n">
        <f aca="false">RANK(I56,$I$15:$I$61,0)</f>
        <v>38</v>
      </c>
      <c r="K56" s="22" t="n">
        <v>909565</v>
      </c>
      <c r="L56" s="21" t="n">
        <f aca="false">G56/K56*100</f>
        <v>55.5328096397729</v>
      </c>
      <c r="M56" s="52" t="n">
        <f aca="false">RANK(L56,$L$15:$L$61,0)</f>
        <v>2</v>
      </c>
      <c r="N56" s="1" t="n">
        <v>42</v>
      </c>
    </row>
    <row r="57" customFormat="false" ht="18" hidden="false" customHeight="true" outlineLevel="0" collapsed="false">
      <c r="A57" s="46" t="s">
        <v>72</v>
      </c>
      <c r="B57" s="47" t="n">
        <v>479021</v>
      </c>
      <c r="C57" s="48" t="n">
        <f aca="false">B57/G57*100</f>
        <v>71.9468968065389</v>
      </c>
      <c r="D57" s="49" t="n">
        <f aca="false">RANK(C57,$C$15:$C$61,0)</f>
        <v>27</v>
      </c>
      <c r="E57" s="47" t="n">
        <v>186777</v>
      </c>
      <c r="F57" s="50" t="n">
        <f aca="false">E57/G57*100</f>
        <v>28.0531031934611</v>
      </c>
      <c r="G57" s="47" t="n">
        <v>665798</v>
      </c>
      <c r="H57" s="49" t="n">
        <f aca="false">RANK(G57,$G$15:$G$61,0)</f>
        <v>19</v>
      </c>
      <c r="I57" s="51" t="n">
        <v>698057</v>
      </c>
      <c r="J57" s="49" t="n">
        <f aca="false">RANK(I57,$I$15:$I$61,0)</f>
        <v>23</v>
      </c>
      <c r="K57" s="22" t="n">
        <v>1363855</v>
      </c>
      <c r="L57" s="21" t="n">
        <f aca="false">G57/K57*100</f>
        <v>48.8173596166748</v>
      </c>
      <c r="M57" s="52" t="n">
        <f aca="false">RANK(L57,$L$15:$L$61,0)</f>
        <v>14</v>
      </c>
      <c r="N57" s="1" t="n">
        <v>43</v>
      </c>
    </row>
    <row r="58" customFormat="false" ht="18" hidden="false" customHeight="true" outlineLevel="0" collapsed="false">
      <c r="A58" s="46" t="s">
        <v>73</v>
      </c>
      <c r="B58" s="47" t="n">
        <v>320797</v>
      </c>
      <c r="C58" s="48" t="n">
        <f aca="false">B58/G58*100</f>
        <v>71.883255840009</v>
      </c>
      <c r="D58" s="49" t="n">
        <f aca="false">RANK(C58,$C$15:$C$61,0)</f>
        <v>28</v>
      </c>
      <c r="E58" s="47" t="n">
        <v>125478</v>
      </c>
      <c r="F58" s="50" t="n">
        <f aca="false">E58/G58*100</f>
        <v>28.116744159991</v>
      </c>
      <c r="G58" s="47" t="n">
        <v>446275</v>
      </c>
      <c r="H58" s="49" t="n">
        <f aca="false">RANK(G58,$G$15:$G$61,0)</f>
        <v>33</v>
      </c>
      <c r="I58" s="51" t="n">
        <v>454093</v>
      </c>
      <c r="J58" s="49" t="n">
        <f aca="false">RANK(I58,$I$15:$I$61,0)</f>
        <v>34</v>
      </c>
      <c r="K58" s="22" t="n">
        <v>900368</v>
      </c>
      <c r="L58" s="21" t="n">
        <f aca="false">G58/K58*100</f>
        <v>49.5658441881542</v>
      </c>
      <c r="M58" s="52" t="n">
        <f aca="false">RANK(L58,$L$15:$L$61,0)</f>
        <v>13</v>
      </c>
      <c r="N58" s="1" t="n">
        <v>44</v>
      </c>
    </row>
    <row r="59" customFormat="false" ht="18" hidden="false" customHeight="true" outlineLevel="0" collapsed="false">
      <c r="A59" s="53" t="s">
        <v>74</v>
      </c>
      <c r="B59" s="22" t="n">
        <v>325326</v>
      </c>
      <c r="C59" s="20" t="n">
        <f aca="false">B59/G59*100</f>
        <v>69.0468559979795</v>
      </c>
      <c r="D59" s="49" t="n">
        <f aca="false">RANK(C59,$C$15:$C$61,0)</f>
        <v>38</v>
      </c>
      <c r="E59" s="22" t="n">
        <v>145841</v>
      </c>
      <c r="F59" s="21" t="n">
        <f aca="false">E59/G59*100</f>
        <v>30.9531440020205</v>
      </c>
      <c r="G59" s="22" t="n">
        <v>471167</v>
      </c>
      <c r="H59" s="61" t="n">
        <f aca="false">RANK(G59,$G$15:$G$61,0)</f>
        <v>30</v>
      </c>
      <c r="I59" s="62" t="n">
        <v>441678</v>
      </c>
      <c r="J59" s="61" t="n">
        <f aca="false">RANK(I59,$I$15:$I$61,0)</f>
        <v>36</v>
      </c>
      <c r="K59" s="47" t="n">
        <v>912845</v>
      </c>
      <c r="L59" s="50" t="n">
        <f aca="false">G59/K59*100</f>
        <v>51.6152249286571</v>
      </c>
      <c r="M59" s="17" t="n">
        <f aca="false">RANK(L59,$L$15:$L$61,0)</f>
        <v>9</v>
      </c>
      <c r="N59" s="1" t="n">
        <v>45</v>
      </c>
    </row>
    <row r="60" customFormat="false" ht="18" hidden="false" customHeight="true" outlineLevel="0" collapsed="false">
      <c r="A60" s="54" t="s">
        <v>75</v>
      </c>
      <c r="B60" s="30" t="n">
        <v>472725</v>
      </c>
      <c r="C60" s="26" t="n">
        <f aca="false">B60/G60*100</f>
        <v>68.1244361693236</v>
      </c>
      <c r="D60" s="55" t="n">
        <f aca="false">RANK(C60,$C$15:$C$61,0)</f>
        <v>42</v>
      </c>
      <c r="E60" s="30" t="n">
        <v>221189</v>
      </c>
      <c r="F60" s="29" t="n">
        <f aca="false">E60/G60*100</f>
        <v>31.8755638306764</v>
      </c>
      <c r="G60" s="30" t="n">
        <v>693914</v>
      </c>
      <c r="H60" s="56" t="n">
        <f aca="false">RANK(G60,$G$15:$G$61,0)</f>
        <v>17</v>
      </c>
      <c r="I60" s="57" t="n">
        <v>618367</v>
      </c>
      <c r="J60" s="56" t="n">
        <f aca="false">RANK(I60,$I$15:$I$61,0)</f>
        <v>24</v>
      </c>
      <c r="K60" s="58" t="n">
        <v>1312281</v>
      </c>
      <c r="L60" s="59" t="n">
        <f aca="false">G60/K60*100</f>
        <v>52.8784612442</v>
      </c>
      <c r="M60" s="31" t="n">
        <f aca="false">RANK(L60,$L$15:$L$61,0)</f>
        <v>6</v>
      </c>
      <c r="N60" s="1" t="n">
        <v>46</v>
      </c>
    </row>
    <row r="61" customFormat="false" ht="18" hidden="false" customHeight="true" outlineLevel="0" collapsed="false">
      <c r="A61" s="32" t="s">
        <v>76</v>
      </c>
      <c r="B61" s="33" t="n">
        <v>467734</v>
      </c>
      <c r="C61" s="34" t="n">
        <f aca="false">B61/G61*100</f>
        <v>76.5132641159737</v>
      </c>
      <c r="D61" s="35" t="n">
        <f aca="false">RANK(C61,$C$15:$C$61,0)</f>
        <v>7</v>
      </c>
      <c r="E61" s="33" t="n">
        <v>143577</v>
      </c>
      <c r="F61" s="36" t="n">
        <f aca="false">E61/G61*100</f>
        <v>23.4867358840263</v>
      </c>
      <c r="G61" s="33" t="n">
        <v>611311</v>
      </c>
      <c r="H61" s="35" t="n">
        <f aca="false">RANK(G61,$G$15:$G$61,0)</f>
        <v>24</v>
      </c>
      <c r="I61" s="37" t="n">
        <v>523282</v>
      </c>
      <c r="J61" s="35" t="n">
        <f aca="false">RANK(I61,$I$15:$I$61,0)</f>
        <v>29</v>
      </c>
      <c r="K61" s="33" t="n">
        <v>1134593</v>
      </c>
      <c r="L61" s="36" t="n">
        <f aca="false">G61/K61*100</f>
        <v>53.8793206021895</v>
      </c>
      <c r="M61" s="38" t="n">
        <f aca="false">RANK(L61,$L$15:$L$61,0)</f>
        <v>4</v>
      </c>
      <c r="N61" s="1" t="n">
        <v>47</v>
      </c>
    </row>
    <row r="62" customFormat="false" ht="18" hidden="false" customHeight="true" outlineLevel="0" collapsed="false">
      <c r="A62" s="63" t="s">
        <v>77</v>
      </c>
      <c r="B62" s="64" t="n">
        <v>23070718</v>
      </c>
      <c r="C62" s="65" t="n">
        <f aca="false">B62/G62*100</f>
        <v>73.0175597809896</v>
      </c>
      <c r="D62" s="66"/>
      <c r="E62" s="67" t="n">
        <v>8525405</v>
      </c>
      <c r="F62" s="68" t="n">
        <f aca="false">E62/G62*100</f>
        <v>26.9824402190104</v>
      </c>
      <c r="G62" s="67" t="n">
        <v>31596123</v>
      </c>
      <c r="H62" s="69"/>
      <c r="I62" s="67" t="n">
        <v>46893909</v>
      </c>
      <c r="J62" s="66"/>
      <c r="K62" s="67" t="n">
        <v>78490032</v>
      </c>
      <c r="L62" s="68" t="n">
        <f aca="false">G62/K62*100</f>
        <v>40.2549498259856</v>
      </c>
      <c r="M62" s="70"/>
    </row>
    <row r="63" customFormat="false" ht="18" hidden="false" customHeight="true" outlineLevel="0" collapsed="false">
      <c r="A63" s="3" t="s">
        <v>78</v>
      </c>
    </row>
  </sheetData>
  <mergeCells count="6">
    <mergeCell ref="A1:M1"/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2:22:55Z</dcterms:created>
  <dc:creator>MINEGISHI Yoshio</dc:creator>
  <dc:description/>
  <dc:language>en-US</dc:language>
  <cp:lastModifiedBy>MINEGISHI Yoshio</cp:lastModifiedBy>
  <dcterms:modified xsi:type="dcterms:W3CDTF">2023-06-12T02:25:31Z</dcterms:modified>
  <cp:revision>0</cp:revision>
  <dc:subject/>
  <dc:title/>
</cp:coreProperties>
</file>