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12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８年１２月  小型二輪  中古販売台数</t>
  </si>
  <si>
    <t xml:space="preserve">   令 和 ６ 年 ２ 月 ２６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８年</t>
  </si>
  <si>
    <t xml:space="preserve">２０１７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224</v>
      </c>
      <c r="C10" s="42" t="n">
        <v>1668</v>
      </c>
      <c r="D10" s="43" t="n">
        <f aca="false">B10/C10*100</f>
        <v>73.3812949640288</v>
      </c>
      <c r="E10" s="44" t="n">
        <v>1120</v>
      </c>
      <c r="F10" s="45" t="n">
        <f aca="false">B10/E10*100</f>
        <v>109.285714285714</v>
      </c>
      <c r="G10" s="46" t="n">
        <v>3423</v>
      </c>
      <c r="H10" s="47" t="n">
        <v>38078</v>
      </c>
      <c r="I10" s="44" t="n">
        <v>21189</v>
      </c>
      <c r="J10" s="48" t="n">
        <v>20242</v>
      </c>
      <c r="K10" s="49" t="n">
        <f aca="false">I10/J10*100</f>
        <v>104.678391463294</v>
      </c>
      <c r="L10" s="50" t="n">
        <f aca="false">B10/B25*100</f>
        <v>24.1706161137441</v>
      </c>
      <c r="M10" s="51" t="n">
        <f aca="false">I10/I25*100</f>
        <v>24.611757053419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553</v>
      </c>
      <c r="C13" s="42" t="n">
        <v>645</v>
      </c>
      <c r="D13" s="43" t="n">
        <f aca="false">B13/C13*100</f>
        <v>85.7364341085271</v>
      </c>
      <c r="E13" s="44" t="n">
        <v>522</v>
      </c>
      <c r="F13" s="45" t="n">
        <f aca="false">B13/E13*100</f>
        <v>105.938697318008</v>
      </c>
      <c r="G13" s="46" t="n">
        <v>1362</v>
      </c>
      <c r="H13" s="47" t="n">
        <v>41000</v>
      </c>
      <c r="I13" s="44" t="n">
        <v>9712</v>
      </c>
      <c r="J13" s="48" t="n">
        <v>9456</v>
      </c>
      <c r="K13" s="49" t="n">
        <f aca="false">I13/J13*100</f>
        <v>102.707275803723</v>
      </c>
      <c r="L13" s="50" t="n">
        <f aca="false">B13/B25*100</f>
        <v>10.9202211690363</v>
      </c>
      <c r="M13" s="51" t="n">
        <f aca="false">I13/I25*100</f>
        <v>11.280824224966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057</v>
      </c>
      <c r="C16" s="42" t="n">
        <v>1291</v>
      </c>
      <c r="D16" s="43" t="n">
        <f aca="false">B16/C16*100</f>
        <v>81.8745158791634</v>
      </c>
      <c r="E16" s="44" t="n">
        <v>1038</v>
      </c>
      <c r="F16" s="45" t="n">
        <f aca="false">B16/E16*100</f>
        <v>101.830443159923</v>
      </c>
      <c r="G16" s="46" t="n">
        <v>3020</v>
      </c>
      <c r="H16" s="47" t="n">
        <v>38078</v>
      </c>
      <c r="I16" s="44" t="n">
        <v>18837</v>
      </c>
      <c r="J16" s="48" t="n">
        <v>18554</v>
      </c>
      <c r="K16" s="49" t="n">
        <f aca="false">I16/J16*100</f>
        <v>101.525277568179</v>
      </c>
      <c r="L16" s="50" t="n">
        <f aca="false">B16/B25*100</f>
        <v>20.8728278041074</v>
      </c>
      <c r="M16" s="51" t="n">
        <f aca="false">I16/I25*100</f>
        <v>21.8798276282625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165</v>
      </c>
      <c r="C19" s="42" t="n">
        <v>1417</v>
      </c>
      <c r="D19" s="43" t="n">
        <f aca="false">B19/C19*100</f>
        <v>82.2159491884263</v>
      </c>
      <c r="E19" s="44" t="n">
        <v>1026</v>
      </c>
      <c r="F19" s="45" t="n">
        <f aca="false">B19/E19*100</f>
        <v>113.5477582846</v>
      </c>
      <c r="G19" s="46" t="n">
        <v>3044</v>
      </c>
      <c r="H19" s="47" t="n">
        <v>38078</v>
      </c>
      <c r="I19" s="44" t="n">
        <v>19171</v>
      </c>
      <c r="J19" s="48" t="n">
        <v>18356</v>
      </c>
      <c r="K19" s="49" t="n">
        <f aca="false">I19/J19*100</f>
        <v>104.439965134016</v>
      </c>
      <c r="L19" s="50" t="n">
        <f aca="false">B19/B25*100</f>
        <v>23.0055292259084</v>
      </c>
      <c r="M19" s="51" t="n">
        <f aca="false">I19/I25*100</f>
        <v>22.2677801911886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065</v>
      </c>
      <c r="C22" s="42" t="n">
        <v>1246</v>
      </c>
      <c r="D22" s="43" t="n">
        <f aca="false">B22/C22*100</f>
        <v>85.4735152487962</v>
      </c>
      <c r="E22" s="44" t="n">
        <v>888</v>
      </c>
      <c r="F22" s="45" t="n">
        <f aca="false">B22/E22*100</f>
        <v>119.932432432432</v>
      </c>
      <c r="G22" s="46" t="n">
        <v>2407</v>
      </c>
      <c r="H22" s="47" t="n">
        <v>43191</v>
      </c>
      <c r="I22" s="44" t="n">
        <v>17184</v>
      </c>
      <c r="J22" s="48" t="n">
        <v>15804</v>
      </c>
      <c r="K22" s="49" t="n">
        <f aca="false">I22/J22*100</f>
        <v>108.731966590737</v>
      </c>
      <c r="L22" s="50" t="n">
        <f aca="false">B22/B25*100</f>
        <v>21.0308056872038</v>
      </c>
      <c r="M22" s="51" t="n">
        <f aca="false">I22/I25*100</f>
        <v>19.9598109021639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5064</v>
      </c>
      <c r="C25" s="42" t="n">
        <f aca="false">C10+C13+C16+C19+C22</f>
        <v>6267</v>
      </c>
      <c r="D25" s="45" t="n">
        <f aca="false">B25/C25*100</f>
        <v>80.8042125418861</v>
      </c>
      <c r="E25" s="44" t="n">
        <f aca="false">E10+E13+E16+E19+E22</f>
        <v>4594</v>
      </c>
      <c r="F25" s="45" t="n">
        <f aca="false">B25/E25*100</f>
        <v>110.230735742273</v>
      </c>
      <c r="G25" s="46" t="n">
        <v>11978</v>
      </c>
      <c r="H25" s="47" t="n">
        <v>41000</v>
      </c>
      <c r="I25" s="44" t="n">
        <f aca="false">I10+I13+I16+I19+I22</f>
        <v>86093</v>
      </c>
      <c r="J25" s="48" t="n">
        <f aca="false">J10+J13+J16+J19+J22</f>
        <v>82412</v>
      </c>
      <c r="K25" s="49" t="n">
        <f aca="false">I25/J25*100</f>
        <v>104.466582536524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/>
  <cp:lastPrinted>2024-02-15T20:36:50Z</cp:lastPrinted>
  <dcterms:modified xsi:type="dcterms:W3CDTF">2024-02-22T08:5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